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9">
  <si>
    <t xml:space="preserve">√ ή --</t>
  </si>
  <si>
    <t xml:space="preserve">Είδος ελέγχου </t>
  </si>
  <si>
    <t xml:space="preserve">Τακτικός</t>
  </si>
  <si>
    <t xml:space="preserve">Επανέλεγχος</t>
  </si>
  <si>
    <t xml:space="preserve">Καταγγελία </t>
  </si>
  <si>
    <t xml:space="preserve">RASFF</t>
  </si>
  <si>
    <t xml:space="preserve">                                         Προηγούμενος έλεγχος:</t>
  </si>
  <si>
    <t xml:space="preserve">                                         Ημερομηνία &amp; ώρα ελέγχου:</t>
  </si>
  <si>
    <t xml:space="preserve">ΕΝΤΥΠΟ ΕΛΕΓΧΟΥ 
ΕΓΚΑΤΑΣΤΑΣΕΩΝ ΠΑΡΑΓΩΓΗΣ ΧΥΜΩΝ</t>
  </si>
  <si>
    <t xml:space="preserve">Α</t>
  </si>
  <si>
    <t xml:space="preserve">ΣΤΟΙΧΕΙΑ ΕΠΙΧΕΙΡΗΣΗΣ</t>
  </si>
  <si>
    <t xml:space="preserve">Επωνυμία</t>
  </si>
  <si>
    <t xml:space="preserve">Διεύθυνση</t>
  </si>
  <si>
    <t xml:space="preserve">Τηλ. – Fax </t>
  </si>
  <si>
    <t xml:space="preserve">E-mail</t>
  </si>
  <si>
    <t xml:space="preserve">Ονοματεπώνυμο ιδιοκτήτη</t>
  </si>
  <si>
    <t xml:space="preserve">ΑΦΜ / Δ.Ο.Υ.</t>
  </si>
  <si>
    <t xml:space="preserve">Ονοματεπώνυμο νόμιμου εκπροσώπου</t>
  </si>
  <si>
    <t xml:space="preserve">Αρθμός Γνωστοποίησης / Ημερομηνία Υποβολής</t>
  </si>
  <si>
    <t xml:space="preserve">Β</t>
  </si>
  <si>
    <t xml:space="preserve">ΔΡΑΣΤΗΡΙΟΤΗΤΑ-ΠΡΟΪΟΝΤΑ</t>
  </si>
  <si>
    <t xml:space="preserve">ΠΕΡΙΓΡΑΦΗ</t>
  </si>
  <si>
    <t xml:space="preserve">Χυμοί φρούτων</t>
  </si>
  <si>
    <t xml:space="preserve">Χυμοί φρούτων από συμπυκνωμένο χυμό</t>
  </si>
  <si>
    <t xml:space="preserve">Συμπυκνωμένοι χυμοί φρούτων</t>
  </si>
  <si>
    <t xml:space="preserve">Νέκταρ φρούτων</t>
  </si>
  <si>
    <t xml:space="preserve">Άλλα προϊόντα</t>
  </si>
  <si>
    <t xml:space="preserve">Γ</t>
  </si>
  <si>
    <t xml:space="preserve">          ΠΡΟΣΘΕΤΑ ΣΤΟΙΧΕΙΑ</t>
  </si>
  <si>
    <t xml:space="preserve">Δυναμικότητα - Όγκος παραγόμενων προϊόντων (μηνιαία ή ετήσια παραγωγή)</t>
  </si>
  <si>
    <t xml:space="preserve">Εξαγωγική δραστηριότητα-όγκος % ετήσιας παραγωγής</t>
  </si>
  <si>
    <t xml:space="preserve">Εποχική Λειτουργία</t>
  </si>
  <si>
    <t xml:space="preserve">Αριθμός εργαζομένων  </t>
  </si>
  <si>
    <t xml:space="preserve">ΚΕΦΑΛΑΙΟ 1: ΣΥΣΤΗΜΑΤΑ ΚΑΙ ΔΙΑΔΙΚΑΣΙΕΣ</t>
  </si>
  <si>
    <t xml:space="preserve">ΣΥΣΤΗΜΑ ΑΥΤΟΕΛΕΓΧΟΥ</t>
  </si>
  <si>
    <t xml:space="preserve">ΝΑΙ (Συμμόρφωση)</t>
  </si>
  <si>
    <t xml:space="preserve">ΜΕΡΙΚΗ ΣΥΜΜΟΡΦΩΣΗ</t>
  </si>
  <si>
    <t xml:space="preserve">ΟΧΙ (μη συμμόρφωση)</t>
  </si>
  <si>
    <t xml:space="preserve">Δεν εφαρμόζεται</t>
  </si>
  <si>
    <t xml:space="preserve">ΣΧΟΛΙΑ</t>
  </si>
  <si>
    <t xml:space="preserve">Διαγράμματα ροής ή περιγραφή ροής για όλα τα προϊόντα ή ανά προϊόν</t>
  </si>
  <si>
    <t xml:space="preserve">Επιβεβαίωση τήρησης διαδικασίας βάσει των αρχών HACCP</t>
  </si>
  <si>
    <t xml:space="preserve">Έχουν καταγραφεί όλοι οι πιθανοί κίνδυνοι και έχουν εντοπιστεί ΣΕ ή ΚΣΕ για όλες τις κατηγορίες των παραγόμενων προϊόντων</t>
  </si>
  <si>
    <t xml:space="preserve">Εφαρμόζονται αποτελεσματικές διαδικασίες παρακολούθησης στα ΚΣΕ ή/και ΣΕ</t>
  </si>
  <si>
    <t xml:space="preserve">Υπάρχει τεκμηρίωση των κρίσιμων ορίων (βιβλιογραφική ή νομοθετική);</t>
  </si>
  <si>
    <t xml:space="preserve">Έχουν καθοριστεί οι απαραίτητες διορθωτικές ενέργειες και τεκμηριώνονται</t>
  </si>
  <si>
    <t xml:space="preserve">Εφαρμόζονται διαδικασίες επαλήθευσης/επικύρωσης για την ανάδειξη της αποτελεσματικότητας</t>
  </si>
  <si>
    <t xml:space="preserve">Γίνεται ανασκόπηση του συστήματος HACCP (αλλαγές νομοθεσίας, προμηθευττών, αλλαγές προϊόντων κλπ)</t>
  </si>
  <si>
    <t xml:space="preserve">Τήρηση αρχείων</t>
  </si>
  <si>
    <t xml:space="preserve">Εφαρμογή συστήματος HACCP/αξιοποίηση δυνατότητας ευελιξίας </t>
  </si>
  <si>
    <t xml:space="preserve">Πλήρες HACCP                           Ευελιξία   </t>
  </si>
  <si>
    <t xml:space="preserve">ΚΑΘΑΡΙΣΜΟΣ ΑΠΟΛΥΜΑΝΣΗ</t>
  </si>
  <si>
    <t xml:space="preserve">Εγκατεστημένη διαδικασία καθαρισμού – απολύμανσης με προσδιορισμένη συχνότητα που να ικανοποιεί τις απαιτήσεις της εγκατάστασης</t>
  </si>
  <si>
    <r>
      <rPr>
        <sz val="10"/>
        <color rgb="FF000000"/>
        <rFont val="Calibri"/>
        <family val="2"/>
        <charset val="161"/>
      </rPr>
      <t xml:space="preserve">Έλεγχος αποτελεσματικότητας του καθαρισμού / απολύμανσης επιφανειών / εξοπλισμού /</t>
    </r>
    <r>
      <rPr>
        <sz val="10"/>
        <color rgb="FFFF0000"/>
        <rFont val="Calibri"/>
        <family val="2"/>
        <charset val="161"/>
      </rPr>
      <t xml:space="preserve"> </t>
    </r>
    <r>
      <rPr>
        <sz val="10"/>
        <color rgb="FF000000"/>
        <rFont val="Calibri"/>
        <family val="2"/>
        <charset val="161"/>
      </rPr>
      <t xml:space="preserve">Ακολουθείται διαδικασία καθαρισμού με σύστημα CIP.</t>
    </r>
  </si>
  <si>
    <t xml:space="preserve">Κατάλληλα υλικά καθαρισμού – απολύμανσης που χρησιμοποιούνται βάσει των οδηγιών χρήσης τους</t>
  </si>
  <si>
    <t xml:space="preserve">ΠΡΟΓΡΑΜΜΑ ΕΛΕΓΧΟΥ ΕΠΙΒΛΑΒΩΝ ΟΡΓΑΝΙΣΜΩΝ</t>
  </si>
  <si>
    <t xml:space="preserve">Εφαρμογή τεκμηριωμένου προγράμματος ελέγχου επιβλαβών οργανισμών</t>
  </si>
  <si>
    <t xml:space="preserve">Χρήση προληπτικών μέτρων (σίτες, αεροκουρτίνες, άλλοι προστατευτικοί μηχανισμοί)</t>
  </si>
  <si>
    <t xml:space="preserve">Τοποθέτηση των παγίδων σύμφωνα με το σχετικό σχεδιάγραμμα / Ικανοποιητική κάλυψη</t>
  </si>
  <si>
    <t xml:space="preserve">Χρήση Εγκεκριμένων σκευασμάτων </t>
  </si>
  <si>
    <t xml:space="preserve">Διαθέσιμες εκθέσεις &amp; καταγραφή ευρημάτων</t>
  </si>
  <si>
    <t xml:space="preserve">Δ</t>
  </si>
  <si>
    <t xml:space="preserve">ΕΚΠΑΙΔΕΥΣΗ ΠΡΟΣΩΠΙΚΟΥ</t>
  </si>
  <si>
    <t xml:space="preserve">Υπάρχει μέριμνα και πρόγραμμα για την εκπαίδευση νέων υπαλλήλων ή όταν υφίστανται αλλαγές στην παραγωγική διαδικασία (νέο προϊόν, υιοθέτηση νέας τεχνολογίας)</t>
  </si>
  <si>
    <t xml:space="preserve">Περιεχόμενο και σχετική τεκμηρίωση (αρχές ατομικής υγιεινής, αρχές ορθών πρακτικών, εκτέλεση εργασίας βάσει της θέσης)</t>
  </si>
  <si>
    <t xml:space="preserve">Ε</t>
  </si>
  <si>
    <t xml:space="preserve">ΝΕΡΟ</t>
  </si>
  <si>
    <t xml:space="preserve">Διαθέσιμο σχεδιάγραμμα σημείων υδροδοσίας (παροχή ζεστού &amp; κρύου)</t>
  </si>
  <si>
    <t xml:space="preserve">Συχνότητα μικροβιολογικών και φυσικοχημικών εξετάσεων νερού ακολουθείται</t>
  </si>
  <si>
    <t xml:space="preserve">Προσδιορισμός προέλευσης πόσιμου νερού (δημόσιο δίκτυο ύδρευσης- γεώτρηση)</t>
  </si>
  <si>
    <t xml:space="preserve">Δημόσιο δίκτυο</t>
  </si>
  <si>
    <r>
      <rPr>
        <b val="true"/>
        <sz val="7.5"/>
        <color rgb="FF00CCFF"/>
        <rFont val="Arial"/>
        <family val="2"/>
      </rPr>
      <t xml:space="preserve">Profile εγκατάστασης- δε βαθμολογείται</t>
    </r>
    <r>
      <rPr>
        <sz val="7.5"/>
        <color rgb="FFFF0000"/>
        <rFont val="Arial"/>
        <family val="2"/>
      </rPr>
      <t xml:space="preserve"> </t>
    </r>
  </si>
  <si>
    <t xml:space="preserve">Ιδία πηγή (π.χ γεώτρηση)</t>
  </si>
  <si>
    <t xml:space="preserve">Profile εγκατάστασης- δε βαθμολογείται</t>
  </si>
  <si>
    <t xml:space="preserve">Άλλα μέτρα για αποφυγή κινδύνων (UV λάμπες – χλωρίωση – φίλτρα &amp;  μέτρα διήθησης)</t>
  </si>
  <si>
    <t xml:space="preserve">ΝΑΙ                                  ΟΧΙ </t>
  </si>
  <si>
    <t xml:space="preserve">ΣΥΝΟΛΟ ΚΕΦΑΛΑΙΟΥ 1</t>
  </si>
  <si>
    <t xml:space="preserve">ΚΕΦΑΛΑΙΟ 2: ΙΧΝΗΛΑΣΙΜΟΤΗΤΑ</t>
  </si>
  <si>
    <t xml:space="preserve">ΙΧΝΗΛΑΣΙΜΟΤΗΤΑ</t>
  </si>
  <si>
    <t xml:space="preserve">Σύστημα συσχέτισης ποιοτικής &amp; ποσοτικής των α΄&amp; βοηθητικών υλών με τους προμηθευτές τους (όνομα,  διεύθυνση) &amp; ημερομηνία παραλαβής και των τελικών προϊόντων με τους αποδέκτες τους (όνομα &amp; διεύθυνση) &amp; ημερομηνία αποστολής</t>
  </si>
  <si>
    <t xml:space="preserve">Σύστημα εσωτερικής ιχνηλασιμότητας (προαιρετικά) Συσχέτιση αριθμού παρτίδων των χρησιμοποιούμενων συστατικών για κάθε παρτίδα προϊόντων</t>
  </si>
  <si>
    <t xml:space="preserve">Αναγνώριση παρτίδας τελικών προϊόντων</t>
  </si>
  <si>
    <t xml:space="preserve">Αποτελεσματική λειτουργία του συστήματος ανάκλησης</t>
  </si>
  <si>
    <t xml:space="preserve">ΣΥΝΟΛΟ ΚΕΦΑΛΑΙΟΥ 2</t>
  </si>
  <si>
    <t xml:space="preserve">ΚΕΦΑΛΑΙΟ 3: ΕΞΕΤΑΣΕΙΣ-ΕΡΓΑΣΤΗΡΙΑΚΗ ΕΛΕΓΧΟΙ</t>
  </si>
  <si>
    <t xml:space="preserve">ΕΞΕΤΑΣΕΙΣ / ΕΡΓΑΣΤΗΡΙΑΚΟΙ ΕΛΕΓΧΟΙ </t>
  </si>
  <si>
    <t xml:space="preserve">Πλάνο εργαστηριακών αναλύσεων</t>
  </si>
  <si>
    <t xml:space="preserve">Ανάλυση για Salmonella σε μη παστεριωμένους χυμούς φρούτων και λαχανικών, έτοιμων για κατανάλωση (Καν. 2073/2005)</t>
  </si>
  <si>
    <t xml:space="preserve"> ΤΡΟΠΟΣ ΠΡΟΣΔΙΟΡΙΣΜΟΥ ΧΡΟΝΟΥ ΖΩΗΣ ΠΡΟΪΟΝΤΩΝ (Shelf - life):  Διαδικασία προσδιορισμού του χρόνου ζωής των τελικών προϊόντων</t>
  </si>
  <si>
    <t xml:space="preserve">Εργαστηριακή υποστήριξη εντός ή εκτός επιχείρησης</t>
  </si>
  <si>
    <t xml:space="preserve">YES/NO</t>
  </si>
  <si>
    <t xml:space="preserve">Διαπιστευμένο εργαστήριο</t>
  </si>
  <si>
    <t xml:space="preserve">Χρήση πρότυπων μεθόδων αναφοράς ή ισοδύναμων επικυρωμένων έναντι της μεθόδου αναφοράς, εναλλακτικών μεθόδων</t>
  </si>
  <si>
    <t xml:space="preserve">Άλλες εργαστηριακές εξετάσεις</t>
  </si>
  <si>
    <t xml:space="preserve">ΣΥΝΟΛΟ ΚΕΦΑΛΑΙΟΥ 3</t>
  </si>
  <si>
    <t xml:space="preserve">ΚΕΦΑΛΑΙΟ 4: ΕΛΕΓΧΟΣ ΓΡΑΜΜΗΣ ΠΑΡΑΓΩΓΗΣ - ΕΠΑΛΗΘΕΥΣΗ ΔΙΑΔΙΚΑΣΙΩΝ</t>
  </si>
  <si>
    <t xml:space="preserve">ΕΛΕΓΧΟΣ ΓΡΑΜΜΗΣ ΠΑΡΑΓΩΓΗΣ</t>
  </si>
  <si>
    <t xml:space="preserve">ΠΑΡΑΛΑΒΗ - ΑΠΟΘΗΚΕΥΣΗ ΠΡΩΤΩΝ ΥΛΩΝ </t>
  </si>
  <si>
    <t xml:space="preserve">Έλεγχος καταλληλόλητας μέσων και συνθηκών μεταφοράς και θερμοκρασίας</t>
  </si>
  <si>
    <t xml:space="preserve">Πραγματοποιείται συστηματικός μακροσκοπικός έλεγχος</t>
  </si>
  <si>
    <t xml:space="preserve">Έλεγχος συνοδευτικών εγγράφων </t>
  </si>
  <si>
    <t xml:space="preserve">Ικανοποιητικό σύστημα καταγραφής θερμοκρασιών αποθήκευσης και ανάλογοι χειρισμοί σε περίπτωση αποκλίσεων</t>
  </si>
  <si>
    <t xml:space="preserve">Προϊόντα που δεν πληρούν τις προδιαγραφές επισημαίνονται, αποθηκεύονται σε διακριτό χώρο και διαχειρίζονται ανάλογα </t>
  </si>
  <si>
    <t xml:space="preserve">ΠΑΡΑΓΩΓΙΚΗ ΔΙΑΔΙΚΑΣΙΑ</t>
  </si>
  <si>
    <t xml:space="preserve">Πλύσιμο φρούτων και εκχύμωση (χυμοί φρούτων)</t>
  </si>
  <si>
    <t xml:space="preserve">Διαχείριση φυτικών παραπροϊόντων</t>
  </si>
  <si>
    <t xml:space="preserve">Προσθήκη βοηθητικών πρώτων υλών (τηρούνται οι απαιτήσεις επιτρεπόμενων προσθέτων και ποσοτήτων, ζύγιση προσθέτων πριν την προσθήκη)</t>
  </si>
  <si>
    <t xml:space="preserve">Χρήση επιτρεπόμενων συστατικών και επεξεργασιών με βάση το άρθρο 126 του ΚΤΠ (Οδηγία 2001/112/EK)</t>
  </si>
  <si>
    <t xml:space="preserve">Θερμική επεξεργασία</t>
  </si>
  <si>
    <t xml:space="preserve">Ψύξη</t>
  </si>
  <si>
    <t xml:space="preserve">Συσκευασία (έλεγχος ακεραιότητας κλεισίματος και στεγανότητας ή παραμονή σε ασηπτικές δεξαμενές) </t>
  </si>
  <si>
    <t xml:space="preserve">ΑΠΟΘΗΚΕΥΣΗ - ΔΙΑΝΟΜΗ ΠΡΟΪΟΝΤΩΝ</t>
  </si>
  <si>
    <t xml:space="preserve">Υπάρχουν επαρκείς θάλαμοι αποθήκευσης &amp; κατάλληλες συνθήκες υγιεινής αποθήκευσης</t>
  </si>
  <si>
    <t xml:space="preserve">Τήρηση συστήματος «first in – first out»</t>
  </si>
  <si>
    <t xml:space="preserve">Διανομή με κατάλληλα μέσα</t>
  </si>
  <si>
    <t xml:space="preserve">Κατάλληλες συνθήκες υγιεινής μεταφοράς</t>
  </si>
  <si>
    <t xml:space="preserve">Προϊόντα που ανακαλούνται  επισημαίνονται και  αποθηκεύονται σε διακριτό χώρο και διαχειρίζονται ανάλογα </t>
  </si>
  <si>
    <t xml:space="preserve">Υπάρχει Πολιτική επιστροφών. (Ξεχωριστή αποθήκευση και με κατάλληλη επισήμανση.)</t>
  </si>
  <si>
    <t xml:space="preserve">ΣΥΝΟΛΟ ΚΕΦΑΛΑΙΟΥ 4</t>
  </si>
  <si>
    <t xml:space="preserve">ΚΕΦΑΛΑΙΟ 5: ΓΕΝΙΚΕΣ ΑΠΑΙΤΗΣΕΙΣ ΥΓΙΕΙΝΗΣ</t>
  </si>
  <si>
    <t xml:space="preserve">ΓΕΝΙΚΕΣ ΑΠΑΙΤΗΣΕΙΣ ΚΤΙΡΙΑΚΩΝ ΥΠΟΔΟΜΩΝ</t>
  </si>
  <si>
    <t xml:space="preserve">Εξωτερικό περιβάλλον </t>
  </si>
  <si>
    <t xml:space="preserve">Σαφής οριοθέτηση</t>
  </si>
  <si>
    <t xml:space="preserve">Γειτνίαση με πηγές μόλυνσης</t>
  </si>
  <si>
    <t xml:space="preserve">Ικανοποιητική διαμόρφωση, καθαριότητα, υγιεινή</t>
  </si>
  <si>
    <t xml:space="preserve">Επικαιροποιημένη κάτοψη (layout) εγκατάστασης.</t>
  </si>
  <si>
    <t xml:space="preserve">Σχεδιασμός - Διαχωρισμός - επάρκεια χώρων</t>
  </si>
  <si>
    <t xml:space="preserve">Επαρκές μέγεθος για τον συνήθη όγκο παραγωγής</t>
  </si>
  <si>
    <t xml:space="preserve">Ανεξάρτητη είσοδος – έξοδος προσωπικού, Α’ υλών, βοηθητικών υλών, υλικών συσκευασίας και τελικών προϊόντων ή χρονικός διαχωρισμός</t>
  </si>
  <si>
    <t xml:space="preserve">Προλαμβάνονται Κίνδυνοι διασταυρούμενης μόλυνσης</t>
  </si>
  <si>
    <t xml:space="preserve">Γενικά χαρακτηριστικά χώρων</t>
  </si>
  <si>
    <t xml:space="preserve">Καταλληλόλητα υλικών κατασκευής</t>
  </si>
  <si>
    <t xml:space="preserve">Δυνατότητα επαρκούς καθαρισμού – απολύμανσης</t>
  </si>
  <si>
    <t xml:space="preserve">Αποτροπή συσσώρευσης ρύπων &amp; υδρατμών</t>
  </si>
  <si>
    <t xml:space="preserve">Πλέγματα προστασίας στα ανοίγματα</t>
  </si>
  <si>
    <t xml:space="preserve">Επαρκής φωτισμός, προστατευόμενα φωτιστικά μέσα</t>
  </si>
  <si>
    <t xml:space="preserve">Επαρκής αερισμός, αποφυγή μηχανικής ροής αέρα από μολυσμένους σε καθαρούς χώρους</t>
  </si>
  <si>
    <t xml:space="preserve">Υγειονομικά φρεάτια – αποτελεσματική απομάκρυνση λυμάτων</t>
  </si>
  <si>
    <t xml:space="preserve">Εξοπλισμός</t>
  </si>
  <si>
    <t xml:space="preserve">Καταλληλόλητα υλικών</t>
  </si>
  <si>
    <t xml:space="preserve">Κατάλληλος σχεδιασμός τοποθέτηση</t>
  </si>
  <si>
    <t xml:space="preserve">Αυτόμαατες συσκευές ελέγχου παραμέτρων (πχ καταγραφικά θερμοκρασιών/ σύστημα συναγερμού)</t>
  </si>
  <si>
    <t xml:space="preserve">Εξοπλισμός &amp; εργαλεία κατάλληλα για την πρόληψη φυσικών κιμδύνω (ανιχνευτές μετάλλων, κόσκινα κτλ)/ Πολιτική ξένων σωμάτων (γυαλί, μεταλλικά κλπ)</t>
  </si>
  <si>
    <t xml:space="preserve">Κατάλληλα μέσα και εγκαταστάσεις καθαρισμού – απολύμανσης εξοπλισμού &amp; εργαλείων</t>
  </si>
  <si>
    <t xml:space="preserve">Χώροι υγεινής αποδυτήρια</t>
  </si>
  <si>
    <t xml:space="preserve">Επαρκής αριθμός τουαλετών</t>
  </si>
  <si>
    <t xml:space="preserve">Επαρκής αερισμός</t>
  </si>
  <si>
    <t xml:space="preserve">Προθάλαμος τουαλετών με νιπτήρες που λειτουργούν κατά προτίμηση με τη χρήση ποδοκίνητου ή άλλου αντίστοιχου μηχανισμού.</t>
  </si>
  <si>
    <t xml:space="preserve">Παροχή ζεστού – κρύου νερού</t>
  </si>
  <si>
    <t xml:space="preserve">Διαθέσιμα υλικά απολύμανσης και στεγνώματος χεριών</t>
  </si>
  <si>
    <t xml:space="preserve">Αποδυτήρια με επαρκή αριθμό κατάλληλων ερμαριών</t>
  </si>
  <si>
    <t xml:space="preserve">ΥΓΙΕΙΝΗ ΠΡΟΣΩΠΙΚΟΥ ΚΑΙ ΠΡΑΚΤΙΚΕΣ ΧΕΙΡΙΣΜΟΥ</t>
  </si>
  <si>
    <t xml:space="preserve">Βεβαιώσεις υγείας για όλο το προσωπικό που σχετίζεται με τον χώρο παραγωγής ή έρχεται σε επαφή με τα τρόφιμα</t>
  </si>
  <si>
    <t xml:space="preserve">Πολιτική απαγόρευσης χειρισμού τροφίμων από ασθενείς εργαζόμενους με επίπτωση στα τρόφιμα</t>
  </si>
  <si>
    <t xml:space="preserve">Πρόσθετα μέτρα ελέγχου της υγείας του προσωπικού</t>
  </si>
  <si>
    <t xml:space="preserve">Κατάλληλος και καθαρός ιματισμός &amp; ικανοποιητική ατομική υγιεινή προσωπικού</t>
  </si>
  <si>
    <t xml:space="preserve">Τηρούνται ορθές πρακτικές για  χειρισμοί του προσωπικού: (κάλυμμα κεφαλής, πλύση, απολύμανση χεριών με κατάλληλο τρόπο &amp; συχνότητα, σύμφωνα με τις διαδικασίες) και υφίσταται ελέγχομενη μετακίνηση</t>
  </si>
  <si>
    <t xml:space="preserve">ΣΥΝΤΗΡΗΣΗ ΕΞΟΛΙΣΜΟΥ/ ΔΙΑΚΡΙΒΩΣΗ ΟΡΓΑΝΩΝ ΜΕΤΡΗΣΗΣ</t>
  </si>
  <si>
    <t xml:space="preserve">Πλάνο προγραμματισμένης &amp; προληπτικής συντήρησης εξοπλισμού</t>
  </si>
  <si>
    <t xml:space="preserve">Τεκμηρίωση συντήρησης εξοπλισμού</t>
  </si>
  <si>
    <t xml:space="preserve">Τεκμηριωμένη διακρίβωσης οργάνων μέτρησης</t>
  </si>
  <si>
    <t xml:space="preserve">ΣΥΝΟΛΟ ΚΕΦΑΛΑΙΟΥ 5</t>
  </si>
  <si>
    <t xml:space="preserve">ΚΕΦΑΛΑΙΟ 6: ΕΦΑΡΜΟΓΗ ΛΟΙΠΩΝ ΑΠΑΙΤΗΣΕΩΝ</t>
  </si>
  <si>
    <t xml:space="preserve">ΔΙΑΧΕΙΡΙΣΗ ΑΠΟΡΡΙΜΑΤΩΝ</t>
  </si>
  <si>
    <t xml:space="preserve">Κατάλληλος χώρος αποθήκευσης απορριμάτων με σήμανση </t>
  </si>
  <si>
    <t xml:space="preserve">Απομάκρυνση απορριμμάτων από τους χώρους παραγωγής με κατάλληλη συχνότητα – αποφυγή επιμολύνσεων</t>
  </si>
  <si>
    <t xml:space="preserve">ΧΡΗΣΗ ΠΑΡΑΓΟΝΤΩΝ ΒΕΛΤΙΩΣΗΣ            (ΠΡΟΣΘΕΤΑ &amp; ΑΡΩΜΑΤΙΚΕΣ ΥΛΕΣ)</t>
  </si>
  <si>
    <t xml:space="preserve">Χρήση επιτρεπόμενων προσθέτων ανά προϊόν</t>
  </si>
  <si>
    <t xml:space="preserve">Τήρηση κριτηρίων καθαρότητας και συνοδευτικά πιστοποιητικά προμηθευτών προσθέτων </t>
  </si>
  <si>
    <t xml:space="preserve">Ποσότητα προστιθέμενων προσθέτων (στα τελικά προϊόντα)
Βάσει τήρησης νομοθετημένων ορίων ή quantum satis</t>
  </si>
  <si>
    <t xml:space="preserve">Τεκμηρίωση ορθής χρήσης προσθέτων (σύστημα αυτοελέγχου: δοσομετρικές συσκευές, βαθμονόμηση ζυγών κλπ)</t>
  </si>
  <si>
    <t xml:space="preserve">Έλεγχος ορθής επισήμανσης </t>
  </si>
  <si>
    <t xml:space="preserve">ΥΛΙΚΑ &amp; ΑΝΤΙΚΕΙΜΕΝΑ ΣΕ ΕΠΑΦΗ</t>
  </si>
  <si>
    <t xml:space="preserve">Χρήση  κατάλληλων ΥΑΕΤ &amp; με βάση τις οδηγίες του παρασκευαστή τους σε σχέση με το είδος του τροφίμου </t>
  </si>
  <si>
    <t xml:space="preserve">Συνοδευτικά πιστοποιητικά για τα ΥΑΕΤ βάσει της σχετικής νομοθεσίας όπου προβλέπονται (π.χ. δηλώσεις συμμόρφωσης για πλαστικά, κεραμικά κλπ)</t>
  </si>
  <si>
    <t xml:space="preserve">Ιχνηλασιμότητα ΥΑΕΤ</t>
  </si>
  <si>
    <t xml:space="preserve">Κατάλληλη αποθήκευση  ΥΑΕΤ , ώστε να μην εκτίθενται σε κινδύνους</t>
  </si>
  <si>
    <t xml:space="preserve">ΕΠΙΣΗΜΑΝΣΗ</t>
  </si>
  <si>
    <t xml:space="preserve">Ονομασία πώλησης</t>
  </si>
  <si>
    <t xml:space="preserve">Κατάλογος συστατικών</t>
  </si>
  <si>
    <t xml:space="preserve">Αλλεργιογόνα</t>
  </si>
  <si>
    <t xml:space="preserve">Ποσότητα ορισμένων συστατικών ή κατηγοριών συστατικών</t>
  </si>
  <si>
    <t xml:space="preserve">Καθαρή ποσότητα</t>
  </si>
  <si>
    <t xml:space="preserve">Τελική ημερομηνία ανάλωσης</t>
  </si>
  <si>
    <t xml:space="preserve">Τυχόν ιδιαίτερες συνθήκες αποθήκευσης ή/και συνθήκες χρήσης </t>
  </si>
  <si>
    <t xml:space="preserve">Όνομα ή εμπορική επωνυμία &amp; δ/νση ΥΕΤ</t>
  </si>
  <si>
    <t xml:space="preserve">Οδηγίες χρήσης (όπου απαιτείται)</t>
  </si>
  <si>
    <t xml:space="preserve">Διατροφική δήλωση</t>
  </si>
  <si>
    <t xml:space="preserve">ΠΡΟΣΘΕΤΕΣ ΑΠΑΙΤΗΣΕΙΣ ΑΡΘΡΟΥ 126 ΚΤΠ ΓΙΑ ΧΥΜΟΥΣ ΦΡΟΥΤΩΝ
</t>
  </si>
  <si>
    <t xml:space="preserve">Τήρηση προδιαγραφών κατηγοριών χυμού</t>
  </si>
  <si>
    <t xml:space="preserve">Επιτρεπόμενα συστατικά, επιτρεπόμενες επεξεργασίες και επιτρεπόμενα πρόσθετα</t>
  </si>
  <si>
    <t xml:space="preserve">Χρήση σακχάρων (επιτρέπεται μόνο σε νέκταρ.
ΠΡΟΣΟΧΗ: Η αναγραφή «ΧΩΡΙΣ ΣΑΚΧΑΡΑ» επιτρέπεται μόνο σε νέκταρ (όχι στις υπόλοιπες κατηγορίες)</t>
  </si>
  <si>
    <t xml:space="preserve">Ορθή αναγραφή ισχυρισμών και υγείας</t>
  </si>
  <si>
    <t xml:space="preserve">ΣΥΝΟΛΟ ΚΕΦΑΛΑΙΟΥ 6</t>
  </si>
  <si>
    <t xml:space="preserve">ΚΑΝΟΝΑΣ ΒΑΘΜΟΛΟΓΗΣΗΣ</t>
  </si>
  <si>
    <t xml:space="preserve">Κάθε κεφάλαιο έχει έναν συγκεκριμένο αριθμό βαθμών οι οποίοι αξιολογούνται με βάση την αρχή:</t>
  </si>
  <si>
    <r>
      <rPr>
        <b val="true"/>
        <sz val="11"/>
        <color rgb="FF000000"/>
        <rFont val="Calibri"/>
        <family val="2"/>
      </rPr>
      <t xml:space="preserve">Χαμηλή συμμόρφωση</t>
    </r>
    <r>
      <rPr>
        <sz val="11"/>
        <color rgb="FF000000"/>
        <rFont val="Calibri"/>
        <family val="2"/>
      </rPr>
      <t xml:space="preserve">: 70% ή περισσότερο 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Μέση συμμόρφωση</t>
    </r>
    <r>
      <rPr>
        <sz val="11"/>
        <color rgb="FF000000"/>
        <rFont val="Calibri"/>
        <family val="2"/>
      </rPr>
      <t xml:space="preserve">: 40% - 69,9%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Υψηλή συμμόρφωση</t>
    </r>
    <r>
      <rPr>
        <sz val="11"/>
        <color rgb="FF000000"/>
        <rFont val="Calibri"/>
        <family val="2"/>
      </rPr>
      <t xml:space="preserve">: 0 - 39,9%  από το σύνολο της βαθμολογίας των μη συμμορφώσεων</t>
    </r>
  </si>
  <si>
    <t xml:space="preserve">Αξιολόγηση συνολικού κινδύνου του εντύπου ελέγχου (στο σύνολο των κεφαλαίων)</t>
  </si>
  <si>
    <t xml:space="preserve">ΣΥΝΟΛΟ ΚΕΦΑΛΑΙΩΝ = 6
30% συνόλου= 2 κεφάλαια   20% συνόλου =1 κεφάλαιο</t>
  </si>
  <si>
    <t xml:space="preserve">ΧΑΜΗΛΟΥ ΚΙΝΔΥΝΟΥ: Από τα 6 κεφάλαια, κανένα κεφάλαιο χαμηλής  συμμόρφωσης και μέχρι 1 κεφάλαιο  (&lt;30%)  μέσης συμμόρφωσης   </t>
  </si>
  <si>
    <t xml:space="preserve">ΜΕΣΑΙΟΥ ΚΙΝΔΥΝΟΥ:
 α. Από τα 6 κεφάλαια κανένα κεφάλαιο χαμηλής συμμόρφωσης και τουλάχιστον 2 κεφάλαια  (≥30%) μέσης συμμόρφωσης ή
β. Από τα 6 κεφάλαια, 1 κεφάλαιο (≤20%) χαμηλής συμμόρφωσης  και οποιοσδήποτε συνδυασμός κεφαλαίων με υψηλή και μέση συμμόρφωση 
</t>
  </si>
  <si>
    <t xml:space="preserve">ΥΨΗΛΟΥ  ΚΙΝΔΥΝΟΥ: Από τα 6 κεφάλαια, τουλάχιστον 2  (≥30%) κεφάλαια χαμηλής συμμόρφωσης και οποιοσδήποτε συνδυασμός κεφαλαίων με υψηλή και μέση συμμόρφωση </t>
  </si>
  <si>
    <t xml:space="preserve">Η επιχείρηση κρίνεται με την παρούσα ως:</t>
  </si>
  <si>
    <t xml:space="preserve">ΥΨΗΛΟΥ ΚΙΝΔΥΝΟΥ</t>
  </si>
  <si>
    <t xml:space="preserve">ΜΕΣΑΙΟΥ ΚΙΝΔΥΝΟΥ</t>
  </si>
  <si>
    <t xml:space="preserve">ΧΑΜΗΛΟΥ ΚΙΝΔΥΝΟΥ</t>
  </si>
  <si>
    <t xml:space="preserve">ΓΕΝΙΚΑ ΣΧΟΛΙΑ – ΣΥΜΠΕΡΑΣΜΑΤΑ – ΣΥΣΤΑΣΕΙΣ</t>
  </si>
  <si>
    <t xml:space="preserve">Ημερομηνία επανελέγχου : </t>
  </si>
  <si>
    <t xml:space="preserve">Στοιχεία Ελεγκτών</t>
  </si>
  <si>
    <t xml:space="preserve">Ονοματεπώνυμο</t>
  </si>
  <si>
    <t xml:space="preserve">Ιδιότητα</t>
  </si>
  <si>
    <t xml:space="preserve">Υπογραφές ελεγκτών</t>
  </si>
  <si>
    <t xml:space="preserve">ΔΙΟΡΘΩΤΙΚΕΣ ΕΝΕΡΓΕΙΕΣ/ΠΡΟΕΤΕΙΝΟΜΕΝΕΣ ΔΡΑΣΕΙΣ ΓΙΑ ΤΗΝ ΕΠΙΤΕΥΞΗ ΣΥΜΜΟΡΦΩΣΗΣ ΜΕ ΒΑΣΗ ΤΑ ΕΥΡΗΜΑΤΑ</t>
  </si>
  <si>
    <t xml:space="preserve">ΕΥΡΗΜΑ</t>
  </si>
  <si>
    <t xml:space="preserve">ΔΙΟΡΘΩΤΙΚΗ ΕΝΕΡΓΕΙΑ</t>
  </si>
  <si>
    <t xml:space="preserve">ΗΜΕΡΟΜΗΝΙΑ ΣΤΟΧΟΣ ΓΙΑ ΤΗ ΣΥΜΜΟΡΦΩΣΗ</t>
  </si>
  <si>
    <t xml:space="preserve">ΠΟΡΕΙΑ ΣΥΜΜΟΡΦΩΣΗΣ/ΣΧΟΛ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3"/>
      <color rgb="FF000000"/>
      <name val="Arial"/>
      <family val="2"/>
    </font>
    <font>
      <sz val="3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CCFF"/>
      <name val="Calibri"/>
      <family val="2"/>
    </font>
    <font>
      <b val="true"/>
      <sz val="7.5"/>
      <color rgb="FF000000"/>
      <name val="Arial"/>
      <family val="2"/>
    </font>
    <font>
      <b val="true"/>
      <i val="true"/>
      <u val="singl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161"/>
    </font>
    <font>
      <sz val="7.5"/>
      <color rgb="FF000000"/>
      <name val="Arial"/>
      <family val="2"/>
    </font>
    <font>
      <sz val="11"/>
      <color rgb="FF000000"/>
      <name val="Calibri"/>
      <family val="2"/>
      <charset val="161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 Black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7.5"/>
      <color rgb="FFFF0000"/>
      <name val="Arial"/>
      <family val="2"/>
    </font>
    <font>
      <sz val="10"/>
      <color rgb="FFFF0000"/>
      <name val="Calibri"/>
      <family val="2"/>
      <charset val="161"/>
    </font>
    <font>
      <b val="true"/>
      <sz val="10"/>
      <color rgb="FF00CCFF"/>
      <name val="Arial Black"/>
      <family val="2"/>
      <charset val="161"/>
    </font>
    <font>
      <sz val="8"/>
      <color rgb="FFFF0000"/>
      <name val="Arial"/>
      <family val="2"/>
    </font>
    <font>
      <b val="true"/>
      <sz val="7.5"/>
      <color rgb="FF00CCFF"/>
      <name val="Arial"/>
      <family val="2"/>
    </font>
    <font>
      <sz val="7.5"/>
      <color rgb="FFFF0000"/>
      <name val="Arial"/>
      <family val="2"/>
    </font>
    <font>
      <sz val="10"/>
      <color rgb="FFFF0000"/>
      <name val="Arial Black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7.5"/>
      <name val="Calibri"/>
      <family val="2"/>
      <charset val="161"/>
    </font>
    <font>
      <sz val="8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7.5"/>
      <color rgb="FF00CCFF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i val="true"/>
      <sz val="7.5"/>
      <color rgb="FF000000"/>
      <name val="Arial"/>
      <family val="2"/>
    </font>
    <font>
      <b val="true"/>
      <sz val="7.5"/>
      <color rgb="FF000000"/>
      <name val="Arial"/>
      <family val="2"/>
      <charset val="161"/>
    </font>
    <font>
      <sz val="8"/>
      <name val="Arial"/>
      <family val="2"/>
    </font>
    <font>
      <sz val="10"/>
      <name val="Calibri"/>
      <family val="2"/>
      <charset val="161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5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5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8720</xdr:rowOff>
    </xdr:from>
    <xdr:to>
      <xdr:col>5</xdr:col>
      <xdr:colOff>252000</xdr:colOff>
      <xdr:row>5</xdr:row>
      <xdr:rowOff>152280</xdr:rowOff>
    </xdr:to>
    <xdr:pic>
      <xdr:nvPicPr>
        <xdr:cNvPr id="0" name="Picture 34607" descr="Logo_Plain"/>
        <xdr:cNvPicPr/>
      </xdr:nvPicPr>
      <xdr:blipFill>
        <a:blip r:embed="rId1"/>
        <a:stretch/>
      </xdr:blipFill>
      <xdr:spPr>
        <a:xfrm>
          <a:off x="90360" y="218880"/>
          <a:ext cx="3349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10800</xdr:colOff>
      <xdr:row>11</xdr:row>
      <xdr:rowOff>9360</xdr:rowOff>
    </xdr:to>
    <xdr:sp>
      <xdr:nvSpPr>
        <xdr:cNvPr id="1" name="Text Box 1029"/>
        <xdr:cNvSpPr/>
      </xdr:nvSpPr>
      <xdr:spPr>
        <a:xfrm>
          <a:off x="0" y="1238400"/>
          <a:ext cx="3198960" cy="10094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Στοιχεία Αρμόδιας Αρχή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47</xdr:row>
      <xdr:rowOff>56520</xdr:rowOff>
    </xdr:from>
    <xdr:to>
      <xdr:col>6</xdr:col>
      <xdr:colOff>383040</xdr:colOff>
      <xdr:row>47</xdr:row>
      <xdr:rowOff>313920</xdr:rowOff>
    </xdr:to>
    <xdr:sp>
      <xdr:nvSpPr>
        <xdr:cNvPr id="2" name="Rectangle 7"/>
        <xdr:cNvSpPr/>
      </xdr:nvSpPr>
      <xdr:spPr>
        <a:xfrm>
          <a:off x="4053960" y="13793400"/>
          <a:ext cx="3524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47</xdr:row>
      <xdr:rowOff>48240</xdr:rowOff>
    </xdr:from>
    <xdr:to>
      <xdr:col>9</xdr:col>
      <xdr:colOff>130680</xdr:colOff>
      <xdr:row>47</xdr:row>
      <xdr:rowOff>305640</xdr:rowOff>
    </xdr:to>
    <xdr:sp>
      <xdr:nvSpPr>
        <xdr:cNvPr id="3" name="Rectangle 8"/>
        <xdr:cNvSpPr/>
      </xdr:nvSpPr>
      <xdr:spPr>
        <a:xfrm>
          <a:off x="5400720" y="13785120"/>
          <a:ext cx="3117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66</xdr:row>
      <xdr:rowOff>56520</xdr:rowOff>
    </xdr:from>
    <xdr:to>
      <xdr:col>5</xdr:col>
      <xdr:colOff>664920</xdr:colOff>
      <xdr:row>66</xdr:row>
      <xdr:rowOff>428400</xdr:rowOff>
    </xdr:to>
    <xdr:sp>
      <xdr:nvSpPr>
        <xdr:cNvPr id="4" name="Rectangle 5"/>
        <xdr:cNvSpPr/>
      </xdr:nvSpPr>
      <xdr:spPr>
        <a:xfrm>
          <a:off x="3459960" y="21287880"/>
          <a:ext cx="3931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66</xdr:row>
      <xdr:rowOff>47160</xdr:rowOff>
    </xdr:from>
    <xdr:to>
      <xdr:col>8</xdr:col>
      <xdr:colOff>343080</xdr:colOff>
      <xdr:row>66</xdr:row>
      <xdr:rowOff>419040</xdr:rowOff>
    </xdr:to>
    <xdr:sp>
      <xdr:nvSpPr>
        <xdr:cNvPr id="5" name="Rectangle 6"/>
        <xdr:cNvSpPr/>
      </xdr:nvSpPr>
      <xdr:spPr>
        <a:xfrm>
          <a:off x="4867920" y="21278520"/>
          <a:ext cx="4330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4" min="2" style="2" width="8.85"/>
    <col collapsed="false" customWidth="true" hidden="false" outlineLevel="0" max="5" min="5" style="2" width="14.56"/>
    <col collapsed="false" customWidth="true" hidden="false" outlineLevel="0" max="6" min="6" style="0" width="11.85"/>
    <col collapsed="false" customWidth="true" hidden="false" outlineLevel="0" max="8" min="8" style="0" width="4.41"/>
    <col collapsed="false" customWidth="true" hidden="false" outlineLevel="0" max="10" min="10" style="0" width="3.14"/>
    <col collapsed="false" customWidth="true" hidden="false" outlineLevel="0" max="12" min="12" style="0" width="3.99"/>
    <col collapsed="false" customWidth="true" hidden="false" outlineLevel="0" max="13" min="13" style="0" width="8.99"/>
    <col collapsed="false" customWidth="true" hidden="false" outlineLevel="0" max="16" min="16" style="0" width="17.99"/>
  </cols>
  <sheetData>
    <row r="1" customFormat="false" ht="15.75" hidden="false" customHeight="true" outlineLevel="0" collapsed="false">
      <c r="A1" s="3"/>
      <c r="B1" s="3"/>
      <c r="C1" s="4"/>
      <c r="D1" s="4"/>
      <c r="E1" s="4"/>
      <c r="F1" s="5"/>
      <c r="G1" s="5"/>
      <c r="H1" s="6"/>
      <c r="I1" s="6"/>
      <c r="J1" s="5"/>
      <c r="K1" s="5"/>
      <c r="L1" s="5"/>
      <c r="M1" s="5"/>
      <c r="N1" s="5"/>
      <c r="O1" s="5"/>
      <c r="P1" s="7"/>
    </row>
    <row r="2" customFormat="false" ht="15.75" hidden="false" customHeight="true" outlineLevel="0" collapsed="false">
      <c r="A2" s="8"/>
      <c r="B2" s="9"/>
      <c r="C2" s="4"/>
      <c r="D2" s="4"/>
      <c r="E2" s="4"/>
      <c r="F2" s="5"/>
      <c r="G2" s="5"/>
      <c r="H2" s="6"/>
      <c r="I2" s="6"/>
      <c r="J2" s="5"/>
      <c r="K2" s="5"/>
      <c r="L2" s="5"/>
      <c r="M2" s="5"/>
      <c r="N2" s="5"/>
      <c r="O2" s="5"/>
      <c r="P2" s="7"/>
    </row>
    <row r="3" customFormat="false" ht="18.75" hidden="false" customHeight="true" outlineLevel="0" collapsed="false">
      <c r="A3" s="10"/>
      <c r="B3" s="10"/>
      <c r="C3" s="4"/>
      <c r="D3" s="4"/>
      <c r="E3" s="4"/>
      <c r="F3" s="5"/>
      <c r="G3" s="5"/>
      <c r="H3" s="6"/>
      <c r="I3" s="6"/>
      <c r="J3" s="5"/>
      <c r="K3" s="5"/>
      <c r="L3" s="5"/>
      <c r="M3" s="5"/>
      <c r="N3" s="5"/>
      <c r="O3" s="5"/>
      <c r="P3" s="7"/>
      <c r="T3" s="11"/>
      <c r="U3" s="11"/>
      <c r="V3" s="11"/>
      <c r="W3" s="11"/>
      <c r="X3" s="11"/>
      <c r="Y3" s="11"/>
    </row>
    <row r="4" customFormat="false" ht="15.75" hidden="false" customHeight="true" outlineLevel="0" collapsed="false">
      <c r="A4" s="12"/>
      <c r="B4" s="12"/>
      <c r="C4" s="4"/>
      <c r="D4" s="4"/>
      <c r="E4" s="4"/>
      <c r="F4" s="5"/>
      <c r="G4" s="5"/>
      <c r="H4" s="6"/>
      <c r="I4" s="6"/>
      <c r="J4" s="5"/>
      <c r="K4" s="5"/>
      <c r="L4" s="5"/>
      <c r="M4" s="5"/>
      <c r="N4" s="5"/>
      <c r="O4" s="5"/>
      <c r="P4" s="7"/>
      <c r="T4" s="11"/>
      <c r="U4" s="11"/>
      <c r="V4" s="11"/>
      <c r="W4" s="11"/>
      <c r="X4" s="11"/>
      <c r="Y4" s="11"/>
    </row>
    <row r="5" customFormat="false" ht="15.75" hidden="false" customHeight="true" outlineLevel="0" collapsed="false">
      <c r="A5" s="12"/>
      <c r="B5" s="12"/>
      <c r="C5" s="4"/>
      <c r="D5" s="4"/>
      <c r="E5" s="4"/>
      <c r="F5" s="5"/>
      <c r="G5" s="5"/>
      <c r="H5" s="6"/>
      <c r="I5" s="6"/>
      <c r="J5" s="6"/>
      <c r="K5" s="6"/>
      <c r="L5" s="6"/>
      <c r="M5" s="6"/>
      <c r="N5" s="6"/>
      <c r="O5" s="13"/>
      <c r="P5" s="7"/>
      <c r="T5" s="11"/>
      <c r="U5" s="11"/>
      <c r="V5" s="11"/>
      <c r="W5" s="11"/>
      <c r="X5" s="11"/>
      <c r="Y5" s="11"/>
    </row>
    <row r="6" customFormat="false" ht="15.75" hidden="false" customHeight="true" outlineLevel="0" collapsed="false">
      <c r="A6" s="12"/>
      <c r="B6" s="12"/>
      <c r="C6" s="4"/>
      <c r="D6" s="4"/>
      <c r="E6" s="4"/>
      <c r="F6" s="5"/>
      <c r="G6" s="5"/>
      <c r="H6" s="6"/>
      <c r="I6" s="6"/>
      <c r="J6" s="14"/>
      <c r="K6" s="14"/>
      <c r="L6" s="14"/>
      <c r="M6" s="14"/>
      <c r="N6" s="14"/>
      <c r="O6" s="14"/>
      <c r="P6" s="7"/>
      <c r="T6" s="11"/>
      <c r="U6" s="11"/>
      <c r="V6" s="11"/>
      <c r="W6" s="11"/>
      <c r="X6" s="15"/>
      <c r="Y6" s="15"/>
    </row>
    <row r="7" customFormat="false" ht="15.75" hidden="false" customHeight="true" outlineLevel="0" collapsed="false">
      <c r="A7" s="16"/>
      <c r="B7" s="16"/>
      <c r="C7" s="17"/>
      <c r="D7" s="17"/>
      <c r="E7" s="17"/>
      <c r="F7" s="18" t="s">
        <v>0</v>
      </c>
      <c r="G7" s="18"/>
      <c r="H7" s="19" t="s">
        <v>1</v>
      </c>
      <c r="I7" s="19"/>
      <c r="J7" s="19"/>
      <c r="K7" s="19"/>
      <c r="L7" s="19"/>
      <c r="M7" s="19"/>
      <c r="N7" s="19"/>
      <c r="O7" s="20"/>
      <c r="P7" s="7"/>
    </row>
    <row r="8" customFormat="false" ht="15.75" hidden="false" customHeight="true" outlineLevel="0" collapsed="false">
      <c r="A8" s="21"/>
      <c r="B8" s="21"/>
      <c r="C8" s="22"/>
      <c r="D8" s="22"/>
      <c r="E8" s="22"/>
      <c r="F8" s="23"/>
      <c r="G8" s="23"/>
      <c r="H8" s="24" t="s">
        <v>2</v>
      </c>
      <c r="I8" s="24"/>
      <c r="J8" s="24"/>
      <c r="K8" s="24"/>
      <c r="L8" s="24"/>
      <c r="M8" s="24"/>
      <c r="N8" s="24"/>
      <c r="O8" s="25"/>
      <c r="P8" s="7"/>
    </row>
    <row r="9" customFormat="false" ht="15.75" hidden="false" customHeight="true" outlineLevel="0" collapsed="false">
      <c r="A9" s="21"/>
      <c r="B9" s="21"/>
      <c r="C9" s="22"/>
      <c r="D9" s="22"/>
      <c r="E9" s="22"/>
      <c r="F9" s="23"/>
      <c r="G9" s="23"/>
      <c r="H9" s="24" t="s">
        <v>3</v>
      </c>
      <c r="I9" s="24"/>
      <c r="J9" s="24"/>
      <c r="K9" s="24"/>
      <c r="L9" s="24"/>
      <c r="M9" s="24"/>
      <c r="N9" s="24"/>
      <c r="O9" s="25"/>
      <c r="P9" s="7"/>
    </row>
    <row r="10" customFormat="false" ht="15.75" hidden="false" customHeight="true" outlineLevel="0" collapsed="false">
      <c r="A10" s="21"/>
      <c r="B10" s="21"/>
      <c r="C10" s="22"/>
      <c r="D10" s="22"/>
      <c r="E10" s="22"/>
      <c r="F10" s="23"/>
      <c r="G10" s="23"/>
      <c r="H10" s="24" t="s">
        <v>4</v>
      </c>
      <c r="I10" s="24"/>
      <c r="J10" s="24"/>
      <c r="K10" s="24"/>
      <c r="L10" s="24"/>
      <c r="M10" s="24"/>
      <c r="N10" s="24"/>
      <c r="O10" s="25"/>
      <c r="P10" s="7"/>
    </row>
    <row r="11" customFormat="false" ht="15.75" hidden="false" customHeight="true" outlineLevel="0" collapsed="false">
      <c r="A11" s="21"/>
      <c r="B11" s="21"/>
      <c r="C11" s="22"/>
      <c r="D11" s="22"/>
      <c r="E11" s="22"/>
      <c r="F11" s="23"/>
      <c r="G11" s="23"/>
      <c r="H11" s="24" t="s">
        <v>5</v>
      </c>
      <c r="I11" s="24"/>
      <c r="J11" s="24"/>
      <c r="K11" s="24"/>
      <c r="L11" s="24"/>
      <c r="M11" s="24"/>
      <c r="N11" s="24"/>
      <c r="O11" s="25"/>
      <c r="P11" s="7"/>
    </row>
    <row r="12" customFormat="false" ht="15.75" hidden="false" customHeight="true" outlineLevel="0" collapsed="false">
      <c r="A12" s="21"/>
      <c r="B12" s="21"/>
      <c r="C12" s="26"/>
      <c r="D12" s="26"/>
      <c r="E12" s="27" t="s">
        <v>6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7"/>
    </row>
    <row r="13" customFormat="false" ht="15.75" hidden="false" customHeight="true" outlineLevel="0" collapsed="false">
      <c r="A13" s="21"/>
      <c r="B13" s="21"/>
      <c r="C13" s="26"/>
      <c r="D13" s="26"/>
      <c r="E13" s="28" t="s">
        <v>7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7"/>
    </row>
    <row r="14" customFormat="false" ht="15.75" hidden="false" customHeight="true" outlineLevel="0" collapsed="false">
      <c r="A14" s="21"/>
      <c r="B14" s="21"/>
      <c r="C14" s="26"/>
      <c r="D14" s="26"/>
      <c r="E14" s="29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7"/>
    </row>
    <row r="15" customFormat="false" ht="19.5" hidden="false" customHeight="true" outlineLevel="0" collapsed="false">
      <c r="A15" s="32"/>
      <c r="B15" s="33" t="s">
        <v>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.75" hidden="false" customHeight="true" outlineLevel="0" collapsed="false">
      <c r="A16" s="34" t="s">
        <v>9</v>
      </c>
      <c r="B16" s="19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</row>
    <row r="17" customFormat="false" ht="15.75" hidden="false" customHeight="true" outlineLevel="0" collapsed="false">
      <c r="A17" s="35" t="n">
        <v>1</v>
      </c>
      <c r="B17" s="36" t="s">
        <v>11</v>
      </c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7"/>
    </row>
    <row r="18" customFormat="false" ht="15.75" hidden="false" customHeight="true" outlineLevel="0" collapsed="false">
      <c r="A18" s="35" t="n">
        <v>2</v>
      </c>
      <c r="B18" s="36" t="s">
        <v>12</v>
      </c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7"/>
    </row>
    <row r="19" customFormat="false" ht="15.75" hidden="false" customHeight="true" outlineLevel="0" collapsed="false">
      <c r="A19" s="35" t="n">
        <v>3</v>
      </c>
      <c r="B19" s="36" t="s">
        <v>13</v>
      </c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7"/>
    </row>
    <row r="20" customFormat="false" ht="15.75" hidden="false" customHeight="true" outlineLevel="0" collapsed="false">
      <c r="A20" s="35" t="n">
        <v>4</v>
      </c>
      <c r="B20" s="36" t="s">
        <v>14</v>
      </c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7"/>
    </row>
    <row r="21" customFormat="false" ht="15.75" hidden="false" customHeight="true" outlineLevel="0" collapsed="false">
      <c r="A21" s="35" t="n">
        <v>5</v>
      </c>
      <c r="B21" s="36" t="s">
        <v>15</v>
      </c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7"/>
    </row>
    <row r="22" customFormat="false" ht="15.75" hidden="false" customHeight="true" outlineLevel="0" collapsed="false">
      <c r="A22" s="35" t="n">
        <v>6</v>
      </c>
      <c r="B22" s="36" t="s">
        <v>16</v>
      </c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7"/>
    </row>
    <row r="23" customFormat="false" ht="15.75" hidden="false" customHeight="true" outlineLevel="0" collapsed="false">
      <c r="A23" s="35" t="n">
        <v>7</v>
      </c>
      <c r="B23" s="36" t="s">
        <v>17</v>
      </c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7"/>
    </row>
    <row r="24" customFormat="false" ht="30" hidden="false" customHeight="true" outlineLevel="0" collapsed="false">
      <c r="A24" s="35" t="n">
        <v>8</v>
      </c>
      <c r="B24" s="36" t="s">
        <v>18</v>
      </c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7"/>
    </row>
    <row r="25" customFormat="false" ht="15.75" hidden="false" customHeight="true" outlineLevel="0" collapsed="false">
      <c r="A25" s="34" t="s">
        <v>19</v>
      </c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7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customFormat="false" ht="15.75" hidden="false" customHeight="true" outlineLevel="0" collapsed="false">
      <c r="A26" s="35"/>
      <c r="B26" s="28"/>
      <c r="C26" s="28"/>
      <c r="D26" s="28"/>
      <c r="E26" s="28"/>
      <c r="F26" s="18" t="s">
        <v>21</v>
      </c>
      <c r="G26" s="18"/>
      <c r="H26" s="18"/>
      <c r="I26" s="18"/>
      <c r="J26" s="18"/>
      <c r="K26" s="18"/>
      <c r="L26" s="18"/>
      <c r="M26" s="18"/>
      <c r="N26" s="18"/>
      <c r="O26" s="18"/>
      <c r="P26" s="7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5.75" hidden="false" customHeight="true" outlineLevel="0" collapsed="false">
      <c r="A27" s="39" t="n">
        <v>1</v>
      </c>
      <c r="B27" s="40" t="s">
        <v>22</v>
      </c>
      <c r="C27" s="40"/>
      <c r="D27" s="40"/>
      <c r="E27" s="40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customFormat="false" ht="15.75" hidden="false" customHeight="true" outlineLevel="0" collapsed="false">
      <c r="A28" s="41" t="n">
        <v>2</v>
      </c>
      <c r="B28" s="40" t="s">
        <v>23</v>
      </c>
      <c r="C28" s="40"/>
      <c r="D28" s="40"/>
      <c r="E28" s="40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7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95" hidden="false" customHeight="true" outlineLevel="0" collapsed="false">
      <c r="A29" s="39" t="n">
        <v>3</v>
      </c>
      <c r="B29" s="40" t="s">
        <v>24</v>
      </c>
      <c r="C29" s="40"/>
      <c r="D29" s="40"/>
      <c r="E29" s="40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7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customFormat="false" ht="15.95" hidden="false" customHeight="true" outlineLevel="0" collapsed="false">
      <c r="A30" s="39" t="n">
        <v>4</v>
      </c>
      <c r="B30" s="40" t="s">
        <v>25</v>
      </c>
      <c r="C30" s="40"/>
      <c r="D30" s="40"/>
      <c r="E30" s="40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7"/>
    </row>
    <row r="31" customFormat="false" ht="15.95" hidden="false" customHeight="true" outlineLevel="0" collapsed="false">
      <c r="A31" s="39" t="n">
        <v>5</v>
      </c>
      <c r="B31" s="40" t="s">
        <v>26</v>
      </c>
      <c r="C31" s="40"/>
      <c r="D31" s="40"/>
      <c r="E31" s="40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7"/>
    </row>
    <row r="32" customFormat="false" ht="15.75" hidden="false" customHeight="true" outlineLevel="0" collapsed="false">
      <c r="A32" s="34" t="s">
        <v>27</v>
      </c>
      <c r="B32" s="19" t="s">
        <v>28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7"/>
    </row>
    <row r="33" customFormat="false" ht="36.75" hidden="false" customHeight="true" outlineLevel="0" collapsed="false">
      <c r="A33" s="35" t="n">
        <v>1</v>
      </c>
      <c r="B33" s="40" t="s">
        <v>29</v>
      </c>
      <c r="C33" s="40"/>
      <c r="D33" s="40"/>
      <c r="E33" s="40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7"/>
    </row>
    <row r="34" customFormat="false" ht="15.75" hidden="false" customHeight="true" outlineLevel="0" collapsed="false">
      <c r="A34" s="35" t="n">
        <v>2</v>
      </c>
      <c r="B34" s="43" t="s">
        <v>30</v>
      </c>
      <c r="C34" s="43"/>
      <c r="D34" s="43"/>
      <c r="E34" s="43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37.5" hidden="false" customHeight="true" outlineLevel="0" collapsed="false">
      <c r="A35" s="44" t="n">
        <v>3</v>
      </c>
      <c r="B35" s="40" t="s">
        <v>31</v>
      </c>
      <c r="C35" s="40"/>
      <c r="D35" s="40"/>
      <c r="E35" s="40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7"/>
    </row>
    <row r="36" s="11" customFormat="true" ht="15.75" hidden="false" customHeight="true" outlineLevel="0" collapsed="false">
      <c r="A36" s="45" t="n">
        <v>4</v>
      </c>
      <c r="B36" s="43" t="s">
        <v>32</v>
      </c>
      <c r="C36" s="43"/>
      <c r="D36" s="43"/>
      <c r="E36" s="43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5.75" hidden="false" customHeight="false" outlineLevel="0" collapsed="false">
      <c r="A37" s="48" t="s">
        <v>3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7"/>
    </row>
    <row r="38" customFormat="false" ht="21" hidden="false" customHeight="true" outlineLevel="0" collapsed="false">
      <c r="A38" s="34" t="s">
        <v>9</v>
      </c>
      <c r="B38" s="49" t="s">
        <v>34</v>
      </c>
      <c r="C38" s="49"/>
      <c r="D38" s="49"/>
      <c r="E38" s="49"/>
      <c r="F38" s="50" t="s">
        <v>35</v>
      </c>
      <c r="G38" s="50" t="s">
        <v>36</v>
      </c>
      <c r="H38" s="50"/>
      <c r="I38" s="50" t="s">
        <v>37</v>
      </c>
      <c r="J38" s="50"/>
      <c r="K38" s="50" t="s">
        <v>38</v>
      </c>
      <c r="L38" s="50"/>
      <c r="M38" s="18" t="s">
        <v>39</v>
      </c>
      <c r="N38" s="18"/>
      <c r="O38" s="18"/>
      <c r="P38" s="7"/>
    </row>
    <row r="39" customFormat="false" ht="45.95" hidden="false" customHeight="true" outlineLevel="0" collapsed="false">
      <c r="A39" s="35" t="n">
        <v>1</v>
      </c>
      <c r="B39" s="40" t="s">
        <v>40</v>
      </c>
      <c r="C39" s="40"/>
      <c r="D39" s="40"/>
      <c r="E39" s="40"/>
      <c r="F39" s="51" t="n">
        <v>0</v>
      </c>
      <c r="G39" s="51" t="n">
        <v>9</v>
      </c>
      <c r="H39" s="51"/>
      <c r="I39" s="51" t="n">
        <v>18</v>
      </c>
      <c r="J39" s="51"/>
      <c r="K39" s="51" t="n">
        <v>0</v>
      </c>
      <c r="L39" s="51"/>
      <c r="M39" s="52"/>
      <c r="N39" s="52"/>
      <c r="O39" s="52"/>
      <c r="P39" s="7"/>
    </row>
    <row r="40" customFormat="false" ht="45.95" hidden="false" customHeight="true" outlineLevel="0" collapsed="false">
      <c r="A40" s="35" t="n">
        <v>2</v>
      </c>
      <c r="B40" s="53" t="s">
        <v>41</v>
      </c>
      <c r="C40" s="53"/>
      <c r="D40" s="53"/>
      <c r="E40" s="53"/>
      <c r="F40" s="51" t="n">
        <v>0</v>
      </c>
      <c r="G40" s="51" t="n">
        <v>9</v>
      </c>
      <c r="H40" s="51"/>
      <c r="I40" s="51" t="n">
        <v>18</v>
      </c>
      <c r="J40" s="51"/>
      <c r="K40" s="51" t="n">
        <v>0</v>
      </c>
      <c r="L40" s="51"/>
      <c r="M40" s="54"/>
      <c r="N40" s="54"/>
      <c r="O40" s="54"/>
      <c r="P40" s="7"/>
    </row>
    <row r="41" customFormat="false" ht="45.95" hidden="false" customHeight="true" outlineLevel="0" collapsed="false">
      <c r="A41" s="35" t="n">
        <v>3</v>
      </c>
      <c r="B41" s="53" t="s">
        <v>42</v>
      </c>
      <c r="C41" s="53"/>
      <c r="D41" s="53"/>
      <c r="E41" s="53"/>
      <c r="F41" s="51" t="n">
        <v>0</v>
      </c>
      <c r="G41" s="51" t="n">
        <v>9</v>
      </c>
      <c r="H41" s="51"/>
      <c r="I41" s="51" t="n">
        <v>18</v>
      </c>
      <c r="J41" s="51"/>
      <c r="K41" s="51" t="n">
        <v>0</v>
      </c>
      <c r="L41" s="51"/>
      <c r="M41" s="52"/>
      <c r="N41" s="52"/>
      <c r="O41" s="52"/>
      <c r="P41" s="7"/>
    </row>
    <row r="42" customFormat="false" ht="45.95" hidden="false" customHeight="true" outlineLevel="0" collapsed="false">
      <c r="A42" s="35" t="n">
        <v>4</v>
      </c>
      <c r="B42" s="53" t="s">
        <v>43</v>
      </c>
      <c r="C42" s="53"/>
      <c r="D42" s="53"/>
      <c r="E42" s="53"/>
      <c r="F42" s="51" t="n">
        <v>0</v>
      </c>
      <c r="G42" s="51" t="n">
        <v>6</v>
      </c>
      <c r="H42" s="51"/>
      <c r="I42" s="51" t="n">
        <v>12</v>
      </c>
      <c r="J42" s="51"/>
      <c r="K42" s="51" t="n">
        <v>0</v>
      </c>
      <c r="L42" s="51"/>
      <c r="M42" s="54"/>
      <c r="N42" s="54"/>
      <c r="O42" s="54"/>
      <c r="P42" s="7"/>
    </row>
    <row r="43" customFormat="false" ht="45.95" hidden="false" customHeight="true" outlineLevel="0" collapsed="false">
      <c r="A43" s="35" t="n">
        <v>5</v>
      </c>
      <c r="B43" s="53" t="s">
        <v>44</v>
      </c>
      <c r="C43" s="53"/>
      <c r="D43" s="53"/>
      <c r="E43" s="53"/>
      <c r="F43" s="51" t="n">
        <v>0</v>
      </c>
      <c r="G43" s="51" t="n">
        <v>9</v>
      </c>
      <c r="H43" s="51"/>
      <c r="I43" s="51" t="n">
        <v>18</v>
      </c>
      <c r="J43" s="51"/>
      <c r="K43" s="51" t="n">
        <v>0</v>
      </c>
      <c r="L43" s="51"/>
      <c r="M43" s="52"/>
      <c r="N43" s="52"/>
      <c r="O43" s="52"/>
      <c r="P43" s="7"/>
    </row>
    <row r="44" customFormat="false" ht="45.95" hidden="false" customHeight="true" outlineLevel="0" collapsed="false">
      <c r="A44" s="35" t="n">
        <v>6</v>
      </c>
      <c r="B44" s="53" t="s">
        <v>45</v>
      </c>
      <c r="C44" s="53"/>
      <c r="D44" s="53"/>
      <c r="E44" s="53"/>
      <c r="F44" s="51" t="n">
        <v>0</v>
      </c>
      <c r="G44" s="51" t="n">
        <v>6</v>
      </c>
      <c r="H44" s="51"/>
      <c r="I44" s="51" t="n">
        <v>12</v>
      </c>
      <c r="J44" s="51"/>
      <c r="K44" s="51" t="n">
        <v>0</v>
      </c>
      <c r="L44" s="51"/>
      <c r="M44" s="54"/>
      <c r="N44" s="54"/>
      <c r="O44" s="54"/>
      <c r="P44" s="7"/>
    </row>
    <row r="45" customFormat="false" ht="45.95" hidden="false" customHeight="true" outlineLevel="0" collapsed="false">
      <c r="A45" s="35" t="n">
        <v>7</v>
      </c>
      <c r="B45" s="53" t="s">
        <v>46</v>
      </c>
      <c r="C45" s="53"/>
      <c r="D45" s="53"/>
      <c r="E45" s="53"/>
      <c r="F45" s="51" t="n">
        <v>0</v>
      </c>
      <c r="G45" s="51" t="n">
        <v>6</v>
      </c>
      <c r="H45" s="51"/>
      <c r="I45" s="51" t="n">
        <v>12</v>
      </c>
      <c r="J45" s="51"/>
      <c r="K45" s="51" t="n">
        <v>0</v>
      </c>
      <c r="L45" s="51"/>
      <c r="M45" s="54"/>
      <c r="N45" s="54"/>
      <c r="O45" s="54"/>
      <c r="P45" s="7"/>
    </row>
    <row r="46" customFormat="false" ht="45.95" hidden="false" customHeight="true" outlineLevel="0" collapsed="false">
      <c r="A46" s="35" t="n">
        <v>8</v>
      </c>
      <c r="B46" s="53" t="s">
        <v>47</v>
      </c>
      <c r="C46" s="53"/>
      <c r="D46" s="53"/>
      <c r="E46" s="53"/>
      <c r="F46" s="51" t="n">
        <v>0</v>
      </c>
      <c r="G46" s="51" t="n">
        <v>6</v>
      </c>
      <c r="H46" s="51"/>
      <c r="I46" s="51" t="n">
        <v>12</v>
      </c>
      <c r="J46" s="51"/>
      <c r="K46" s="51" t="n">
        <v>0</v>
      </c>
      <c r="L46" s="51"/>
      <c r="M46" s="54"/>
      <c r="N46" s="54"/>
      <c r="O46" s="54"/>
      <c r="P46" s="7"/>
    </row>
    <row r="47" customFormat="false" ht="45.95" hidden="false" customHeight="true" outlineLevel="0" collapsed="false">
      <c r="A47" s="35" t="n">
        <v>9</v>
      </c>
      <c r="B47" s="40" t="s">
        <v>48</v>
      </c>
      <c r="C47" s="40"/>
      <c r="D47" s="40"/>
      <c r="E47" s="40"/>
      <c r="F47" s="51" t="n">
        <v>0</v>
      </c>
      <c r="G47" s="51" t="n">
        <v>6</v>
      </c>
      <c r="H47" s="51"/>
      <c r="I47" s="51" t="n">
        <v>12</v>
      </c>
      <c r="J47" s="51"/>
      <c r="K47" s="51" t="n">
        <v>0</v>
      </c>
      <c r="L47" s="51"/>
      <c r="M47" s="54"/>
      <c r="N47" s="54"/>
      <c r="O47" s="54"/>
      <c r="P47" s="7"/>
    </row>
    <row r="48" customFormat="false" ht="28.5" hidden="false" customHeight="true" outlineLevel="0" collapsed="false">
      <c r="A48" s="55" t="n">
        <v>10</v>
      </c>
      <c r="B48" s="56" t="s">
        <v>49</v>
      </c>
      <c r="C48" s="56"/>
      <c r="D48" s="56"/>
      <c r="E48" s="56"/>
      <c r="F48" s="57" t="s">
        <v>50</v>
      </c>
      <c r="G48" s="57"/>
      <c r="H48" s="57"/>
      <c r="I48" s="57"/>
      <c r="J48" s="57"/>
      <c r="K48" s="57"/>
      <c r="L48" s="57"/>
      <c r="M48" s="58"/>
      <c r="N48" s="58"/>
      <c r="O48" s="58"/>
      <c r="P48" s="7"/>
    </row>
    <row r="49" customFormat="false" ht="21" hidden="false" customHeight="true" outlineLevel="0" collapsed="false">
      <c r="A49" s="34" t="s">
        <v>19</v>
      </c>
      <c r="B49" s="59" t="s">
        <v>51</v>
      </c>
      <c r="C49" s="59"/>
      <c r="D49" s="59"/>
      <c r="E49" s="59"/>
      <c r="F49" s="50" t="s">
        <v>35</v>
      </c>
      <c r="G49" s="50" t="s">
        <v>36</v>
      </c>
      <c r="H49" s="50"/>
      <c r="I49" s="50" t="s">
        <v>37</v>
      </c>
      <c r="J49" s="50"/>
      <c r="K49" s="50" t="s">
        <v>38</v>
      </c>
      <c r="L49" s="50"/>
      <c r="M49" s="18" t="s">
        <v>39</v>
      </c>
      <c r="N49" s="18"/>
      <c r="O49" s="18"/>
      <c r="P49" s="7"/>
    </row>
    <row r="50" customFormat="false" ht="49.5" hidden="false" customHeight="true" outlineLevel="0" collapsed="false">
      <c r="A50" s="35" t="n">
        <v>11</v>
      </c>
      <c r="B50" s="60" t="s">
        <v>52</v>
      </c>
      <c r="C50" s="60"/>
      <c r="D50" s="60"/>
      <c r="E50" s="60"/>
      <c r="F50" s="61" t="n">
        <v>0</v>
      </c>
      <c r="G50" s="61" t="n">
        <v>9</v>
      </c>
      <c r="H50" s="61"/>
      <c r="I50" s="61" t="n">
        <v>18</v>
      </c>
      <c r="J50" s="61"/>
      <c r="K50" s="61" t="n">
        <v>0</v>
      </c>
      <c r="L50" s="61"/>
      <c r="M50" s="62"/>
      <c r="N50" s="62"/>
      <c r="O50" s="62"/>
      <c r="P50" s="7"/>
    </row>
    <row r="51" customFormat="false" ht="54" hidden="false" customHeight="true" outlineLevel="0" collapsed="false">
      <c r="A51" s="35" t="n">
        <v>12</v>
      </c>
      <c r="B51" s="60" t="s">
        <v>53</v>
      </c>
      <c r="C51" s="60"/>
      <c r="D51" s="60"/>
      <c r="E51" s="60"/>
      <c r="F51" s="61" t="n">
        <v>0</v>
      </c>
      <c r="G51" s="61" t="n">
        <v>6</v>
      </c>
      <c r="H51" s="61"/>
      <c r="I51" s="61" t="n">
        <v>12</v>
      </c>
      <c r="J51" s="61"/>
      <c r="K51" s="61" t="n">
        <v>0</v>
      </c>
      <c r="L51" s="61"/>
      <c r="M51" s="62"/>
      <c r="N51" s="62"/>
      <c r="O51" s="62"/>
      <c r="P51" s="7"/>
    </row>
    <row r="52" customFormat="false" ht="44.25" hidden="false" customHeight="true" outlineLevel="0" collapsed="false">
      <c r="A52" s="35" t="n">
        <v>13</v>
      </c>
      <c r="B52" s="60" t="s">
        <v>54</v>
      </c>
      <c r="C52" s="60"/>
      <c r="D52" s="60"/>
      <c r="E52" s="60"/>
      <c r="F52" s="61" t="n">
        <v>0</v>
      </c>
      <c r="G52" s="61" t="n">
        <v>6</v>
      </c>
      <c r="H52" s="61"/>
      <c r="I52" s="61" t="n">
        <v>12</v>
      </c>
      <c r="J52" s="61"/>
      <c r="K52" s="61" t="n">
        <v>0</v>
      </c>
      <c r="L52" s="61"/>
      <c r="M52" s="62"/>
      <c r="N52" s="62"/>
      <c r="O52" s="62"/>
      <c r="P52" s="7"/>
    </row>
    <row r="53" customFormat="false" ht="21" hidden="false" customHeight="true" outlineLevel="0" collapsed="false">
      <c r="A53" s="34" t="s">
        <v>27</v>
      </c>
      <c r="B53" s="59" t="s">
        <v>55</v>
      </c>
      <c r="C53" s="59"/>
      <c r="D53" s="59"/>
      <c r="E53" s="59"/>
      <c r="F53" s="50" t="s">
        <v>35</v>
      </c>
      <c r="G53" s="50" t="s">
        <v>36</v>
      </c>
      <c r="H53" s="50"/>
      <c r="I53" s="50" t="s">
        <v>37</v>
      </c>
      <c r="J53" s="50"/>
      <c r="K53" s="50" t="s">
        <v>38</v>
      </c>
      <c r="L53" s="50"/>
      <c r="M53" s="18" t="s">
        <v>39</v>
      </c>
      <c r="N53" s="18"/>
      <c r="O53" s="18"/>
      <c r="P53" s="7"/>
    </row>
    <row r="54" customFormat="false" ht="30.6" hidden="false" customHeight="true" outlineLevel="0" collapsed="false">
      <c r="A54" s="35" t="n">
        <v>14</v>
      </c>
      <c r="B54" s="60" t="s">
        <v>56</v>
      </c>
      <c r="C54" s="60"/>
      <c r="D54" s="60"/>
      <c r="E54" s="60"/>
      <c r="F54" s="51" t="n">
        <v>0</v>
      </c>
      <c r="G54" s="51" t="n">
        <v>6</v>
      </c>
      <c r="H54" s="51"/>
      <c r="I54" s="51" t="n">
        <v>12</v>
      </c>
      <c r="J54" s="51"/>
      <c r="K54" s="51" t="n">
        <v>0</v>
      </c>
      <c r="L54" s="51"/>
      <c r="M54" s="54"/>
      <c r="N54" s="54"/>
      <c r="O54" s="54"/>
      <c r="P54" s="6"/>
    </row>
    <row r="55" customFormat="false" ht="25.5" hidden="false" customHeight="true" outlineLevel="0" collapsed="false">
      <c r="A55" s="35" t="n">
        <v>15</v>
      </c>
      <c r="B55" s="60" t="s">
        <v>57</v>
      </c>
      <c r="C55" s="60"/>
      <c r="D55" s="60"/>
      <c r="E55" s="60"/>
      <c r="F55" s="51" t="n">
        <v>0</v>
      </c>
      <c r="G55" s="51" t="n">
        <v>6</v>
      </c>
      <c r="H55" s="51"/>
      <c r="I55" s="51" t="n">
        <v>12</v>
      </c>
      <c r="J55" s="51"/>
      <c r="K55" s="51" t="n">
        <v>0</v>
      </c>
      <c r="L55" s="51"/>
      <c r="M55" s="54"/>
      <c r="N55" s="54"/>
      <c r="O55" s="54"/>
      <c r="P55" s="7"/>
    </row>
    <row r="56" customFormat="false" ht="30.75" hidden="false" customHeight="true" outlineLevel="0" collapsed="false">
      <c r="A56" s="35" t="n">
        <v>16</v>
      </c>
      <c r="B56" s="60" t="s">
        <v>58</v>
      </c>
      <c r="C56" s="60"/>
      <c r="D56" s="60"/>
      <c r="E56" s="60"/>
      <c r="F56" s="51" t="n">
        <v>0</v>
      </c>
      <c r="G56" s="51" t="n">
        <v>6</v>
      </c>
      <c r="H56" s="51"/>
      <c r="I56" s="51" t="n">
        <v>12</v>
      </c>
      <c r="J56" s="51"/>
      <c r="K56" s="51" t="n">
        <v>0</v>
      </c>
      <c r="L56" s="51"/>
      <c r="M56" s="54"/>
      <c r="N56" s="54"/>
      <c r="O56" s="54"/>
      <c r="P56" s="7"/>
    </row>
    <row r="57" customFormat="false" ht="19.5" hidden="false" customHeight="true" outlineLevel="0" collapsed="false">
      <c r="A57" s="35" t="n">
        <v>17</v>
      </c>
      <c r="B57" s="63" t="s">
        <v>59</v>
      </c>
      <c r="C57" s="63"/>
      <c r="D57" s="63"/>
      <c r="E57" s="63"/>
      <c r="F57" s="51" t="n">
        <v>0</v>
      </c>
      <c r="G57" s="51" t="n">
        <v>6</v>
      </c>
      <c r="H57" s="51"/>
      <c r="I57" s="51" t="n">
        <v>12</v>
      </c>
      <c r="J57" s="51"/>
      <c r="K57" s="51" t="n">
        <v>0</v>
      </c>
      <c r="L57" s="51"/>
      <c r="M57" s="54"/>
      <c r="N57" s="54"/>
      <c r="O57" s="54"/>
      <c r="P57" s="7"/>
    </row>
    <row r="58" customFormat="false" ht="15.75" hidden="false" customHeight="true" outlineLevel="0" collapsed="false">
      <c r="A58" s="35" t="n">
        <v>18</v>
      </c>
      <c r="B58" s="60" t="s">
        <v>60</v>
      </c>
      <c r="C58" s="60"/>
      <c r="D58" s="60"/>
      <c r="E58" s="60"/>
      <c r="F58" s="51" t="n">
        <v>0</v>
      </c>
      <c r="G58" s="51" t="n">
        <v>3</v>
      </c>
      <c r="H58" s="51"/>
      <c r="I58" s="51" t="n">
        <v>6</v>
      </c>
      <c r="J58" s="51"/>
      <c r="K58" s="51" t="n">
        <v>0</v>
      </c>
      <c r="L58" s="51"/>
      <c r="M58" s="52"/>
      <c r="N58" s="52"/>
      <c r="O58" s="52"/>
      <c r="P58" s="7"/>
    </row>
    <row r="59" customFormat="false" ht="21" hidden="false" customHeight="true" outlineLevel="0" collapsed="false">
      <c r="A59" s="34" t="s">
        <v>61</v>
      </c>
      <c r="B59" s="59" t="s">
        <v>62</v>
      </c>
      <c r="C59" s="59"/>
      <c r="D59" s="59"/>
      <c r="E59" s="59"/>
      <c r="F59" s="50" t="s">
        <v>35</v>
      </c>
      <c r="G59" s="50" t="s">
        <v>36</v>
      </c>
      <c r="H59" s="50"/>
      <c r="I59" s="50" t="s">
        <v>37</v>
      </c>
      <c r="J59" s="50"/>
      <c r="K59" s="50" t="s">
        <v>38</v>
      </c>
      <c r="L59" s="50"/>
      <c r="M59" s="18" t="s">
        <v>39</v>
      </c>
      <c r="N59" s="18"/>
      <c r="O59" s="18"/>
      <c r="P59" s="7"/>
    </row>
    <row r="60" customFormat="false" ht="48" hidden="false" customHeight="true" outlineLevel="0" collapsed="false">
      <c r="A60" s="35" t="n">
        <v>19</v>
      </c>
      <c r="B60" s="60" t="s">
        <v>63</v>
      </c>
      <c r="C60" s="60"/>
      <c r="D60" s="60"/>
      <c r="E60" s="60"/>
      <c r="F60" s="51" t="n">
        <v>0</v>
      </c>
      <c r="G60" s="51" t="n">
        <v>6</v>
      </c>
      <c r="H60" s="51"/>
      <c r="I60" s="51" t="n">
        <v>12</v>
      </c>
      <c r="J60" s="51"/>
      <c r="K60" s="51" t="n">
        <v>0</v>
      </c>
      <c r="L60" s="51"/>
      <c r="M60" s="64"/>
      <c r="N60" s="64"/>
      <c r="O60" s="64"/>
      <c r="P60" s="6"/>
    </row>
    <row r="61" customFormat="false" ht="36" hidden="false" customHeight="true" outlineLevel="0" collapsed="false">
      <c r="A61" s="35" t="n">
        <v>20</v>
      </c>
      <c r="B61" s="60" t="s">
        <v>64</v>
      </c>
      <c r="C61" s="60"/>
      <c r="D61" s="60"/>
      <c r="E61" s="60"/>
      <c r="F61" s="51" t="n">
        <v>0</v>
      </c>
      <c r="G61" s="51" t="n">
        <v>3</v>
      </c>
      <c r="H61" s="51"/>
      <c r="I61" s="51" t="n">
        <v>6</v>
      </c>
      <c r="J61" s="51"/>
      <c r="K61" s="51" t="n">
        <v>0</v>
      </c>
      <c r="L61" s="51"/>
      <c r="M61" s="65"/>
      <c r="N61" s="65"/>
      <c r="O61" s="65"/>
      <c r="P61" s="7"/>
    </row>
    <row r="62" customFormat="false" ht="21" hidden="false" customHeight="true" outlineLevel="0" collapsed="false">
      <c r="A62" s="34" t="s">
        <v>65</v>
      </c>
      <c r="B62" s="59" t="s">
        <v>66</v>
      </c>
      <c r="C62" s="59"/>
      <c r="D62" s="59"/>
      <c r="E62" s="59"/>
      <c r="F62" s="50" t="s">
        <v>35</v>
      </c>
      <c r="G62" s="50" t="s">
        <v>36</v>
      </c>
      <c r="H62" s="50"/>
      <c r="I62" s="50" t="s">
        <v>37</v>
      </c>
      <c r="J62" s="50"/>
      <c r="K62" s="50" t="s">
        <v>38</v>
      </c>
      <c r="L62" s="50"/>
      <c r="M62" s="18" t="s">
        <v>39</v>
      </c>
      <c r="N62" s="18"/>
      <c r="O62" s="18"/>
      <c r="P62" s="7"/>
    </row>
    <row r="63" customFormat="false" ht="25.5" hidden="false" customHeight="true" outlineLevel="0" collapsed="false">
      <c r="A63" s="35" t="n">
        <v>21</v>
      </c>
      <c r="B63" s="60" t="s">
        <v>67</v>
      </c>
      <c r="C63" s="60"/>
      <c r="D63" s="60"/>
      <c r="E63" s="60"/>
      <c r="F63" s="51" t="n">
        <v>0</v>
      </c>
      <c r="G63" s="51" t="n">
        <v>3</v>
      </c>
      <c r="H63" s="51"/>
      <c r="I63" s="51" t="n">
        <v>6</v>
      </c>
      <c r="J63" s="51"/>
      <c r="K63" s="51" t="n">
        <v>0</v>
      </c>
      <c r="L63" s="51"/>
      <c r="M63" s="52"/>
      <c r="N63" s="52"/>
      <c r="O63" s="52"/>
      <c r="P63" s="7"/>
    </row>
    <row r="64" customFormat="false" ht="30.75" hidden="false" customHeight="true" outlineLevel="0" collapsed="false">
      <c r="A64" s="35" t="n">
        <v>22</v>
      </c>
      <c r="B64" s="60" t="s">
        <v>68</v>
      </c>
      <c r="C64" s="60"/>
      <c r="D64" s="60"/>
      <c r="E64" s="60"/>
      <c r="F64" s="51" t="n">
        <v>0</v>
      </c>
      <c r="G64" s="51" t="n">
        <v>6</v>
      </c>
      <c r="H64" s="51"/>
      <c r="I64" s="51" t="n">
        <v>12</v>
      </c>
      <c r="J64" s="51"/>
      <c r="K64" s="51" t="n">
        <v>0</v>
      </c>
      <c r="L64" s="51"/>
      <c r="M64" s="66"/>
      <c r="N64" s="66"/>
      <c r="O64" s="66"/>
      <c r="P64" s="7"/>
    </row>
    <row r="65" customFormat="false" ht="15" hidden="false" customHeight="true" outlineLevel="0" collapsed="false">
      <c r="A65" s="67"/>
      <c r="B65" s="68" t="s">
        <v>69</v>
      </c>
      <c r="C65" s="68"/>
      <c r="D65" s="68" t="s">
        <v>70</v>
      </c>
      <c r="E65" s="68"/>
      <c r="F65" s="69" t="s">
        <v>71</v>
      </c>
      <c r="G65" s="69"/>
      <c r="H65" s="69"/>
      <c r="I65" s="69"/>
      <c r="J65" s="69"/>
      <c r="K65" s="69"/>
      <c r="L65" s="69"/>
      <c r="M65" s="70"/>
      <c r="N65" s="70"/>
      <c r="O65" s="70"/>
    </row>
    <row r="66" customFormat="false" ht="52.5" hidden="false" customHeight="true" outlineLevel="0" collapsed="false">
      <c r="A66" s="67"/>
      <c r="B66" s="68"/>
      <c r="C66" s="68"/>
      <c r="D66" s="68" t="s">
        <v>72</v>
      </c>
      <c r="E66" s="68"/>
      <c r="F66" s="69" t="s">
        <v>73</v>
      </c>
      <c r="G66" s="69"/>
      <c r="H66" s="69"/>
      <c r="I66" s="69"/>
      <c r="J66" s="69"/>
      <c r="K66" s="69"/>
      <c r="L66" s="69"/>
      <c r="M66" s="70"/>
      <c r="N66" s="70"/>
      <c r="O66" s="70"/>
    </row>
    <row r="67" customFormat="false" ht="36.75" hidden="false" customHeight="true" outlineLevel="0" collapsed="false">
      <c r="A67" s="55"/>
      <c r="B67" s="60" t="s">
        <v>74</v>
      </c>
      <c r="C67" s="60"/>
      <c r="D67" s="60"/>
      <c r="E67" s="60"/>
      <c r="F67" s="69" t="s">
        <v>75</v>
      </c>
      <c r="G67" s="69"/>
      <c r="H67" s="69"/>
      <c r="I67" s="71"/>
      <c r="J67" s="71"/>
      <c r="K67" s="71"/>
      <c r="L67" s="71"/>
      <c r="M67" s="70"/>
      <c r="N67" s="70"/>
      <c r="O67" s="70"/>
    </row>
    <row r="68" customFormat="false" ht="20.25" hidden="false" customHeight="true" outlineLevel="0" collapsed="false">
      <c r="A68" s="72"/>
      <c r="B68" s="73" t="s">
        <v>76</v>
      </c>
      <c r="C68" s="73"/>
      <c r="D68" s="73"/>
      <c r="E68" s="73"/>
      <c r="F68" s="73"/>
      <c r="G68" s="73"/>
      <c r="H68" s="73"/>
      <c r="I68" s="74" t="n">
        <f aca="false">SUM(I39:J64)</f>
        <v>264</v>
      </c>
      <c r="J68" s="74"/>
      <c r="K68" s="74"/>
      <c r="L68" s="74"/>
      <c r="M68" s="74" t="n">
        <f aca="false">SUM(M39:O64)</f>
        <v>0</v>
      </c>
      <c r="N68" s="74"/>
      <c r="O68" s="74"/>
    </row>
    <row r="69" customFormat="false" ht="27.6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5" t="n">
        <v>0.7</v>
      </c>
      <c r="J69" s="75"/>
      <c r="K69" s="76" t="n">
        <v>0.399</v>
      </c>
      <c r="L69" s="76"/>
      <c r="M69" s="77" t="str">
        <f aca="false">IF(M68&gt;=I70,"HIGH RISK",IF(M68&lt;=K70,"LOW RISK","MEDIUM RISK"))</f>
        <v>LOW RISK</v>
      </c>
      <c r="N69" s="77"/>
      <c r="O69" s="77"/>
    </row>
    <row r="70" customFormat="false" ht="24.7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8" t="n">
        <f aca="false">70%*I68</f>
        <v>184.8</v>
      </c>
      <c r="J70" s="78"/>
      <c r="K70" s="79" t="n">
        <f aca="false">39.9%*I68</f>
        <v>105.336</v>
      </c>
      <c r="L70" s="79"/>
      <c r="M70" s="77"/>
      <c r="N70" s="77"/>
      <c r="O70" s="77"/>
    </row>
    <row r="71" customFormat="false" ht="15" hidden="false" customHeight="false" outlineLevel="0" collapsed="false">
      <c r="A71" s="48" t="s">
        <v>7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33.95" hidden="false" customHeight="true" outlineLevel="0" collapsed="false">
      <c r="A72" s="34" t="s">
        <v>9</v>
      </c>
      <c r="B72" s="80" t="s">
        <v>78</v>
      </c>
      <c r="C72" s="80"/>
      <c r="D72" s="80"/>
      <c r="E72" s="80"/>
      <c r="F72" s="50" t="s">
        <v>35</v>
      </c>
      <c r="G72" s="50" t="s">
        <v>36</v>
      </c>
      <c r="H72" s="50"/>
      <c r="I72" s="50" t="s">
        <v>37</v>
      </c>
      <c r="J72" s="50"/>
      <c r="K72" s="50" t="s">
        <v>38</v>
      </c>
      <c r="L72" s="50"/>
      <c r="M72" s="18" t="s">
        <v>39</v>
      </c>
      <c r="N72" s="18"/>
      <c r="O72" s="18"/>
    </row>
    <row r="73" customFormat="false" ht="66" hidden="false" customHeight="true" outlineLevel="0" collapsed="false">
      <c r="A73" s="81" t="n">
        <v>23</v>
      </c>
      <c r="B73" s="60" t="s">
        <v>79</v>
      </c>
      <c r="C73" s="60"/>
      <c r="D73" s="60"/>
      <c r="E73" s="60"/>
      <c r="F73" s="51" t="n">
        <v>0</v>
      </c>
      <c r="G73" s="51" t="n">
        <v>9</v>
      </c>
      <c r="H73" s="51"/>
      <c r="I73" s="51" t="n">
        <v>18</v>
      </c>
      <c r="J73" s="51"/>
      <c r="K73" s="51" t="n">
        <v>0</v>
      </c>
      <c r="L73" s="51"/>
      <c r="M73" s="54"/>
      <c r="N73" s="54"/>
      <c r="O73" s="54"/>
    </row>
    <row r="74" customFormat="false" ht="54" hidden="false" customHeight="true" outlineLevel="0" collapsed="false">
      <c r="A74" s="81" t="n">
        <v>24</v>
      </c>
      <c r="B74" s="60" t="s">
        <v>80</v>
      </c>
      <c r="C74" s="60"/>
      <c r="D74" s="60"/>
      <c r="E74" s="60"/>
      <c r="F74" s="51" t="n">
        <v>0</v>
      </c>
      <c r="G74" s="51" t="n">
        <v>3</v>
      </c>
      <c r="H74" s="51"/>
      <c r="I74" s="51" t="n">
        <v>6</v>
      </c>
      <c r="J74" s="51"/>
      <c r="K74" s="51" t="n">
        <v>0</v>
      </c>
      <c r="L74" s="51"/>
      <c r="M74" s="52"/>
      <c r="N74" s="52"/>
      <c r="O74" s="52"/>
    </row>
    <row r="75" customFormat="false" ht="24.75" hidden="false" customHeight="true" outlineLevel="0" collapsed="false">
      <c r="A75" s="81" t="n">
        <v>25</v>
      </c>
      <c r="B75" s="60" t="s">
        <v>81</v>
      </c>
      <c r="C75" s="60"/>
      <c r="D75" s="60"/>
      <c r="E75" s="60"/>
      <c r="F75" s="51" t="n">
        <v>0</v>
      </c>
      <c r="G75" s="51" t="n">
        <v>9</v>
      </c>
      <c r="H75" s="51"/>
      <c r="I75" s="51" t="n">
        <v>18</v>
      </c>
      <c r="J75" s="51"/>
      <c r="K75" s="51" t="n">
        <v>0</v>
      </c>
      <c r="L75" s="51"/>
      <c r="M75" s="54"/>
      <c r="N75" s="54"/>
      <c r="O75" s="54"/>
    </row>
    <row r="76" customFormat="false" ht="21.75" hidden="false" customHeight="true" outlineLevel="0" collapsed="false">
      <c r="A76" s="81" t="n">
        <v>26</v>
      </c>
      <c r="B76" s="60" t="s">
        <v>82</v>
      </c>
      <c r="C76" s="60"/>
      <c r="D76" s="60"/>
      <c r="E76" s="60"/>
      <c r="F76" s="51" t="n">
        <v>0</v>
      </c>
      <c r="G76" s="51" t="n">
        <v>9</v>
      </c>
      <c r="H76" s="51"/>
      <c r="I76" s="51" t="n">
        <v>18</v>
      </c>
      <c r="J76" s="51"/>
      <c r="K76" s="51" t="n">
        <v>0</v>
      </c>
      <c r="L76" s="51"/>
      <c r="M76" s="54"/>
      <c r="N76" s="54"/>
      <c r="O76" s="54"/>
    </row>
    <row r="77" customFormat="false" ht="15.75" hidden="false" customHeight="true" outlineLevel="0" collapsed="false">
      <c r="A77" s="81" t="n">
        <v>27</v>
      </c>
      <c r="B77" s="60" t="s">
        <v>48</v>
      </c>
      <c r="C77" s="60"/>
      <c r="D77" s="60"/>
      <c r="E77" s="60"/>
      <c r="F77" s="51" t="n">
        <v>0</v>
      </c>
      <c r="G77" s="51" t="n">
        <v>9</v>
      </c>
      <c r="H77" s="51"/>
      <c r="I77" s="51" t="n">
        <v>18</v>
      </c>
      <c r="J77" s="51"/>
      <c r="K77" s="51" t="n">
        <v>0</v>
      </c>
      <c r="L77" s="51"/>
      <c r="M77" s="54"/>
      <c r="N77" s="54"/>
      <c r="O77" s="54"/>
      <c r="P77" s="7"/>
    </row>
    <row r="78" customFormat="false" ht="36.75" hidden="false" customHeight="true" outlineLevel="0" collapsed="false">
      <c r="A78" s="72"/>
      <c r="B78" s="73" t="s">
        <v>83</v>
      </c>
      <c r="C78" s="73"/>
      <c r="D78" s="73"/>
      <c r="E78" s="73"/>
      <c r="F78" s="73"/>
      <c r="G78" s="73"/>
      <c r="H78" s="73"/>
      <c r="I78" s="74" t="n">
        <f aca="false">SUM(I73:J77)</f>
        <v>78</v>
      </c>
      <c r="J78" s="74"/>
      <c r="K78" s="74"/>
      <c r="L78" s="74"/>
      <c r="M78" s="74" t="n">
        <f aca="false">SUM(M73:O77)</f>
        <v>0</v>
      </c>
      <c r="N78" s="74"/>
      <c r="O78" s="74"/>
    </row>
    <row r="79" customFormat="false" ht="36.7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5" t="n">
        <v>0.7</v>
      </c>
      <c r="J79" s="75"/>
      <c r="K79" s="76" t="n">
        <v>0.399</v>
      </c>
      <c r="L79" s="76"/>
      <c r="M79" s="77" t="str">
        <f aca="false">IF(M78&gt;=I80,"HIGH RISK",IF(M78&lt;=K80,"LOW RISK","MEDIUM RISK"))</f>
        <v>LOW RISK</v>
      </c>
      <c r="N79" s="77"/>
      <c r="O79" s="77"/>
    </row>
    <row r="80" customFormat="false" ht="36.7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8" t="n">
        <f aca="false">70%*I78</f>
        <v>54.6</v>
      </c>
      <c r="J80" s="78"/>
      <c r="K80" s="79" t="n">
        <f aca="false">39.9%*I78</f>
        <v>31.122</v>
      </c>
      <c r="L80" s="79"/>
      <c r="M80" s="77"/>
      <c r="N80" s="77"/>
      <c r="O80" s="77"/>
    </row>
    <row r="81" customFormat="false" ht="15.75" hidden="false" customHeight="false" outlineLevel="0" collapsed="false">
      <c r="A81" s="48" t="s">
        <v>84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7"/>
    </row>
    <row r="82" customFormat="false" ht="36" hidden="false" customHeight="true" outlineLevel="0" collapsed="false">
      <c r="A82" s="34" t="s">
        <v>9</v>
      </c>
      <c r="B82" s="49" t="s">
        <v>85</v>
      </c>
      <c r="C82" s="49"/>
      <c r="D82" s="49"/>
      <c r="E82" s="49"/>
      <c r="F82" s="50" t="s">
        <v>35</v>
      </c>
      <c r="G82" s="50" t="s">
        <v>36</v>
      </c>
      <c r="H82" s="50"/>
      <c r="I82" s="50" t="s">
        <v>37</v>
      </c>
      <c r="J82" s="50"/>
      <c r="K82" s="50" t="s">
        <v>38</v>
      </c>
      <c r="L82" s="50"/>
      <c r="M82" s="82" t="s">
        <v>39</v>
      </c>
      <c r="N82" s="82"/>
      <c r="O82" s="82"/>
      <c r="P82" s="7"/>
    </row>
    <row r="83" customFormat="false" ht="21.75" hidden="false" customHeight="true" outlineLevel="0" collapsed="false">
      <c r="A83" s="83" t="n">
        <v>28</v>
      </c>
      <c r="B83" s="60" t="s">
        <v>86</v>
      </c>
      <c r="C83" s="60"/>
      <c r="D83" s="60"/>
      <c r="E83" s="60"/>
      <c r="F83" s="84" t="n">
        <v>0</v>
      </c>
      <c r="G83" s="84" t="n">
        <v>6</v>
      </c>
      <c r="H83" s="84"/>
      <c r="I83" s="84" t="n">
        <v>12</v>
      </c>
      <c r="J83" s="84"/>
      <c r="K83" s="84" t="n">
        <v>0</v>
      </c>
      <c r="L83" s="84"/>
      <c r="M83" s="54"/>
      <c r="N83" s="54"/>
      <c r="O83" s="54"/>
      <c r="P83" s="7"/>
    </row>
    <row r="84" customFormat="false" ht="40.5" hidden="false" customHeight="true" outlineLevel="0" collapsed="false">
      <c r="A84" s="83" t="n">
        <v>29</v>
      </c>
      <c r="B84" s="60" t="s">
        <v>87</v>
      </c>
      <c r="C84" s="60"/>
      <c r="D84" s="60"/>
      <c r="E84" s="60"/>
      <c r="F84" s="84" t="n">
        <v>0</v>
      </c>
      <c r="G84" s="84" t="n">
        <v>6</v>
      </c>
      <c r="H84" s="84"/>
      <c r="I84" s="84" t="n">
        <v>12</v>
      </c>
      <c r="J84" s="84"/>
      <c r="K84" s="84" t="n">
        <v>0</v>
      </c>
      <c r="L84" s="84"/>
      <c r="M84" s="54"/>
      <c r="N84" s="54"/>
      <c r="O84" s="54"/>
      <c r="P84" s="7"/>
    </row>
    <row r="85" customFormat="false" ht="60.75" hidden="false" customHeight="true" outlineLevel="0" collapsed="false">
      <c r="A85" s="83" t="n">
        <v>30</v>
      </c>
      <c r="B85" s="60" t="s">
        <v>88</v>
      </c>
      <c r="C85" s="60"/>
      <c r="D85" s="60"/>
      <c r="E85" s="60"/>
      <c r="F85" s="84" t="n">
        <v>0</v>
      </c>
      <c r="G85" s="84" t="n">
        <v>3</v>
      </c>
      <c r="H85" s="84"/>
      <c r="I85" s="84" t="n">
        <v>6</v>
      </c>
      <c r="J85" s="84"/>
      <c r="K85" s="84" t="n">
        <v>0</v>
      </c>
      <c r="L85" s="84"/>
      <c r="M85" s="52"/>
      <c r="N85" s="52"/>
      <c r="O85" s="52"/>
      <c r="P85" s="7"/>
    </row>
    <row r="86" customFormat="false" ht="22.5" hidden="false" customHeight="true" outlineLevel="0" collapsed="false">
      <c r="A86" s="83"/>
      <c r="B86" s="60" t="s">
        <v>89</v>
      </c>
      <c r="C86" s="60"/>
      <c r="D86" s="60"/>
      <c r="E86" s="60"/>
      <c r="F86" s="85" t="s">
        <v>90</v>
      </c>
      <c r="G86" s="85"/>
      <c r="H86" s="85"/>
      <c r="I86" s="85"/>
      <c r="J86" s="85"/>
      <c r="K86" s="85"/>
      <c r="L86" s="85"/>
      <c r="M86" s="85"/>
      <c r="N86" s="86"/>
      <c r="O86" s="86"/>
      <c r="P86" s="7"/>
    </row>
    <row r="87" customFormat="false" ht="15.75" hidden="false" customHeight="true" outlineLevel="0" collapsed="false">
      <c r="A87" s="83"/>
      <c r="B87" s="60" t="s">
        <v>91</v>
      </c>
      <c r="C87" s="60"/>
      <c r="D87" s="60"/>
      <c r="E87" s="60"/>
      <c r="F87" s="85" t="s">
        <v>90</v>
      </c>
      <c r="G87" s="85"/>
      <c r="H87" s="85"/>
      <c r="I87" s="85"/>
      <c r="J87" s="85"/>
      <c r="K87" s="85"/>
      <c r="L87" s="85"/>
      <c r="M87" s="85"/>
      <c r="N87" s="86"/>
      <c r="O87" s="86"/>
      <c r="P87" s="7"/>
    </row>
    <row r="88" customFormat="false" ht="42" hidden="false" customHeight="true" outlineLevel="0" collapsed="false">
      <c r="A88" s="83"/>
      <c r="B88" s="87" t="s">
        <v>92</v>
      </c>
      <c r="C88" s="87"/>
      <c r="D88" s="87"/>
      <c r="E88" s="87"/>
      <c r="F88" s="88" t="s">
        <v>90</v>
      </c>
      <c r="G88" s="89"/>
      <c r="H88" s="89"/>
      <c r="I88" s="89"/>
      <c r="J88" s="89"/>
      <c r="K88" s="89"/>
      <c r="L88" s="89"/>
      <c r="M88" s="90"/>
      <c r="N88" s="91"/>
      <c r="O88" s="92"/>
      <c r="P88" s="7"/>
    </row>
    <row r="89" customFormat="false" ht="23.1" hidden="false" customHeight="true" outlineLevel="0" collapsed="false">
      <c r="A89" s="83"/>
      <c r="B89" s="87" t="s">
        <v>93</v>
      </c>
      <c r="C89" s="87"/>
      <c r="D89" s="87"/>
      <c r="E89" s="87"/>
      <c r="F89" s="88" t="s">
        <v>90</v>
      </c>
      <c r="G89" s="93"/>
      <c r="H89" s="94"/>
      <c r="I89" s="93"/>
      <c r="J89" s="94"/>
      <c r="K89" s="95"/>
      <c r="L89" s="96"/>
      <c r="M89" s="97"/>
      <c r="N89" s="91"/>
      <c r="O89" s="92"/>
      <c r="P89" s="7"/>
    </row>
    <row r="90" customFormat="false" ht="36.75" hidden="false" customHeight="true" outlineLevel="0" collapsed="false">
      <c r="A90" s="72"/>
      <c r="B90" s="73" t="s">
        <v>94</v>
      </c>
      <c r="C90" s="73"/>
      <c r="D90" s="73"/>
      <c r="E90" s="73"/>
      <c r="F90" s="73"/>
      <c r="G90" s="73"/>
      <c r="H90" s="73"/>
      <c r="I90" s="98" t="n">
        <f aca="false">SUM(I83:J85)</f>
        <v>30</v>
      </c>
      <c r="J90" s="98"/>
      <c r="K90" s="98"/>
      <c r="L90" s="98"/>
      <c r="M90" s="98" t="n">
        <f aca="false">SUM(M83:O85)</f>
        <v>0</v>
      </c>
      <c r="N90" s="98"/>
      <c r="O90" s="98"/>
    </row>
    <row r="91" customFormat="false" ht="17.25" hidden="false" customHeight="true" outlineLevel="0" collapsed="false">
      <c r="A91" s="72"/>
      <c r="B91" s="99"/>
      <c r="C91" s="99"/>
      <c r="D91" s="99"/>
      <c r="E91" s="99"/>
      <c r="F91" s="99"/>
      <c r="G91" s="99"/>
      <c r="H91" s="99"/>
      <c r="I91" s="100" t="n">
        <v>0.7</v>
      </c>
      <c r="J91" s="100"/>
      <c r="K91" s="101" t="n">
        <v>0.399</v>
      </c>
      <c r="L91" s="101"/>
      <c r="M91" s="102" t="str">
        <f aca="false">IF(M90&gt;=I92,"HIGH RISK",IF(M90&lt;=K92,"LOW RISK","MEDIUM RISK"))</f>
        <v>LOW RISK</v>
      </c>
      <c r="N91" s="102"/>
      <c r="O91" s="102"/>
    </row>
    <row r="92" customFormat="false" ht="27" hidden="false" customHeight="true" outlineLevel="0" collapsed="false">
      <c r="A92" s="72"/>
      <c r="B92" s="99"/>
      <c r="C92" s="99"/>
      <c r="D92" s="99"/>
      <c r="E92" s="99"/>
      <c r="F92" s="99"/>
      <c r="G92" s="99"/>
      <c r="H92" s="99"/>
      <c r="I92" s="103" t="n">
        <f aca="false">70%*I90</f>
        <v>21</v>
      </c>
      <c r="J92" s="103"/>
      <c r="K92" s="104" t="n">
        <f aca="false">39.9%*I90</f>
        <v>11.97</v>
      </c>
      <c r="L92" s="104"/>
      <c r="M92" s="102"/>
      <c r="N92" s="102"/>
      <c r="O92" s="102"/>
    </row>
    <row r="93" customFormat="false" ht="15.75" hidden="false" customHeight="false" outlineLevel="0" collapsed="false">
      <c r="A93" s="48" t="s">
        <v>95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7"/>
    </row>
    <row r="94" customFormat="false" ht="15.75" hidden="false" customHeight="false" outlineLevel="0" collapsed="false">
      <c r="A94" s="105" t="s">
        <v>9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7"/>
    </row>
    <row r="95" customFormat="false" ht="31.5" hidden="false" customHeight="true" outlineLevel="0" collapsed="false">
      <c r="A95" s="34" t="s">
        <v>9</v>
      </c>
      <c r="B95" s="49" t="s">
        <v>97</v>
      </c>
      <c r="C95" s="49"/>
      <c r="D95" s="49"/>
      <c r="E95" s="49"/>
      <c r="F95" s="106" t="s">
        <v>35</v>
      </c>
      <c r="G95" s="106" t="s">
        <v>36</v>
      </c>
      <c r="H95" s="106"/>
      <c r="I95" s="106" t="s">
        <v>37</v>
      </c>
      <c r="J95" s="106"/>
      <c r="K95" s="106" t="s">
        <v>38</v>
      </c>
      <c r="L95" s="106"/>
      <c r="M95" s="82" t="s">
        <v>39</v>
      </c>
      <c r="N95" s="82"/>
      <c r="O95" s="82"/>
      <c r="P95" s="7"/>
    </row>
    <row r="96" customFormat="false" ht="79.5" hidden="false" customHeight="true" outlineLevel="0" collapsed="false">
      <c r="A96" s="107" t="n">
        <v>31</v>
      </c>
      <c r="B96" s="108" t="s">
        <v>98</v>
      </c>
      <c r="C96" s="108"/>
      <c r="D96" s="108"/>
      <c r="E96" s="108"/>
      <c r="F96" s="109" t="n">
        <v>0</v>
      </c>
      <c r="G96" s="109" t="n">
        <v>9</v>
      </c>
      <c r="H96" s="109"/>
      <c r="I96" s="109" t="n">
        <v>18</v>
      </c>
      <c r="J96" s="109"/>
      <c r="K96" s="109" t="n">
        <v>0</v>
      </c>
      <c r="L96" s="109"/>
      <c r="M96" s="54"/>
      <c r="N96" s="54"/>
      <c r="O96" s="54"/>
      <c r="P96" s="110"/>
    </row>
    <row r="97" customFormat="false" ht="30" hidden="false" customHeight="true" outlineLevel="0" collapsed="false">
      <c r="A97" s="35" t="n">
        <v>32</v>
      </c>
      <c r="B97" s="68" t="s">
        <v>99</v>
      </c>
      <c r="C97" s="68"/>
      <c r="D97" s="68"/>
      <c r="E97" s="68"/>
      <c r="F97" s="111" t="n">
        <v>0</v>
      </c>
      <c r="G97" s="111" t="n">
        <v>6</v>
      </c>
      <c r="H97" s="111"/>
      <c r="I97" s="111" t="n">
        <v>12</v>
      </c>
      <c r="J97" s="111"/>
      <c r="K97" s="111" t="n">
        <v>0</v>
      </c>
      <c r="L97" s="111"/>
      <c r="M97" s="54"/>
      <c r="N97" s="54"/>
      <c r="O97" s="54"/>
      <c r="P97" s="112"/>
    </row>
    <row r="98" customFormat="false" ht="32.1" hidden="false" customHeight="true" outlineLevel="0" collapsed="false">
      <c r="A98" s="35" t="n">
        <v>33</v>
      </c>
      <c r="B98" s="60" t="s">
        <v>100</v>
      </c>
      <c r="C98" s="60"/>
      <c r="D98" s="60"/>
      <c r="E98" s="60"/>
      <c r="F98" s="51" t="n">
        <v>0</v>
      </c>
      <c r="G98" s="111" t="n">
        <v>6</v>
      </c>
      <c r="H98" s="111"/>
      <c r="I98" s="111" t="n">
        <v>12</v>
      </c>
      <c r="J98" s="111"/>
      <c r="K98" s="111" t="n">
        <v>0</v>
      </c>
      <c r="L98" s="111"/>
      <c r="M98" s="54"/>
      <c r="N98" s="54"/>
      <c r="O98" s="54"/>
      <c r="P98" s="110"/>
    </row>
    <row r="99" customFormat="false" ht="45" hidden="false" customHeight="true" outlineLevel="0" collapsed="false">
      <c r="A99" s="35" t="n">
        <v>34</v>
      </c>
      <c r="B99" s="60" t="s">
        <v>101</v>
      </c>
      <c r="C99" s="60"/>
      <c r="D99" s="60"/>
      <c r="E99" s="60"/>
      <c r="F99" s="51" t="n">
        <v>0</v>
      </c>
      <c r="G99" s="51" t="n">
        <v>9</v>
      </c>
      <c r="H99" s="51"/>
      <c r="I99" s="51" t="n">
        <v>18</v>
      </c>
      <c r="J99" s="51"/>
      <c r="K99" s="51" t="n">
        <v>0</v>
      </c>
      <c r="L99" s="51"/>
      <c r="M99" s="54"/>
      <c r="N99" s="54"/>
      <c r="O99" s="54"/>
      <c r="P99" s="112"/>
    </row>
    <row r="100" customFormat="false" ht="48.75" hidden="false" customHeight="true" outlineLevel="0" collapsed="false">
      <c r="A100" s="35" t="n">
        <v>35</v>
      </c>
      <c r="B100" s="60" t="s">
        <v>102</v>
      </c>
      <c r="C100" s="60"/>
      <c r="D100" s="60"/>
      <c r="E100" s="60"/>
      <c r="F100" s="51" t="n">
        <v>0</v>
      </c>
      <c r="G100" s="111" t="n">
        <v>6</v>
      </c>
      <c r="H100" s="111"/>
      <c r="I100" s="111" t="n">
        <v>12</v>
      </c>
      <c r="J100" s="111"/>
      <c r="K100" s="111" t="n">
        <v>0</v>
      </c>
      <c r="L100" s="111"/>
      <c r="M100" s="54"/>
      <c r="N100" s="54"/>
      <c r="O100" s="54"/>
      <c r="P100" s="110"/>
    </row>
    <row r="101" customFormat="false" ht="28.5" hidden="false" customHeight="true" outlineLevel="0" collapsed="false">
      <c r="A101" s="34" t="s">
        <v>19</v>
      </c>
      <c r="B101" s="80" t="s">
        <v>103</v>
      </c>
      <c r="C101" s="80"/>
      <c r="D101" s="80"/>
      <c r="E101" s="80"/>
      <c r="F101" s="106" t="s">
        <v>35</v>
      </c>
      <c r="G101" s="106" t="s">
        <v>36</v>
      </c>
      <c r="H101" s="106"/>
      <c r="I101" s="106" t="s">
        <v>37</v>
      </c>
      <c r="J101" s="106"/>
      <c r="K101" s="106" t="s">
        <v>38</v>
      </c>
      <c r="L101" s="106"/>
      <c r="M101" s="18" t="s">
        <v>39</v>
      </c>
      <c r="N101" s="18"/>
      <c r="O101" s="18"/>
      <c r="P101" s="7"/>
    </row>
    <row r="102" customFormat="false" ht="30.95" hidden="false" customHeight="true" outlineLevel="0" collapsed="false">
      <c r="A102" s="35" t="n">
        <v>36</v>
      </c>
      <c r="B102" s="60" t="s">
        <v>104</v>
      </c>
      <c r="C102" s="60"/>
      <c r="D102" s="60"/>
      <c r="E102" s="60"/>
      <c r="F102" s="51" t="n">
        <v>0</v>
      </c>
      <c r="G102" s="51" t="n">
        <v>6</v>
      </c>
      <c r="H102" s="51"/>
      <c r="I102" s="51" t="n">
        <v>12</v>
      </c>
      <c r="J102" s="51"/>
      <c r="K102" s="51" t="n">
        <v>0</v>
      </c>
      <c r="L102" s="51"/>
      <c r="M102" s="54"/>
      <c r="N102" s="54"/>
      <c r="O102" s="54"/>
      <c r="P102" s="7"/>
    </row>
    <row r="103" customFormat="false" ht="24.95" hidden="false" customHeight="true" outlineLevel="0" collapsed="false">
      <c r="A103" s="35" t="n">
        <v>37</v>
      </c>
      <c r="B103" s="60" t="s">
        <v>105</v>
      </c>
      <c r="C103" s="60"/>
      <c r="D103" s="60"/>
      <c r="E103" s="60"/>
      <c r="F103" s="51" t="n">
        <v>0</v>
      </c>
      <c r="G103" s="51" t="n">
        <v>3</v>
      </c>
      <c r="H103" s="51"/>
      <c r="I103" s="51" t="n">
        <v>6</v>
      </c>
      <c r="J103" s="51"/>
      <c r="K103" s="113" t="n">
        <v>0</v>
      </c>
      <c r="L103" s="113"/>
      <c r="M103" s="114"/>
      <c r="N103" s="114"/>
      <c r="O103" s="114"/>
      <c r="P103" s="7"/>
    </row>
    <row r="104" customFormat="false" ht="47.1" hidden="false" customHeight="true" outlineLevel="0" collapsed="false">
      <c r="A104" s="35" t="n">
        <v>38</v>
      </c>
      <c r="B104" s="60" t="s">
        <v>106</v>
      </c>
      <c r="C104" s="60"/>
      <c r="D104" s="60"/>
      <c r="E104" s="60"/>
      <c r="F104" s="51" t="n">
        <v>0</v>
      </c>
      <c r="G104" s="51" t="n">
        <v>6</v>
      </c>
      <c r="H104" s="51"/>
      <c r="I104" s="51" t="n">
        <v>12</v>
      </c>
      <c r="J104" s="51"/>
      <c r="K104" s="51" t="n">
        <v>0</v>
      </c>
      <c r="L104" s="51"/>
      <c r="M104" s="54"/>
      <c r="N104" s="54"/>
      <c r="O104" s="54"/>
      <c r="P104" s="7"/>
    </row>
    <row r="105" customFormat="false" ht="39.95" hidden="false" customHeight="true" outlineLevel="0" collapsed="false">
      <c r="A105" s="35" t="n">
        <v>39</v>
      </c>
      <c r="B105" s="60" t="s">
        <v>107</v>
      </c>
      <c r="C105" s="60"/>
      <c r="D105" s="60"/>
      <c r="E105" s="60"/>
      <c r="F105" s="51" t="n">
        <v>0</v>
      </c>
      <c r="G105" s="51" t="n">
        <v>3</v>
      </c>
      <c r="H105" s="51"/>
      <c r="I105" s="51" t="n">
        <v>6</v>
      </c>
      <c r="J105" s="51"/>
      <c r="K105" s="51" t="n">
        <v>0</v>
      </c>
      <c r="L105" s="51"/>
      <c r="M105" s="114"/>
      <c r="N105" s="114"/>
      <c r="O105" s="114"/>
      <c r="P105" s="7"/>
    </row>
    <row r="106" customFormat="false" ht="23.1" hidden="false" customHeight="true" outlineLevel="0" collapsed="false">
      <c r="A106" s="35" t="n">
        <v>40</v>
      </c>
      <c r="B106" s="60" t="s">
        <v>108</v>
      </c>
      <c r="C106" s="60"/>
      <c r="D106" s="60"/>
      <c r="E106" s="60"/>
      <c r="F106" s="51" t="n">
        <v>0</v>
      </c>
      <c r="G106" s="51" t="n">
        <v>9</v>
      </c>
      <c r="H106" s="51"/>
      <c r="I106" s="51" t="n">
        <v>18</v>
      </c>
      <c r="J106" s="51"/>
      <c r="K106" s="51" t="n">
        <v>0</v>
      </c>
      <c r="L106" s="51"/>
      <c r="M106" s="54"/>
      <c r="N106" s="54"/>
      <c r="O106" s="54"/>
      <c r="P106" s="6"/>
    </row>
    <row r="107" customFormat="false" ht="23.1" hidden="false" customHeight="true" outlineLevel="0" collapsed="false">
      <c r="A107" s="35" t="n">
        <v>41</v>
      </c>
      <c r="B107" s="60" t="s">
        <v>109</v>
      </c>
      <c r="C107" s="60"/>
      <c r="D107" s="60"/>
      <c r="E107" s="60"/>
      <c r="F107" s="51" t="n">
        <v>0</v>
      </c>
      <c r="G107" s="51" t="n">
        <v>9</v>
      </c>
      <c r="H107" s="51"/>
      <c r="I107" s="51" t="n">
        <v>18</v>
      </c>
      <c r="J107" s="51"/>
      <c r="K107" s="51" t="n">
        <v>0</v>
      </c>
      <c r="L107" s="51"/>
      <c r="M107" s="54"/>
      <c r="N107" s="54"/>
      <c r="O107" s="54"/>
      <c r="P107" s="7"/>
    </row>
    <row r="108" customFormat="false" ht="45" hidden="false" customHeight="true" outlineLevel="0" collapsed="false">
      <c r="A108" s="35" t="n">
        <v>42</v>
      </c>
      <c r="B108" s="60" t="s">
        <v>110</v>
      </c>
      <c r="C108" s="60"/>
      <c r="D108" s="60"/>
      <c r="E108" s="60"/>
      <c r="F108" s="51" t="n">
        <v>0</v>
      </c>
      <c r="G108" s="51" t="n">
        <v>9</v>
      </c>
      <c r="H108" s="51"/>
      <c r="I108" s="51" t="n">
        <v>18</v>
      </c>
      <c r="J108" s="51"/>
      <c r="K108" s="51" t="n">
        <v>0</v>
      </c>
      <c r="L108" s="51"/>
      <c r="M108" s="54"/>
      <c r="N108" s="54"/>
      <c r="O108" s="54"/>
      <c r="P108" s="7"/>
    </row>
    <row r="109" customFormat="false" ht="28.5" hidden="false" customHeight="true" outlineLevel="0" collapsed="false">
      <c r="A109" s="34" t="s">
        <v>27</v>
      </c>
      <c r="B109" s="80" t="s">
        <v>111</v>
      </c>
      <c r="C109" s="80"/>
      <c r="D109" s="80"/>
      <c r="E109" s="80"/>
      <c r="F109" s="106" t="s">
        <v>35</v>
      </c>
      <c r="G109" s="106" t="s">
        <v>36</v>
      </c>
      <c r="H109" s="106"/>
      <c r="I109" s="106" t="s">
        <v>37</v>
      </c>
      <c r="J109" s="106"/>
      <c r="K109" s="106" t="s">
        <v>38</v>
      </c>
      <c r="L109" s="106"/>
      <c r="M109" s="18" t="s">
        <v>39</v>
      </c>
      <c r="N109" s="18"/>
      <c r="O109" s="18"/>
      <c r="P109" s="7"/>
    </row>
    <row r="110" customFormat="false" ht="38.25" hidden="false" customHeight="true" outlineLevel="0" collapsed="false">
      <c r="A110" s="115" t="n">
        <v>43</v>
      </c>
      <c r="B110" s="116" t="s">
        <v>112</v>
      </c>
      <c r="C110" s="116"/>
      <c r="D110" s="116"/>
      <c r="E110" s="116"/>
      <c r="F110" s="51" t="n">
        <v>0</v>
      </c>
      <c r="G110" s="51" t="n">
        <v>6</v>
      </c>
      <c r="H110" s="51"/>
      <c r="I110" s="51" t="n">
        <v>12</v>
      </c>
      <c r="J110" s="51"/>
      <c r="K110" s="51" t="n">
        <v>0</v>
      </c>
      <c r="L110" s="51"/>
      <c r="M110" s="54"/>
      <c r="N110" s="54"/>
      <c r="O110" s="54"/>
      <c r="P110" s="7"/>
    </row>
    <row r="111" customFormat="false" ht="15.75" hidden="false" customHeight="true" outlineLevel="0" collapsed="false">
      <c r="A111" s="115" t="n">
        <v>44</v>
      </c>
      <c r="B111" s="116" t="s">
        <v>113</v>
      </c>
      <c r="C111" s="116"/>
      <c r="D111" s="116"/>
      <c r="E111" s="116"/>
      <c r="F111" s="51" t="n">
        <v>0</v>
      </c>
      <c r="G111" s="51" t="n">
        <v>6</v>
      </c>
      <c r="H111" s="51"/>
      <c r="I111" s="51" t="n">
        <v>12</v>
      </c>
      <c r="J111" s="51"/>
      <c r="K111" s="51" t="n">
        <v>0</v>
      </c>
      <c r="L111" s="51"/>
      <c r="M111" s="54"/>
      <c r="N111" s="54"/>
      <c r="O111" s="54"/>
      <c r="P111" s="7"/>
    </row>
    <row r="112" customFormat="false" ht="15.75" hidden="false" customHeight="true" outlineLevel="0" collapsed="false">
      <c r="A112" s="115" t="n">
        <v>45</v>
      </c>
      <c r="B112" s="116" t="s">
        <v>114</v>
      </c>
      <c r="C112" s="116"/>
      <c r="D112" s="116"/>
      <c r="E112" s="116"/>
      <c r="F112" s="51" t="n">
        <v>0</v>
      </c>
      <c r="G112" s="51" t="n">
        <v>6</v>
      </c>
      <c r="H112" s="51"/>
      <c r="I112" s="51" t="n">
        <v>12</v>
      </c>
      <c r="J112" s="51"/>
      <c r="K112" s="51" t="n">
        <v>0</v>
      </c>
      <c r="L112" s="51"/>
      <c r="M112" s="54"/>
      <c r="N112" s="54"/>
      <c r="O112" s="54"/>
      <c r="P112" s="7"/>
    </row>
    <row r="113" customFormat="false" ht="33" hidden="false" customHeight="true" outlineLevel="0" collapsed="false">
      <c r="A113" s="115" t="n">
        <v>46</v>
      </c>
      <c r="B113" s="116" t="s">
        <v>115</v>
      </c>
      <c r="C113" s="116"/>
      <c r="D113" s="116"/>
      <c r="E113" s="116"/>
      <c r="F113" s="51" t="n">
        <v>0</v>
      </c>
      <c r="G113" s="51" t="n">
        <v>6</v>
      </c>
      <c r="H113" s="51"/>
      <c r="I113" s="51" t="n">
        <v>12</v>
      </c>
      <c r="J113" s="51"/>
      <c r="K113" s="51" t="n">
        <v>0</v>
      </c>
      <c r="L113" s="51"/>
      <c r="M113" s="54"/>
      <c r="N113" s="54"/>
      <c r="O113" s="54"/>
      <c r="P113" s="7"/>
    </row>
    <row r="114" customFormat="false" ht="41.25" hidden="false" customHeight="true" outlineLevel="0" collapsed="false">
      <c r="A114" s="115" t="n">
        <v>47</v>
      </c>
      <c r="B114" s="116" t="s">
        <v>116</v>
      </c>
      <c r="C114" s="116"/>
      <c r="D114" s="116"/>
      <c r="E114" s="116"/>
      <c r="F114" s="109" t="n">
        <v>0</v>
      </c>
      <c r="G114" s="109" t="n">
        <v>3</v>
      </c>
      <c r="H114" s="109"/>
      <c r="I114" s="109" t="n">
        <v>6</v>
      </c>
      <c r="J114" s="109"/>
      <c r="K114" s="109" t="n">
        <v>0</v>
      </c>
      <c r="L114" s="109"/>
      <c r="M114" s="114"/>
      <c r="N114" s="114"/>
      <c r="O114" s="114"/>
      <c r="P114" s="7"/>
    </row>
    <row r="115" customFormat="false" ht="36" hidden="false" customHeight="true" outlineLevel="0" collapsed="false">
      <c r="A115" s="115" t="n">
        <v>48</v>
      </c>
      <c r="B115" s="116" t="s">
        <v>117</v>
      </c>
      <c r="C115" s="116"/>
      <c r="D115" s="116"/>
      <c r="E115" s="116"/>
      <c r="F115" s="109" t="n">
        <v>0</v>
      </c>
      <c r="G115" s="109" t="n">
        <v>3</v>
      </c>
      <c r="H115" s="109"/>
      <c r="I115" s="109" t="n">
        <v>6</v>
      </c>
      <c r="J115" s="109"/>
      <c r="K115" s="109" t="n">
        <v>0</v>
      </c>
      <c r="L115" s="109"/>
      <c r="M115" s="114"/>
      <c r="N115" s="114"/>
      <c r="O115" s="114"/>
      <c r="P115" s="7"/>
    </row>
    <row r="116" customFormat="false" ht="36.75" hidden="false" customHeight="true" outlineLevel="0" collapsed="false">
      <c r="A116" s="72"/>
      <c r="B116" s="73" t="s">
        <v>118</v>
      </c>
      <c r="C116" s="73"/>
      <c r="D116" s="73"/>
      <c r="E116" s="73"/>
      <c r="F116" s="73"/>
      <c r="G116" s="73"/>
      <c r="H116" s="73"/>
      <c r="I116" s="74" t="n">
        <f aca="false">SUM(I96:J115)</f>
        <v>222</v>
      </c>
      <c r="J116" s="74"/>
      <c r="K116" s="74"/>
      <c r="L116" s="74"/>
      <c r="M116" s="74" t="n">
        <f aca="false">SUM(M96:O115)</f>
        <v>0</v>
      </c>
      <c r="N116" s="74"/>
      <c r="O116" s="74"/>
    </row>
    <row r="117" customFormat="false" ht="36.7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6" t="n">
        <v>0.7</v>
      </c>
      <c r="J117" s="76"/>
      <c r="K117" s="76" t="n">
        <v>0.399</v>
      </c>
      <c r="L117" s="76"/>
      <c r="M117" s="77" t="str">
        <f aca="false">IF(M116&gt;=I118,"HIGH RISK",IF(M116&lt;=K118,"LOW RISK","MEDIUM RISK"))</f>
        <v>LOW RISK</v>
      </c>
      <c r="N117" s="77"/>
      <c r="O117" s="77"/>
    </row>
    <row r="118" customFormat="false" ht="36.7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7" t="n">
        <f aca="false">70%*I116</f>
        <v>155.4</v>
      </c>
      <c r="J118" s="77"/>
      <c r="K118" s="79" t="n">
        <f aca="false">39.9%*I116</f>
        <v>88.578</v>
      </c>
      <c r="L118" s="79"/>
      <c r="M118" s="77"/>
      <c r="N118" s="77"/>
      <c r="O118" s="77"/>
    </row>
    <row r="119" customFormat="false" ht="15.75" hidden="false" customHeight="false" outlineLevel="0" collapsed="false">
      <c r="A119" s="48" t="s">
        <v>119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7"/>
    </row>
    <row r="120" customFormat="false" ht="26.25" hidden="false" customHeight="true" outlineLevel="0" collapsed="false">
      <c r="A120" s="34" t="s">
        <v>9</v>
      </c>
      <c r="B120" s="49" t="s">
        <v>120</v>
      </c>
      <c r="C120" s="49"/>
      <c r="D120" s="49"/>
      <c r="E120" s="49"/>
      <c r="F120" s="106" t="s">
        <v>35</v>
      </c>
      <c r="G120" s="106" t="s">
        <v>36</v>
      </c>
      <c r="H120" s="106"/>
      <c r="I120" s="106" t="s">
        <v>37</v>
      </c>
      <c r="J120" s="106"/>
      <c r="K120" s="106" t="s">
        <v>38</v>
      </c>
      <c r="L120" s="106"/>
      <c r="M120" s="82" t="s">
        <v>39</v>
      </c>
      <c r="N120" s="82"/>
      <c r="O120" s="82"/>
      <c r="P120" s="7"/>
    </row>
    <row r="121" customFormat="false" ht="21.75" hidden="false" customHeight="true" outlineLevel="0" collapsed="false">
      <c r="A121" s="117"/>
      <c r="B121" s="56" t="s">
        <v>121</v>
      </c>
      <c r="C121" s="56"/>
      <c r="D121" s="56"/>
      <c r="E121" s="56"/>
      <c r="F121" s="118"/>
      <c r="G121" s="119"/>
      <c r="H121" s="119"/>
      <c r="I121" s="119"/>
      <c r="J121" s="119"/>
      <c r="K121" s="119"/>
      <c r="L121" s="119"/>
      <c r="M121" s="58"/>
      <c r="N121" s="58"/>
      <c r="O121" s="58"/>
      <c r="P121" s="7"/>
    </row>
    <row r="122" customFormat="false" ht="21.75" hidden="false" customHeight="true" outlineLevel="0" collapsed="false">
      <c r="A122" s="32" t="n">
        <v>49</v>
      </c>
      <c r="B122" s="116" t="s">
        <v>122</v>
      </c>
      <c r="C122" s="116"/>
      <c r="D122" s="116"/>
      <c r="E122" s="116"/>
      <c r="F122" s="51" t="n">
        <v>0</v>
      </c>
      <c r="G122" s="51" t="n">
        <v>3</v>
      </c>
      <c r="H122" s="51"/>
      <c r="I122" s="51" t="n">
        <v>6</v>
      </c>
      <c r="J122" s="51"/>
      <c r="K122" s="51" t="n">
        <v>0</v>
      </c>
      <c r="L122" s="51"/>
      <c r="M122" s="114"/>
      <c r="N122" s="114"/>
      <c r="O122" s="114"/>
      <c r="P122" s="7"/>
    </row>
    <row r="123" customFormat="false" ht="21" hidden="false" customHeight="true" outlineLevel="0" collapsed="false">
      <c r="A123" s="32" t="n">
        <v>50</v>
      </c>
      <c r="B123" s="116" t="s">
        <v>123</v>
      </c>
      <c r="C123" s="116"/>
      <c r="D123" s="116"/>
      <c r="E123" s="116"/>
      <c r="F123" s="51" t="n">
        <v>0</v>
      </c>
      <c r="G123" s="51" t="n">
        <v>6</v>
      </c>
      <c r="H123" s="51"/>
      <c r="I123" s="51" t="n">
        <v>12</v>
      </c>
      <c r="J123" s="51"/>
      <c r="K123" s="51" t="n">
        <v>0</v>
      </c>
      <c r="L123" s="51"/>
      <c r="M123" s="54"/>
      <c r="N123" s="54"/>
      <c r="O123" s="54"/>
      <c r="P123" s="7"/>
    </row>
    <row r="124" customFormat="false" ht="21" hidden="false" customHeight="true" outlineLevel="0" collapsed="false">
      <c r="A124" s="32" t="n">
        <v>51</v>
      </c>
      <c r="B124" s="116" t="s">
        <v>124</v>
      </c>
      <c r="C124" s="116"/>
      <c r="D124" s="116"/>
      <c r="E124" s="116"/>
      <c r="F124" s="51" t="n">
        <v>0</v>
      </c>
      <c r="G124" s="51" t="n">
        <v>6</v>
      </c>
      <c r="H124" s="51"/>
      <c r="I124" s="51" t="n">
        <v>12</v>
      </c>
      <c r="J124" s="51"/>
      <c r="K124" s="51" t="n">
        <v>0</v>
      </c>
      <c r="L124" s="51"/>
      <c r="M124" s="54"/>
      <c r="N124" s="54"/>
      <c r="O124" s="54"/>
      <c r="P124" s="7"/>
    </row>
    <row r="125" customFormat="false" ht="24.75" hidden="false" customHeight="true" outlineLevel="0" collapsed="false">
      <c r="A125" s="32" t="n">
        <v>52</v>
      </c>
      <c r="B125" s="116" t="s">
        <v>125</v>
      </c>
      <c r="C125" s="116"/>
      <c r="D125" s="116"/>
      <c r="E125" s="116"/>
      <c r="F125" s="51" t="n">
        <v>0</v>
      </c>
      <c r="G125" s="51" t="n">
        <v>3</v>
      </c>
      <c r="H125" s="51"/>
      <c r="I125" s="51" t="n">
        <v>6</v>
      </c>
      <c r="J125" s="51"/>
      <c r="K125" s="51" t="n">
        <v>0</v>
      </c>
      <c r="L125" s="51"/>
      <c r="M125" s="114"/>
      <c r="N125" s="114"/>
      <c r="O125" s="114"/>
      <c r="P125" s="6"/>
    </row>
    <row r="126" customFormat="false" ht="27.75" hidden="false" customHeight="true" outlineLevel="0" collapsed="false">
      <c r="A126" s="117"/>
      <c r="B126" s="56" t="s">
        <v>126</v>
      </c>
      <c r="C126" s="56"/>
      <c r="D126" s="56"/>
      <c r="E126" s="56"/>
      <c r="F126" s="120"/>
      <c r="G126" s="120"/>
      <c r="H126" s="120"/>
      <c r="I126" s="120"/>
      <c r="J126" s="120"/>
      <c r="K126" s="120"/>
      <c r="L126" s="120"/>
      <c r="M126" s="114"/>
      <c r="N126" s="114"/>
      <c r="O126" s="114"/>
      <c r="P126" s="7"/>
    </row>
    <row r="127" customFormat="false" ht="33.95" hidden="false" customHeight="true" outlineLevel="0" collapsed="false">
      <c r="A127" s="32" t="n">
        <v>53</v>
      </c>
      <c r="B127" s="116" t="s">
        <v>127</v>
      </c>
      <c r="C127" s="116"/>
      <c r="D127" s="116"/>
      <c r="E127" s="116"/>
      <c r="F127" s="51" t="n">
        <v>0</v>
      </c>
      <c r="G127" s="51" t="n">
        <v>3</v>
      </c>
      <c r="H127" s="51"/>
      <c r="I127" s="51" t="n">
        <v>6</v>
      </c>
      <c r="J127" s="51"/>
      <c r="K127" s="51" t="n">
        <v>0</v>
      </c>
      <c r="L127" s="51"/>
      <c r="M127" s="114"/>
      <c r="N127" s="114"/>
      <c r="O127" s="114"/>
      <c r="P127" s="6"/>
    </row>
    <row r="128" customFormat="false" ht="51.75" hidden="false" customHeight="true" outlineLevel="0" collapsed="false">
      <c r="A128" s="32" t="n">
        <v>54</v>
      </c>
      <c r="B128" s="116" t="s">
        <v>128</v>
      </c>
      <c r="C128" s="116"/>
      <c r="D128" s="116"/>
      <c r="E128" s="116"/>
      <c r="F128" s="51" t="n">
        <v>0</v>
      </c>
      <c r="G128" s="51" t="n">
        <v>3</v>
      </c>
      <c r="H128" s="51"/>
      <c r="I128" s="51" t="n">
        <v>6</v>
      </c>
      <c r="J128" s="51"/>
      <c r="K128" s="51" t="n">
        <v>0</v>
      </c>
      <c r="L128" s="51"/>
      <c r="M128" s="114"/>
      <c r="N128" s="114"/>
      <c r="O128" s="114"/>
      <c r="P128" s="6"/>
    </row>
    <row r="129" customFormat="false" ht="24.75" hidden="false" customHeight="true" outlineLevel="0" collapsed="false">
      <c r="A129" s="32" t="n">
        <v>55</v>
      </c>
      <c r="B129" s="116" t="s">
        <v>129</v>
      </c>
      <c r="C129" s="116"/>
      <c r="D129" s="116"/>
      <c r="E129" s="116"/>
      <c r="F129" s="51" t="n">
        <v>0</v>
      </c>
      <c r="G129" s="51" t="n">
        <v>6</v>
      </c>
      <c r="H129" s="51"/>
      <c r="I129" s="51" t="n">
        <v>12</v>
      </c>
      <c r="J129" s="51"/>
      <c r="K129" s="51" t="n">
        <v>0</v>
      </c>
      <c r="L129" s="51"/>
      <c r="M129" s="54"/>
      <c r="N129" s="54"/>
      <c r="O129" s="54"/>
      <c r="P129" s="7"/>
    </row>
    <row r="130" customFormat="false" ht="15.75" hidden="false" customHeight="true" outlineLevel="0" collapsed="false">
      <c r="A130" s="117"/>
      <c r="B130" s="56" t="s">
        <v>130</v>
      </c>
      <c r="C130" s="56"/>
      <c r="D130" s="56"/>
      <c r="E130" s="56"/>
      <c r="F130" s="119"/>
      <c r="G130" s="119"/>
      <c r="H130" s="119"/>
      <c r="I130" s="119"/>
      <c r="J130" s="119"/>
      <c r="K130" s="119"/>
      <c r="L130" s="119"/>
      <c r="M130" s="58"/>
      <c r="N130" s="58"/>
      <c r="O130" s="58"/>
      <c r="P130" s="7"/>
    </row>
    <row r="131" customFormat="false" ht="15.75" hidden="false" customHeight="true" outlineLevel="0" collapsed="false">
      <c r="A131" s="32" t="n">
        <v>56</v>
      </c>
      <c r="B131" s="116" t="s">
        <v>131</v>
      </c>
      <c r="C131" s="116"/>
      <c r="D131" s="116"/>
      <c r="E131" s="116"/>
      <c r="F131" s="51" t="n">
        <v>0</v>
      </c>
      <c r="G131" s="51" t="n">
        <v>6</v>
      </c>
      <c r="H131" s="51"/>
      <c r="I131" s="51" t="n">
        <v>12</v>
      </c>
      <c r="J131" s="51"/>
      <c r="K131" s="51" t="n">
        <v>0</v>
      </c>
      <c r="L131" s="51"/>
      <c r="M131" s="54"/>
      <c r="N131" s="54"/>
      <c r="O131" s="54"/>
      <c r="P131" s="7"/>
    </row>
    <row r="132" customFormat="false" ht="24" hidden="false" customHeight="true" outlineLevel="0" collapsed="false">
      <c r="A132" s="32" t="n">
        <v>57</v>
      </c>
      <c r="B132" s="116" t="s">
        <v>132</v>
      </c>
      <c r="C132" s="116"/>
      <c r="D132" s="116"/>
      <c r="E132" s="116"/>
      <c r="F132" s="51" t="n">
        <v>0</v>
      </c>
      <c r="G132" s="51" t="n">
        <v>6</v>
      </c>
      <c r="H132" s="51"/>
      <c r="I132" s="51" t="n">
        <v>12</v>
      </c>
      <c r="J132" s="51"/>
      <c r="K132" s="51" t="n">
        <v>0</v>
      </c>
      <c r="L132" s="51"/>
      <c r="M132" s="54"/>
      <c r="N132" s="54"/>
      <c r="O132" s="54"/>
      <c r="P132" s="7"/>
    </row>
    <row r="133" customFormat="false" ht="21" hidden="false" customHeight="true" outlineLevel="0" collapsed="false">
      <c r="A133" s="32" t="n">
        <v>58</v>
      </c>
      <c r="B133" s="116" t="s">
        <v>133</v>
      </c>
      <c r="C133" s="116"/>
      <c r="D133" s="116"/>
      <c r="E133" s="116"/>
      <c r="F133" s="51" t="n">
        <v>0</v>
      </c>
      <c r="G133" s="51" t="n">
        <v>6</v>
      </c>
      <c r="H133" s="51"/>
      <c r="I133" s="51" t="n">
        <v>12</v>
      </c>
      <c r="J133" s="51"/>
      <c r="K133" s="51" t="n">
        <v>0</v>
      </c>
      <c r="L133" s="51"/>
      <c r="M133" s="54"/>
      <c r="N133" s="54"/>
      <c r="O133" s="54"/>
      <c r="P133" s="7"/>
    </row>
    <row r="134" customFormat="false" ht="25.5" hidden="false" customHeight="true" outlineLevel="0" collapsed="false">
      <c r="A134" s="32" t="n">
        <v>59</v>
      </c>
      <c r="B134" s="116" t="s">
        <v>134</v>
      </c>
      <c r="C134" s="116"/>
      <c r="D134" s="116"/>
      <c r="E134" s="116"/>
      <c r="F134" s="51" t="n">
        <v>0</v>
      </c>
      <c r="G134" s="51" t="n">
        <v>3</v>
      </c>
      <c r="H134" s="51"/>
      <c r="I134" s="51" t="n">
        <v>6</v>
      </c>
      <c r="J134" s="51"/>
      <c r="K134" s="51" t="n">
        <v>0</v>
      </c>
      <c r="L134" s="51"/>
      <c r="M134" s="114"/>
      <c r="N134" s="114"/>
      <c r="O134" s="114"/>
      <c r="P134" s="7"/>
    </row>
    <row r="135" customFormat="false" ht="26.25" hidden="false" customHeight="true" outlineLevel="0" collapsed="false">
      <c r="A135" s="32" t="n">
        <v>60</v>
      </c>
      <c r="B135" s="116" t="s">
        <v>135</v>
      </c>
      <c r="C135" s="116"/>
      <c r="D135" s="116"/>
      <c r="E135" s="116"/>
      <c r="F135" s="51" t="n">
        <v>0</v>
      </c>
      <c r="G135" s="51" t="n">
        <v>3</v>
      </c>
      <c r="H135" s="51"/>
      <c r="I135" s="51" t="n">
        <v>6</v>
      </c>
      <c r="J135" s="51"/>
      <c r="K135" s="51" t="n">
        <v>0</v>
      </c>
      <c r="L135" s="51"/>
      <c r="M135" s="114"/>
      <c r="N135" s="114"/>
      <c r="O135" s="114"/>
      <c r="P135" s="7"/>
    </row>
    <row r="136" customFormat="false" ht="33.75" hidden="false" customHeight="true" outlineLevel="0" collapsed="false">
      <c r="A136" s="32" t="n">
        <v>61</v>
      </c>
      <c r="B136" s="116" t="s">
        <v>136</v>
      </c>
      <c r="C136" s="116"/>
      <c r="D136" s="116"/>
      <c r="E136" s="116"/>
      <c r="F136" s="51" t="n">
        <v>0</v>
      </c>
      <c r="G136" s="51" t="n">
        <v>6</v>
      </c>
      <c r="H136" s="51"/>
      <c r="I136" s="51" t="n">
        <v>12</v>
      </c>
      <c r="J136" s="51"/>
      <c r="K136" s="51" t="n">
        <v>0</v>
      </c>
      <c r="L136" s="51"/>
      <c r="M136" s="54"/>
      <c r="N136" s="54"/>
      <c r="O136" s="54"/>
      <c r="P136" s="7"/>
    </row>
    <row r="137" customFormat="false" ht="32.25" hidden="false" customHeight="true" outlineLevel="0" collapsed="false">
      <c r="A137" s="32" t="n">
        <v>62</v>
      </c>
      <c r="B137" s="116" t="s">
        <v>137</v>
      </c>
      <c r="C137" s="116"/>
      <c r="D137" s="116"/>
      <c r="E137" s="116"/>
      <c r="F137" s="51" t="n">
        <v>0</v>
      </c>
      <c r="G137" s="51" t="n">
        <v>6</v>
      </c>
      <c r="H137" s="51"/>
      <c r="I137" s="51" t="n">
        <v>12</v>
      </c>
      <c r="J137" s="51"/>
      <c r="K137" s="51" t="n">
        <v>0</v>
      </c>
      <c r="L137" s="51"/>
      <c r="M137" s="54"/>
      <c r="N137" s="54"/>
      <c r="O137" s="54"/>
      <c r="P137" s="7"/>
    </row>
    <row r="138" customFormat="false" ht="21.75" hidden="false" customHeight="true" outlineLevel="0" collapsed="false">
      <c r="A138" s="117"/>
      <c r="B138" s="56" t="s">
        <v>138</v>
      </c>
      <c r="C138" s="56"/>
      <c r="D138" s="56"/>
      <c r="E138" s="56"/>
      <c r="F138" s="119"/>
      <c r="G138" s="119"/>
      <c r="H138" s="119"/>
      <c r="I138" s="119"/>
      <c r="J138" s="119"/>
      <c r="K138" s="119"/>
      <c r="L138" s="119"/>
      <c r="M138" s="58"/>
      <c r="N138" s="58"/>
      <c r="O138" s="58"/>
      <c r="P138" s="7"/>
    </row>
    <row r="139" customFormat="false" ht="21" hidden="false" customHeight="true" outlineLevel="0" collapsed="false">
      <c r="A139" s="32" t="n">
        <v>63</v>
      </c>
      <c r="B139" s="116" t="s">
        <v>139</v>
      </c>
      <c r="C139" s="116"/>
      <c r="D139" s="116"/>
      <c r="E139" s="116"/>
      <c r="F139" s="51" t="n">
        <v>0</v>
      </c>
      <c r="G139" s="51" t="n">
        <v>6</v>
      </c>
      <c r="H139" s="51"/>
      <c r="I139" s="51" t="n">
        <v>12</v>
      </c>
      <c r="J139" s="51"/>
      <c r="K139" s="51" t="n">
        <v>0</v>
      </c>
      <c r="L139" s="51"/>
      <c r="M139" s="54"/>
      <c r="N139" s="54"/>
      <c r="O139" s="54"/>
      <c r="P139" s="7"/>
    </row>
    <row r="140" customFormat="false" ht="22.5" hidden="false" customHeight="true" outlineLevel="0" collapsed="false">
      <c r="A140" s="32" t="n">
        <v>64</v>
      </c>
      <c r="B140" s="116" t="s">
        <v>140</v>
      </c>
      <c r="C140" s="116"/>
      <c r="D140" s="116"/>
      <c r="E140" s="116"/>
      <c r="F140" s="51" t="n">
        <v>0</v>
      </c>
      <c r="G140" s="51" t="n">
        <v>6</v>
      </c>
      <c r="H140" s="51"/>
      <c r="I140" s="51" t="n">
        <v>12</v>
      </c>
      <c r="J140" s="51"/>
      <c r="K140" s="51" t="n">
        <v>0</v>
      </c>
      <c r="L140" s="51"/>
      <c r="M140" s="54"/>
      <c r="N140" s="54"/>
      <c r="O140" s="54"/>
      <c r="P140" s="7"/>
    </row>
    <row r="141" customFormat="false" ht="33.75" hidden="false" customHeight="true" outlineLevel="0" collapsed="false">
      <c r="A141" s="32" t="n">
        <v>65</v>
      </c>
      <c r="B141" s="116" t="s">
        <v>141</v>
      </c>
      <c r="C141" s="116"/>
      <c r="D141" s="116"/>
      <c r="E141" s="116"/>
      <c r="F141" s="51" t="n">
        <v>0</v>
      </c>
      <c r="G141" s="51" t="n">
        <v>6</v>
      </c>
      <c r="H141" s="51"/>
      <c r="I141" s="51" t="n">
        <v>12</v>
      </c>
      <c r="J141" s="51"/>
      <c r="K141" s="51" t="n">
        <v>0</v>
      </c>
      <c r="L141" s="51"/>
      <c r="M141" s="54"/>
      <c r="N141" s="54"/>
      <c r="O141" s="54"/>
      <c r="P141" s="7"/>
    </row>
    <row r="142" customFormat="false" ht="48.75" hidden="false" customHeight="true" outlineLevel="0" collapsed="false">
      <c r="A142" s="32" t="n">
        <v>66</v>
      </c>
      <c r="B142" s="116" t="s">
        <v>142</v>
      </c>
      <c r="C142" s="116"/>
      <c r="D142" s="116"/>
      <c r="E142" s="116"/>
      <c r="F142" s="51" t="n">
        <v>0</v>
      </c>
      <c r="G142" s="51" t="n">
        <v>6</v>
      </c>
      <c r="H142" s="51"/>
      <c r="I142" s="51" t="n">
        <v>12</v>
      </c>
      <c r="J142" s="51"/>
      <c r="K142" s="51" t="n">
        <v>0</v>
      </c>
      <c r="L142" s="51"/>
      <c r="M142" s="54"/>
      <c r="N142" s="54"/>
      <c r="O142" s="54"/>
      <c r="P142" s="7"/>
    </row>
    <row r="143" customFormat="false" ht="39" hidden="false" customHeight="true" outlineLevel="0" collapsed="false">
      <c r="A143" s="32" t="n">
        <v>67</v>
      </c>
      <c r="B143" s="116" t="s">
        <v>143</v>
      </c>
      <c r="C143" s="116"/>
      <c r="D143" s="116"/>
      <c r="E143" s="116"/>
      <c r="F143" s="51" t="n">
        <v>0</v>
      </c>
      <c r="G143" s="51" t="n">
        <v>6</v>
      </c>
      <c r="H143" s="51"/>
      <c r="I143" s="51" t="n">
        <v>12</v>
      </c>
      <c r="J143" s="51"/>
      <c r="K143" s="51" t="n">
        <v>0</v>
      </c>
      <c r="L143" s="51"/>
      <c r="M143" s="54"/>
      <c r="N143" s="54"/>
      <c r="O143" s="54"/>
      <c r="P143" s="7"/>
    </row>
    <row r="144" customFormat="false" ht="21.75" hidden="false" customHeight="true" outlineLevel="0" collapsed="false">
      <c r="A144" s="117"/>
      <c r="B144" s="56" t="s">
        <v>144</v>
      </c>
      <c r="C144" s="56"/>
      <c r="D144" s="56"/>
      <c r="E144" s="56"/>
      <c r="F144" s="119"/>
      <c r="G144" s="119"/>
      <c r="H144" s="119"/>
      <c r="I144" s="119"/>
      <c r="J144" s="119"/>
      <c r="K144" s="119"/>
      <c r="L144" s="119"/>
      <c r="M144" s="58"/>
      <c r="N144" s="58"/>
      <c r="O144" s="58"/>
      <c r="P144" s="7"/>
    </row>
    <row r="145" customFormat="false" ht="21.75" hidden="false" customHeight="true" outlineLevel="0" collapsed="false">
      <c r="A145" s="32" t="n">
        <v>68</v>
      </c>
      <c r="B145" s="116" t="s">
        <v>145</v>
      </c>
      <c r="C145" s="116"/>
      <c r="D145" s="116"/>
      <c r="E145" s="116"/>
      <c r="F145" s="51" t="n">
        <v>0</v>
      </c>
      <c r="G145" s="51" t="n">
        <v>3</v>
      </c>
      <c r="H145" s="51"/>
      <c r="I145" s="51" t="n">
        <v>6</v>
      </c>
      <c r="J145" s="51"/>
      <c r="K145" s="51" t="n">
        <v>0</v>
      </c>
      <c r="L145" s="51"/>
      <c r="M145" s="114"/>
      <c r="N145" s="114"/>
      <c r="O145" s="114"/>
      <c r="P145" s="7"/>
    </row>
    <row r="146" customFormat="false" ht="22.5" hidden="false" customHeight="true" outlineLevel="0" collapsed="false">
      <c r="A146" s="32" t="n">
        <v>69</v>
      </c>
      <c r="B146" s="116" t="s">
        <v>146</v>
      </c>
      <c r="C146" s="116"/>
      <c r="D146" s="116"/>
      <c r="E146" s="116"/>
      <c r="F146" s="51" t="n">
        <v>0</v>
      </c>
      <c r="G146" s="51" t="n">
        <v>3</v>
      </c>
      <c r="H146" s="51"/>
      <c r="I146" s="51" t="n">
        <v>6</v>
      </c>
      <c r="J146" s="51"/>
      <c r="K146" s="51" t="n">
        <v>0</v>
      </c>
      <c r="L146" s="51"/>
      <c r="M146" s="114"/>
      <c r="N146" s="114"/>
      <c r="O146" s="114"/>
      <c r="P146" s="7"/>
    </row>
    <row r="147" customFormat="false" ht="45.75" hidden="false" customHeight="true" outlineLevel="0" collapsed="false">
      <c r="A147" s="32" t="n">
        <v>70</v>
      </c>
      <c r="B147" s="116" t="s">
        <v>147</v>
      </c>
      <c r="C147" s="116"/>
      <c r="D147" s="116"/>
      <c r="E147" s="116"/>
      <c r="F147" s="51" t="n">
        <v>0</v>
      </c>
      <c r="G147" s="51" t="n">
        <v>3</v>
      </c>
      <c r="H147" s="51"/>
      <c r="I147" s="51" t="n">
        <v>6</v>
      </c>
      <c r="J147" s="51"/>
      <c r="K147" s="51" t="n">
        <v>0</v>
      </c>
      <c r="L147" s="51"/>
      <c r="M147" s="114"/>
      <c r="N147" s="114"/>
      <c r="O147" s="114"/>
      <c r="P147" s="7"/>
    </row>
    <row r="148" customFormat="false" ht="22.5" hidden="false" customHeight="true" outlineLevel="0" collapsed="false">
      <c r="A148" s="32" t="n">
        <v>71</v>
      </c>
      <c r="B148" s="116" t="s">
        <v>148</v>
      </c>
      <c r="C148" s="116"/>
      <c r="D148" s="116"/>
      <c r="E148" s="116"/>
      <c r="F148" s="51" t="n">
        <v>0</v>
      </c>
      <c r="G148" s="51" t="n">
        <v>3</v>
      </c>
      <c r="H148" s="51"/>
      <c r="I148" s="51" t="n">
        <v>6</v>
      </c>
      <c r="J148" s="51"/>
      <c r="K148" s="51" t="n">
        <v>0</v>
      </c>
      <c r="L148" s="51"/>
      <c r="M148" s="114"/>
      <c r="N148" s="114"/>
      <c r="O148" s="114"/>
      <c r="P148" s="7"/>
    </row>
    <row r="149" customFormat="false" ht="30.75" hidden="false" customHeight="true" outlineLevel="0" collapsed="false">
      <c r="A149" s="32" t="n">
        <v>72</v>
      </c>
      <c r="B149" s="116" t="s">
        <v>149</v>
      </c>
      <c r="C149" s="116"/>
      <c r="D149" s="116"/>
      <c r="E149" s="116"/>
      <c r="F149" s="51" t="n">
        <v>0</v>
      </c>
      <c r="G149" s="51" t="n">
        <v>3</v>
      </c>
      <c r="H149" s="51"/>
      <c r="I149" s="51" t="n">
        <v>6</v>
      </c>
      <c r="J149" s="51"/>
      <c r="K149" s="51" t="n">
        <v>0</v>
      </c>
      <c r="L149" s="51"/>
      <c r="M149" s="114"/>
      <c r="N149" s="114"/>
      <c r="O149" s="114"/>
      <c r="P149" s="7"/>
    </row>
    <row r="150" customFormat="false" ht="33" hidden="false" customHeight="true" outlineLevel="0" collapsed="false">
      <c r="A150" s="32" t="n">
        <v>73</v>
      </c>
      <c r="B150" s="116" t="s">
        <v>150</v>
      </c>
      <c r="C150" s="116"/>
      <c r="D150" s="116"/>
      <c r="E150" s="116"/>
      <c r="F150" s="51" t="n">
        <v>0</v>
      </c>
      <c r="G150" s="51" t="n">
        <v>3</v>
      </c>
      <c r="H150" s="51"/>
      <c r="I150" s="51" t="n">
        <v>6</v>
      </c>
      <c r="J150" s="51"/>
      <c r="K150" s="51" t="n">
        <v>0</v>
      </c>
      <c r="L150" s="51"/>
      <c r="M150" s="114"/>
      <c r="N150" s="114"/>
      <c r="O150" s="114"/>
      <c r="P150" s="7"/>
    </row>
    <row r="151" customFormat="false" ht="21" hidden="false" customHeight="true" outlineLevel="0" collapsed="false">
      <c r="A151" s="121" t="s">
        <v>19</v>
      </c>
      <c r="B151" s="49" t="s">
        <v>151</v>
      </c>
      <c r="C151" s="49"/>
      <c r="D151" s="49"/>
      <c r="E151" s="49"/>
      <c r="F151" s="50" t="s">
        <v>35</v>
      </c>
      <c r="G151" s="50" t="s">
        <v>36</v>
      </c>
      <c r="H151" s="50"/>
      <c r="I151" s="50" t="s">
        <v>37</v>
      </c>
      <c r="J151" s="50"/>
      <c r="K151" s="50" t="s">
        <v>38</v>
      </c>
      <c r="L151" s="50"/>
      <c r="M151" s="82" t="s">
        <v>39</v>
      </c>
      <c r="N151" s="82"/>
      <c r="O151" s="82"/>
      <c r="P151" s="7"/>
    </row>
    <row r="152" customFormat="false" ht="52.5" hidden="false" customHeight="true" outlineLevel="0" collapsed="false">
      <c r="A152" s="115" t="n">
        <v>74</v>
      </c>
      <c r="B152" s="60" t="s">
        <v>152</v>
      </c>
      <c r="C152" s="60"/>
      <c r="D152" s="60"/>
      <c r="E152" s="60"/>
      <c r="F152" s="61" t="n">
        <v>0</v>
      </c>
      <c r="G152" s="61" t="n">
        <v>6</v>
      </c>
      <c r="H152" s="61"/>
      <c r="I152" s="61" t="n">
        <v>12</v>
      </c>
      <c r="J152" s="61"/>
      <c r="K152" s="61" t="n">
        <v>0</v>
      </c>
      <c r="L152" s="61"/>
      <c r="M152" s="54"/>
      <c r="N152" s="54"/>
      <c r="O152" s="54"/>
      <c r="P152" s="7"/>
    </row>
    <row r="153" customFormat="false" ht="42" hidden="false" customHeight="true" outlineLevel="0" collapsed="false">
      <c r="A153" s="115" t="n">
        <v>75</v>
      </c>
      <c r="B153" s="60" t="s">
        <v>153</v>
      </c>
      <c r="C153" s="60"/>
      <c r="D153" s="60"/>
      <c r="E153" s="60"/>
      <c r="F153" s="61" t="n">
        <v>0</v>
      </c>
      <c r="G153" s="61" t="n">
        <v>3</v>
      </c>
      <c r="H153" s="61"/>
      <c r="I153" s="61" t="n">
        <v>6</v>
      </c>
      <c r="J153" s="61"/>
      <c r="K153" s="61" t="n">
        <v>0</v>
      </c>
      <c r="L153" s="61"/>
      <c r="M153" s="114"/>
      <c r="N153" s="114"/>
      <c r="O153" s="114"/>
      <c r="P153" s="7"/>
    </row>
    <row r="154" customFormat="false" ht="33.75" hidden="false" customHeight="true" outlineLevel="0" collapsed="false">
      <c r="A154" s="115" t="n">
        <v>76</v>
      </c>
      <c r="B154" s="60" t="s">
        <v>154</v>
      </c>
      <c r="C154" s="60"/>
      <c r="D154" s="60"/>
      <c r="E154" s="60"/>
      <c r="F154" s="61" t="n">
        <v>0</v>
      </c>
      <c r="G154" s="61" t="n">
        <v>3</v>
      </c>
      <c r="H154" s="61"/>
      <c r="I154" s="61" t="n">
        <v>6</v>
      </c>
      <c r="J154" s="61"/>
      <c r="K154" s="61" t="n">
        <v>0</v>
      </c>
      <c r="L154" s="61"/>
      <c r="M154" s="114"/>
      <c r="N154" s="114"/>
      <c r="O154" s="114"/>
      <c r="P154" s="7"/>
    </row>
    <row r="155" customFormat="false" ht="42" hidden="false" customHeight="true" outlineLevel="0" collapsed="false">
      <c r="A155" s="115" t="n">
        <v>77</v>
      </c>
      <c r="B155" s="60" t="s">
        <v>155</v>
      </c>
      <c r="C155" s="60"/>
      <c r="D155" s="60"/>
      <c r="E155" s="60"/>
      <c r="F155" s="61" t="n">
        <v>0</v>
      </c>
      <c r="G155" s="61" t="n">
        <v>3</v>
      </c>
      <c r="H155" s="61"/>
      <c r="I155" s="61" t="n">
        <v>6</v>
      </c>
      <c r="J155" s="61"/>
      <c r="K155" s="61" t="n">
        <v>0</v>
      </c>
      <c r="L155" s="61"/>
      <c r="M155" s="114"/>
      <c r="N155" s="114"/>
      <c r="O155" s="114"/>
      <c r="P155" s="7"/>
    </row>
    <row r="156" customFormat="false" ht="71.25" hidden="false" customHeight="true" outlineLevel="0" collapsed="false">
      <c r="A156" s="115" t="n">
        <v>78</v>
      </c>
      <c r="B156" s="60" t="s">
        <v>156</v>
      </c>
      <c r="C156" s="60"/>
      <c r="D156" s="60"/>
      <c r="E156" s="60"/>
      <c r="F156" s="61" t="n">
        <v>0</v>
      </c>
      <c r="G156" s="61" t="n">
        <v>6</v>
      </c>
      <c r="H156" s="61"/>
      <c r="I156" s="61" t="n">
        <v>12</v>
      </c>
      <c r="J156" s="61"/>
      <c r="K156" s="61" t="n">
        <v>0</v>
      </c>
      <c r="L156" s="61"/>
      <c r="M156" s="54"/>
      <c r="N156" s="54"/>
      <c r="O156" s="54"/>
      <c r="P156" s="7"/>
    </row>
    <row r="157" customFormat="false" ht="51.75" hidden="false" customHeight="true" outlineLevel="0" collapsed="false">
      <c r="A157" s="34" t="s">
        <v>27</v>
      </c>
      <c r="B157" s="59" t="s">
        <v>157</v>
      </c>
      <c r="C157" s="59"/>
      <c r="D157" s="59"/>
      <c r="E157" s="59"/>
      <c r="F157" s="50" t="s">
        <v>35</v>
      </c>
      <c r="G157" s="50" t="s">
        <v>36</v>
      </c>
      <c r="H157" s="50"/>
      <c r="I157" s="50" t="s">
        <v>37</v>
      </c>
      <c r="J157" s="50"/>
      <c r="K157" s="50" t="s">
        <v>38</v>
      </c>
      <c r="L157" s="50"/>
      <c r="M157" s="82" t="s">
        <v>39</v>
      </c>
      <c r="N157" s="82"/>
      <c r="O157" s="82"/>
      <c r="P157" s="7"/>
    </row>
    <row r="158" customFormat="false" ht="45.75" hidden="false" customHeight="true" outlineLevel="0" collapsed="false">
      <c r="A158" s="35" t="n">
        <v>79</v>
      </c>
      <c r="B158" s="60" t="s">
        <v>158</v>
      </c>
      <c r="C158" s="60"/>
      <c r="D158" s="60"/>
      <c r="E158" s="60"/>
      <c r="F158" s="61" t="n">
        <v>0</v>
      </c>
      <c r="G158" s="61" t="n">
        <v>6</v>
      </c>
      <c r="H158" s="61"/>
      <c r="I158" s="61" t="n">
        <v>12</v>
      </c>
      <c r="J158" s="61"/>
      <c r="K158" s="61" t="n">
        <v>0</v>
      </c>
      <c r="L158" s="61"/>
      <c r="M158" s="54"/>
      <c r="N158" s="54"/>
      <c r="O158" s="54"/>
      <c r="P158" s="6"/>
    </row>
    <row r="159" customFormat="false" ht="26.25" hidden="false" customHeight="true" outlineLevel="0" collapsed="false">
      <c r="A159" s="35" t="n">
        <v>80</v>
      </c>
      <c r="B159" s="60" t="s">
        <v>159</v>
      </c>
      <c r="C159" s="60"/>
      <c r="D159" s="60"/>
      <c r="E159" s="60"/>
      <c r="F159" s="61" t="n">
        <v>0</v>
      </c>
      <c r="G159" s="61" t="n">
        <v>3</v>
      </c>
      <c r="H159" s="61"/>
      <c r="I159" s="61" t="n">
        <v>6</v>
      </c>
      <c r="J159" s="61"/>
      <c r="K159" s="61" t="n">
        <v>0</v>
      </c>
      <c r="L159" s="61"/>
      <c r="M159" s="114"/>
      <c r="N159" s="114"/>
      <c r="O159" s="114"/>
      <c r="P159" s="7"/>
    </row>
    <row r="160" customFormat="false" ht="27" hidden="false" customHeight="true" outlineLevel="0" collapsed="false">
      <c r="A160" s="35" t="n">
        <v>81</v>
      </c>
      <c r="B160" s="60" t="s">
        <v>160</v>
      </c>
      <c r="C160" s="60"/>
      <c r="D160" s="60"/>
      <c r="E160" s="60"/>
      <c r="F160" s="61" t="n">
        <v>0</v>
      </c>
      <c r="G160" s="61" t="n">
        <v>6</v>
      </c>
      <c r="H160" s="61"/>
      <c r="I160" s="61" t="n">
        <v>12</v>
      </c>
      <c r="J160" s="61"/>
      <c r="K160" s="61" t="n">
        <v>0</v>
      </c>
      <c r="L160" s="61"/>
      <c r="M160" s="54"/>
      <c r="N160" s="54"/>
      <c r="O160" s="54"/>
      <c r="P160" s="7"/>
    </row>
    <row r="161" customFormat="false" ht="36.75" hidden="false" customHeight="true" outlineLevel="0" collapsed="false">
      <c r="A161" s="72"/>
      <c r="B161" s="73" t="s">
        <v>161</v>
      </c>
      <c r="C161" s="73"/>
      <c r="D161" s="73"/>
      <c r="E161" s="73"/>
      <c r="F161" s="73"/>
      <c r="G161" s="73"/>
      <c r="H161" s="73"/>
      <c r="I161" s="74" t="n">
        <f aca="false">SUM(I121:J160)</f>
        <v>300</v>
      </c>
      <c r="J161" s="74"/>
      <c r="K161" s="74"/>
      <c r="L161" s="74"/>
      <c r="M161" s="74" t="n">
        <f aca="false">SUM(M121:O160)</f>
        <v>0</v>
      </c>
      <c r="N161" s="74"/>
      <c r="O161" s="74"/>
    </row>
    <row r="162" customFormat="false" ht="36.75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5" t="n">
        <v>0.7</v>
      </c>
      <c r="J162" s="75"/>
      <c r="K162" s="76" t="n">
        <v>0.399</v>
      </c>
      <c r="L162" s="76"/>
      <c r="M162" s="77" t="str">
        <f aca="false">IF(M161&gt;=I163,"HIGH RISK",IF(M161&lt;=K163,"LOW RISK","MEDIUM RISK"))</f>
        <v>LOW RISK</v>
      </c>
      <c r="N162" s="77"/>
      <c r="O162" s="77"/>
    </row>
    <row r="163" customFormat="false" ht="36.75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8" t="n">
        <f aca="false">70%*I161</f>
        <v>210</v>
      </c>
      <c r="J163" s="78"/>
      <c r="K163" s="79" t="n">
        <f aca="false">39.9%*I161</f>
        <v>119.7</v>
      </c>
      <c r="L163" s="79"/>
      <c r="M163" s="77"/>
      <c r="N163" s="77"/>
      <c r="O163" s="77"/>
    </row>
    <row r="164" customFormat="false" ht="15.75" hidden="false" customHeight="false" outlineLevel="0" collapsed="false">
      <c r="A164" s="48" t="s">
        <v>162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7"/>
    </row>
    <row r="165" customFormat="false" ht="31.5" hidden="false" customHeight="true" outlineLevel="0" collapsed="false">
      <c r="A165" s="121" t="s">
        <v>9</v>
      </c>
      <c r="B165" s="49" t="s">
        <v>163</v>
      </c>
      <c r="C165" s="49"/>
      <c r="D165" s="49"/>
      <c r="E165" s="49"/>
      <c r="F165" s="106" t="s">
        <v>35</v>
      </c>
      <c r="G165" s="106" t="s">
        <v>36</v>
      </c>
      <c r="H165" s="106"/>
      <c r="I165" s="106" t="s">
        <v>37</v>
      </c>
      <c r="J165" s="106"/>
      <c r="K165" s="106" t="s">
        <v>38</v>
      </c>
      <c r="L165" s="106"/>
      <c r="M165" s="82" t="s">
        <v>39</v>
      </c>
      <c r="N165" s="82"/>
      <c r="O165" s="82"/>
      <c r="P165" s="7"/>
    </row>
    <row r="166" customFormat="false" ht="27" hidden="false" customHeight="true" outlineLevel="0" collapsed="false">
      <c r="A166" s="60" t="n">
        <v>82</v>
      </c>
      <c r="B166" s="116" t="s">
        <v>164</v>
      </c>
      <c r="C166" s="116"/>
      <c r="D166" s="116"/>
      <c r="E166" s="116"/>
      <c r="F166" s="51" t="n">
        <v>0</v>
      </c>
      <c r="G166" s="51" t="n">
        <v>6</v>
      </c>
      <c r="H166" s="51"/>
      <c r="I166" s="51" t="n">
        <v>12</v>
      </c>
      <c r="J166" s="51"/>
      <c r="K166" s="51" t="n">
        <v>0</v>
      </c>
      <c r="L166" s="51"/>
      <c r="M166" s="54"/>
      <c r="N166" s="54"/>
      <c r="O166" s="54"/>
      <c r="P166" s="7"/>
    </row>
    <row r="167" customFormat="false" ht="39.75" hidden="false" customHeight="true" outlineLevel="0" collapsed="false">
      <c r="A167" s="60" t="n">
        <v>83</v>
      </c>
      <c r="B167" s="60" t="s">
        <v>165</v>
      </c>
      <c r="C167" s="60"/>
      <c r="D167" s="60"/>
      <c r="E167" s="60"/>
      <c r="F167" s="51" t="n">
        <v>0</v>
      </c>
      <c r="G167" s="51" t="n">
        <v>6</v>
      </c>
      <c r="H167" s="51"/>
      <c r="I167" s="51" t="n">
        <v>12</v>
      </c>
      <c r="J167" s="51"/>
      <c r="K167" s="51" t="n">
        <v>0</v>
      </c>
      <c r="L167" s="51"/>
      <c r="M167" s="54"/>
      <c r="N167" s="54"/>
      <c r="O167" s="54"/>
      <c r="P167" s="7"/>
    </row>
    <row r="168" customFormat="false" ht="30.75" hidden="false" customHeight="true" outlineLevel="0" collapsed="false">
      <c r="A168" s="121" t="s">
        <v>19</v>
      </c>
      <c r="B168" s="122" t="s">
        <v>166</v>
      </c>
      <c r="C168" s="122"/>
      <c r="D168" s="122"/>
      <c r="E168" s="122"/>
      <c r="F168" s="106" t="s">
        <v>35</v>
      </c>
      <c r="G168" s="106" t="s">
        <v>36</v>
      </c>
      <c r="H168" s="106"/>
      <c r="I168" s="106" t="s">
        <v>37</v>
      </c>
      <c r="J168" s="106"/>
      <c r="K168" s="106" t="s">
        <v>38</v>
      </c>
      <c r="L168" s="106"/>
      <c r="M168" s="82" t="s">
        <v>39</v>
      </c>
      <c r="N168" s="82"/>
      <c r="O168" s="82"/>
      <c r="P168" s="7"/>
    </row>
    <row r="169" customFormat="false" ht="39.75" hidden="false" customHeight="true" outlineLevel="0" collapsed="false">
      <c r="A169" s="35" t="n">
        <v>84</v>
      </c>
      <c r="B169" s="116" t="s">
        <v>167</v>
      </c>
      <c r="C169" s="116"/>
      <c r="D169" s="116"/>
      <c r="E169" s="116"/>
      <c r="F169" s="51" t="n">
        <v>0</v>
      </c>
      <c r="G169" s="51" t="n">
        <v>6</v>
      </c>
      <c r="H169" s="51"/>
      <c r="I169" s="51" t="n">
        <v>12</v>
      </c>
      <c r="J169" s="51"/>
      <c r="K169" s="51" t="n">
        <v>0</v>
      </c>
      <c r="L169" s="51"/>
      <c r="M169" s="52"/>
      <c r="N169" s="52"/>
      <c r="O169" s="52"/>
      <c r="P169" s="7"/>
    </row>
    <row r="170" customFormat="false" ht="39.75" hidden="false" customHeight="true" outlineLevel="0" collapsed="false">
      <c r="A170" s="35" t="n">
        <v>85</v>
      </c>
      <c r="B170" s="116" t="s">
        <v>168</v>
      </c>
      <c r="C170" s="116"/>
      <c r="D170" s="116"/>
      <c r="E170" s="116"/>
      <c r="F170" s="51" t="n">
        <v>0</v>
      </c>
      <c r="G170" s="51" t="n">
        <v>6</v>
      </c>
      <c r="H170" s="51"/>
      <c r="I170" s="51" t="n">
        <v>12</v>
      </c>
      <c r="J170" s="51"/>
      <c r="K170" s="51" t="n">
        <v>0</v>
      </c>
      <c r="L170" s="51"/>
      <c r="M170" s="54"/>
      <c r="N170" s="54"/>
      <c r="O170" s="54"/>
      <c r="P170" s="7"/>
    </row>
    <row r="171" customFormat="false" ht="54.75" hidden="false" customHeight="true" outlineLevel="0" collapsed="false">
      <c r="A171" s="35" t="n">
        <v>86</v>
      </c>
      <c r="B171" s="116" t="s">
        <v>169</v>
      </c>
      <c r="C171" s="116"/>
      <c r="D171" s="116"/>
      <c r="E171" s="116"/>
      <c r="F171" s="51" t="n">
        <v>0</v>
      </c>
      <c r="G171" s="51" t="n">
        <v>6</v>
      </c>
      <c r="H171" s="51"/>
      <c r="I171" s="51" t="n">
        <v>12</v>
      </c>
      <c r="J171" s="51"/>
      <c r="K171" s="51" t="n">
        <v>0</v>
      </c>
      <c r="L171" s="51"/>
      <c r="M171" s="54"/>
      <c r="N171" s="54"/>
      <c r="O171" s="54"/>
      <c r="P171" s="7"/>
    </row>
    <row r="172" customFormat="false" ht="44.25" hidden="false" customHeight="true" outlineLevel="0" collapsed="false">
      <c r="A172" s="35" t="n">
        <v>87</v>
      </c>
      <c r="B172" s="116" t="s">
        <v>170</v>
      </c>
      <c r="C172" s="116"/>
      <c r="D172" s="116"/>
      <c r="E172" s="116"/>
      <c r="F172" s="51" t="n">
        <v>0</v>
      </c>
      <c r="G172" s="51" t="n">
        <v>6</v>
      </c>
      <c r="H172" s="51"/>
      <c r="I172" s="51" t="n">
        <v>12</v>
      </c>
      <c r="J172" s="51"/>
      <c r="K172" s="51" t="n">
        <v>0</v>
      </c>
      <c r="L172" s="51"/>
      <c r="M172" s="54"/>
      <c r="N172" s="54"/>
      <c r="O172" s="54"/>
      <c r="P172" s="7"/>
    </row>
    <row r="173" customFormat="false" ht="39.75" hidden="false" customHeight="true" outlineLevel="0" collapsed="false">
      <c r="A173" s="35" t="n">
        <v>88</v>
      </c>
      <c r="B173" s="116" t="s">
        <v>171</v>
      </c>
      <c r="C173" s="116"/>
      <c r="D173" s="116"/>
      <c r="E173" s="116"/>
      <c r="F173" s="51" t="n">
        <v>0</v>
      </c>
      <c r="G173" s="51" t="n">
        <v>6</v>
      </c>
      <c r="H173" s="51"/>
      <c r="I173" s="51" t="n">
        <v>12</v>
      </c>
      <c r="J173" s="51"/>
      <c r="K173" s="51" t="n">
        <v>0</v>
      </c>
      <c r="L173" s="51"/>
      <c r="M173" s="54"/>
      <c r="N173" s="54"/>
      <c r="O173" s="54"/>
      <c r="P173" s="7"/>
    </row>
    <row r="174" customFormat="false" ht="29.25" hidden="false" customHeight="true" outlineLevel="0" collapsed="false">
      <c r="A174" s="121" t="s">
        <v>27</v>
      </c>
      <c r="B174" s="123" t="s">
        <v>172</v>
      </c>
      <c r="C174" s="123"/>
      <c r="D174" s="123"/>
      <c r="E174" s="123"/>
      <c r="F174" s="106" t="s">
        <v>35</v>
      </c>
      <c r="G174" s="106" t="s">
        <v>36</v>
      </c>
      <c r="H174" s="106"/>
      <c r="I174" s="106" t="s">
        <v>37</v>
      </c>
      <c r="J174" s="106"/>
      <c r="K174" s="106" t="s">
        <v>38</v>
      </c>
      <c r="L174" s="106"/>
      <c r="M174" s="18" t="s">
        <v>39</v>
      </c>
      <c r="N174" s="18"/>
      <c r="O174" s="18"/>
      <c r="P174" s="7"/>
    </row>
    <row r="175" customFormat="false" ht="45.75" hidden="false" customHeight="true" outlineLevel="0" collapsed="false">
      <c r="A175" s="63" t="n">
        <v>89</v>
      </c>
      <c r="B175" s="116" t="s">
        <v>173</v>
      </c>
      <c r="C175" s="116"/>
      <c r="D175" s="116"/>
      <c r="E175" s="116"/>
      <c r="F175" s="51" t="n">
        <v>0</v>
      </c>
      <c r="G175" s="51" t="n">
        <v>6</v>
      </c>
      <c r="H175" s="51"/>
      <c r="I175" s="51" t="n">
        <v>12</v>
      </c>
      <c r="J175" s="51"/>
      <c r="K175" s="51" t="n">
        <v>0</v>
      </c>
      <c r="L175" s="51"/>
      <c r="M175" s="54"/>
      <c r="N175" s="54"/>
      <c r="O175" s="54"/>
      <c r="P175" s="6"/>
    </row>
    <row r="176" customFormat="false" ht="48" hidden="false" customHeight="true" outlineLevel="0" collapsed="false">
      <c r="A176" s="63" t="n">
        <v>90</v>
      </c>
      <c r="B176" s="116" t="s">
        <v>174</v>
      </c>
      <c r="C176" s="116"/>
      <c r="D176" s="116"/>
      <c r="E176" s="116"/>
      <c r="F176" s="51" t="n">
        <v>0</v>
      </c>
      <c r="G176" s="51" t="n">
        <v>3</v>
      </c>
      <c r="H176" s="51"/>
      <c r="I176" s="51" t="n">
        <v>6</v>
      </c>
      <c r="J176" s="51"/>
      <c r="K176" s="51" t="n">
        <v>0</v>
      </c>
      <c r="L176" s="51"/>
      <c r="M176" s="52"/>
      <c r="N176" s="52"/>
      <c r="O176" s="52"/>
      <c r="P176" s="7"/>
    </row>
    <row r="177" customFormat="false" ht="37.5" hidden="false" customHeight="true" outlineLevel="0" collapsed="false">
      <c r="A177" s="63" t="n">
        <v>91</v>
      </c>
      <c r="B177" s="116" t="s">
        <v>175</v>
      </c>
      <c r="C177" s="116"/>
      <c r="D177" s="116"/>
      <c r="E177" s="116"/>
      <c r="F177" s="51" t="n">
        <v>0</v>
      </c>
      <c r="G177" s="51" t="n">
        <v>3</v>
      </c>
      <c r="H177" s="51"/>
      <c r="I177" s="51" t="n">
        <v>6</v>
      </c>
      <c r="J177" s="51"/>
      <c r="K177" s="51" t="n">
        <v>0</v>
      </c>
      <c r="L177" s="51"/>
      <c r="M177" s="52"/>
      <c r="N177" s="52"/>
      <c r="O177" s="52"/>
      <c r="P177" s="7"/>
    </row>
    <row r="178" customFormat="false" ht="37.5" hidden="false" customHeight="true" outlineLevel="0" collapsed="false">
      <c r="A178" s="63" t="n">
        <v>92</v>
      </c>
      <c r="B178" s="116" t="s">
        <v>176</v>
      </c>
      <c r="C178" s="116"/>
      <c r="D178" s="116"/>
      <c r="E178" s="116"/>
      <c r="F178" s="51" t="n">
        <v>0</v>
      </c>
      <c r="G178" s="51" t="n">
        <v>3</v>
      </c>
      <c r="H178" s="51"/>
      <c r="I178" s="51" t="n">
        <v>6</v>
      </c>
      <c r="J178" s="51"/>
      <c r="K178" s="51" t="n">
        <v>0</v>
      </c>
      <c r="L178" s="51"/>
      <c r="M178" s="52"/>
      <c r="N178" s="52"/>
      <c r="O178" s="52"/>
      <c r="P178" s="7"/>
    </row>
    <row r="179" customFormat="false" ht="30" hidden="false" customHeight="true" outlineLevel="0" collapsed="false">
      <c r="A179" s="34" t="s">
        <v>61</v>
      </c>
      <c r="B179" s="123" t="s">
        <v>177</v>
      </c>
      <c r="C179" s="123"/>
      <c r="D179" s="123"/>
      <c r="E179" s="123"/>
      <c r="F179" s="106" t="s">
        <v>35</v>
      </c>
      <c r="G179" s="106" t="s">
        <v>36</v>
      </c>
      <c r="H179" s="106"/>
      <c r="I179" s="106" t="s">
        <v>37</v>
      </c>
      <c r="J179" s="106"/>
      <c r="K179" s="106" t="s">
        <v>38</v>
      </c>
      <c r="L179" s="106"/>
      <c r="M179" s="18" t="s">
        <v>39</v>
      </c>
      <c r="N179" s="18"/>
      <c r="O179" s="18"/>
      <c r="P179" s="7"/>
    </row>
    <row r="180" customFormat="false" ht="15.75" hidden="false" customHeight="true" outlineLevel="0" collapsed="false">
      <c r="A180" s="39" t="n">
        <v>93</v>
      </c>
      <c r="B180" s="116" t="s">
        <v>178</v>
      </c>
      <c r="C180" s="116"/>
      <c r="D180" s="116"/>
      <c r="E180" s="116"/>
      <c r="F180" s="51" t="n">
        <v>0</v>
      </c>
      <c r="G180" s="51" t="n">
        <v>6</v>
      </c>
      <c r="H180" s="51"/>
      <c r="I180" s="51" t="n">
        <v>12</v>
      </c>
      <c r="J180" s="51"/>
      <c r="K180" s="51" t="n">
        <v>0</v>
      </c>
      <c r="L180" s="51"/>
      <c r="M180" s="54"/>
      <c r="N180" s="54"/>
      <c r="O180" s="54"/>
      <c r="P180" s="7"/>
    </row>
    <row r="181" customFormat="false" ht="15.75" hidden="false" customHeight="true" outlineLevel="0" collapsed="false">
      <c r="A181" s="39" t="n">
        <v>94</v>
      </c>
      <c r="B181" s="116" t="s">
        <v>179</v>
      </c>
      <c r="C181" s="116"/>
      <c r="D181" s="116"/>
      <c r="E181" s="116"/>
      <c r="F181" s="51" t="n">
        <v>0</v>
      </c>
      <c r="G181" s="51" t="n">
        <v>6</v>
      </c>
      <c r="H181" s="51"/>
      <c r="I181" s="51" t="n">
        <v>12</v>
      </c>
      <c r="J181" s="51"/>
      <c r="K181" s="51" t="n">
        <v>0</v>
      </c>
      <c r="L181" s="51"/>
      <c r="M181" s="54"/>
      <c r="N181" s="54"/>
      <c r="O181" s="54"/>
      <c r="P181" s="7"/>
    </row>
    <row r="182" customFormat="false" ht="21.75" hidden="false" customHeight="true" outlineLevel="0" collapsed="false">
      <c r="A182" s="39" t="n">
        <v>95</v>
      </c>
      <c r="B182" s="116" t="s">
        <v>180</v>
      </c>
      <c r="C182" s="116"/>
      <c r="D182" s="116"/>
      <c r="E182" s="116"/>
      <c r="F182" s="51" t="n">
        <v>0</v>
      </c>
      <c r="G182" s="51" t="n">
        <v>9</v>
      </c>
      <c r="H182" s="51"/>
      <c r="I182" s="51" t="n">
        <v>18</v>
      </c>
      <c r="J182" s="51"/>
      <c r="K182" s="51" t="n">
        <v>0</v>
      </c>
      <c r="L182" s="51"/>
      <c r="M182" s="54"/>
      <c r="N182" s="54"/>
      <c r="O182" s="54"/>
      <c r="P182" s="7"/>
    </row>
    <row r="183" customFormat="false" ht="32.25" hidden="false" customHeight="true" outlineLevel="0" collapsed="false">
      <c r="A183" s="39" t="n">
        <v>96</v>
      </c>
      <c r="B183" s="116" t="s">
        <v>181</v>
      </c>
      <c r="C183" s="116"/>
      <c r="D183" s="116"/>
      <c r="E183" s="116"/>
      <c r="F183" s="51" t="n">
        <v>0</v>
      </c>
      <c r="G183" s="51" t="n">
        <v>6</v>
      </c>
      <c r="H183" s="51"/>
      <c r="I183" s="51" t="n">
        <v>12</v>
      </c>
      <c r="J183" s="51"/>
      <c r="K183" s="51" t="n">
        <v>0</v>
      </c>
      <c r="L183" s="51"/>
      <c r="M183" s="54"/>
      <c r="N183" s="54"/>
      <c r="O183" s="54"/>
      <c r="P183" s="7"/>
    </row>
    <row r="184" customFormat="false" ht="15.75" hidden="false" customHeight="true" outlineLevel="0" collapsed="false">
      <c r="A184" s="39" t="n">
        <v>97</v>
      </c>
      <c r="B184" s="116" t="s">
        <v>182</v>
      </c>
      <c r="C184" s="116"/>
      <c r="D184" s="116"/>
      <c r="E184" s="116"/>
      <c r="F184" s="51" t="n">
        <v>0</v>
      </c>
      <c r="G184" s="51" t="n">
        <v>6</v>
      </c>
      <c r="H184" s="51"/>
      <c r="I184" s="51" t="n">
        <v>12</v>
      </c>
      <c r="J184" s="51"/>
      <c r="K184" s="51" t="n">
        <v>0</v>
      </c>
      <c r="L184" s="51"/>
      <c r="M184" s="54"/>
      <c r="N184" s="54"/>
      <c r="O184" s="54"/>
      <c r="P184" s="7"/>
    </row>
    <row r="185" customFormat="false" ht="26.1" hidden="false" customHeight="true" outlineLevel="0" collapsed="false">
      <c r="A185" s="39" t="n">
        <v>98</v>
      </c>
      <c r="B185" s="116" t="s">
        <v>183</v>
      </c>
      <c r="C185" s="116"/>
      <c r="D185" s="116"/>
      <c r="E185" s="116"/>
      <c r="F185" s="51" t="n">
        <v>0</v>
      </c>
      <c r="G185" s="51" t="n">
        <v>6</v>
      </c>
      <c r="H185" s="51"/>
      <c r="I185" s="51" t="n">
        <v>12</v>
      </c>
      <c r="J185" s="51"/>
      <c r="K185" s="51" t="n">
        <v>0</v>
      </c>
      <c r="L185" s="51"/>
      <c r="M185" s="54"/>
      <c r="N185" s="54"/>
      <c r="O185" s="54"/>
      <c r="P185" s="7"/>
    </row>
    <row r="186" customFormat="false" ht="31.5" hidden="false" customHeight="true" outlineLevel="0" collapsed="false">
      <c r="A186" s="39" t="n">
        <v>99</v>
      </c>
      <c r="B186" s="116" t="s">
        <v>184</v>
      </c>
      <c r="C186" s="116"/>
      <c r="D186" s="116"/>
      <c r="E186" s="116"/>
      <c r="F186" s="51" t="n">
        <v>0</v>
      </c>
      <c r="G186" s="51" t="n">
        <v>6</v>
      </c>
      <c r="H186" s="51"/>
      <c r="I186" s="51" t="n">
        <v>12</v>
      </c>
      <c r="J186" s="51"/>
      <c r="K186" s="51" t="n">
        <v>0</v>
      </c>
      <c r="L186" s="51"/>
      <c r="M186" s="54"/>
      <c r="N186" s="54"/>
      <c r="O186" s="54"/>
      <c r="P186" s="7"/>
    </row>
    <row r="187" customFormat="false" ht="26.1" hidden="false" customHeight="true" outlineLevel="0" collapsed="false">
      <c r="A187" s="39" t="n">
        <v>100</v>
      </c>
      <c r="B187" s="116" t="s">
        <v>185</v>
      </c>
      <c r="C187" s="116"/>
      <c r="D187" s="116"/>
      <c r="E187" s="116"/>
      <c r="F187" s="51" t="n">
        <v>0</v>
      </c>
      <c r="G187" s="51" t="n">
        <v>6</v>
      </c>
      <c r="H187" s="51"/>
      <c r="I187" s="51" t="n">
        <v>12</v>
      </c>
      <c r="J187" s="51"/>
      <c r="K187" s="51" t="n">
        <v>0</v>
      </c>
      <c r="L187" s="51"/>
      <c r="M187" s="54"/>
      <c r="N187" s="54"/>
      <c r="O187" s="54"/>
      <c r="P187" s="7"/>
    </row>
    <row r="188" customFormat="false" ht="30.95" hidden="false" customHeight="true" outlineLevel="0" collapsed="false">
      <c r="A188" s="39" t="n">
        <v>101</v>
      </c>
      <c r="B188" s="116" t="s">
        <v>186</v>
      </c>
      <c r="C188" s="116"/>
      <c r="D188" s="116"/>
      <c r="E188" s="116"/>
      <c r="F188" s="51" t="n">
        <v>0</v>
      </c>
      <c r="G188" s="51" t="n">
        <v>9</v>
      </c>
      <c r="H188" s="51"/>
      <c r="I188" s="51" t="n">
        <v>18</v>
      </c>
      <c r="J188" s="51"/>
      <c r="K188" s="51" t="n">
        <v>0</v>
      </c>
      <c r="L188" s="51"/>
      <c r="M188" s="54"/>
      <c r="N188" s="54"/>
      <c r="O188" s="54"/>
      <c r="P188" s="7"/>
    </row>
    <row r="189" customFormat="false" ht="30.95" hidden="false" customHeight="true" outlineLevel="0" collapsed="false">
      <c r="A189" s="39" t="n">
        <v>102</v>
      </c>
      <c r="B189" s="116" t="s">
        <v>187</v>
      </c>
      <c r="C189" s="116"/>
      <c r="D189" s="116"/>
      <c r="E189" s="116"/>
      <c r="F189" s="51" t="n">
        <v>0</v>
      </c>
      <c r="G189" s="51" t="n">
        <v>6</v>
      </c>
      <c r="H189" s="51"/>
      <c r="I189" s="51" t="n">
        <v>12</v>
      </c>
      <c r="J189" s="51"/>
      <c r="K189" s="51" t="n">
        <v>0</v>
      </c>
      <c r="L189" s="51"/>
      <c r="M189" s="54"/>
      <c r="N189" s="54"/>
      <c r="O189" s="54"/>
      <c r="P189" s="7"/>
    </row>
    <row r="190" customFormat="false" ht="35.1" hidden="false" customHeight="true" outlineLevel="0" collapsed="false">
      <c r="A190" s="34" t="s">
        <v>65</v>
      </c>
      <c r="B190" s="123" t="s">
        <v>188</v>
      </c>
      <c r="C190" s="123"/>
      <c r="D190" s="123"/>
      <c r="E190" s="123"/>
      <c r="F190" s="106" t="s">
        <v>35</v>
      </c>
      <c r="G190" s="106" t="s">
        <v>36</v>
      </c>
      <c r="H190" s="106"/>
      <c r="I190" s="106" t="s">
        <v>37</v>
      </c>
      <c r="J190" s="106"/>
      <c r="K190" s="106" t="s">
        <v>38</v>
      </c>
      <c r="L190" s="106"/>
      <c r="M190" s="18" t="s">
        <v>39</v>
      </c>
      <c r="N190" s="18"/>
      <c r="O190" s="18"/>
      <c r="P190" s="7"/>
    </row>
    <row r="191" customFormat="false" ht="26.1" hidden="false" customHeight="true" outlineLevel="0" collapsed="false">
      <c r="A191" s="39" t="n">
        <v>103</v>
      </c>
      <c r="B191" s="116" t="s">
        <v>189</v>
      </c>
      <c r="C191" s="116"/>
      <c r="D191" s="116"/>
      <c r="E191" s="116"/>
      <c r="F191" s="51" t="n">
        <v>0</v>
      </c>
      <c r="G191" s="51" t="n">
        <v>6</v>
      </c>
      <c r="H191" s="51"/>
      <c r="I191" s="51" t="n">
        <v>12</v>
      </c>
      <c r="J191" s="51"/>
      <c r="K191" s="51" t="n">
        <v>0</v>
      </c>
      <c r="L191" s="51"/>
      <c r="M191" s="54"/>
      <c r="N191" s="54"/>
      <c r="O191" s="54"/>
      <c r="P191" s="7"/>
    </row>
    <row r="192" customFormat="false" ht="26.1" hidden="false" customHeight="true" outlineLevel="0" collapsed="false">
      <c r="A192" s="39" t="n">
        <v>104</v>
      </c>
      <c r="B192" s="116" t="s">
        <v>190</v>
      </c>
      <c r="C192" s="116"/>
      <c r="D192" s="116"/>
      <c r="E192" s="116"/>
      <c r="F192" s="51" t="n">
        <v>0</v>
      </c>
      <c r="G192" s="51" t="n">
        <v>6</v>
      </c>
      <c r="H192" s="51"/>
      <c r="I192" s="51" t="n">
        <v>12</v>
      </c>
      <c r="J192" s="51"/>
      <c r="K192" s="51" t="n">
        <v>0</v>
      </c>
      <c r="L192" s="51"/>
      <c r="M192" s="54"/>
      <c r="N192" s="54"/>
      <c r="O192" s="54"/>
      <c r="P192" s="7"/>
    </row>
    <row r="193" customFormat="false" ht="63.75" hidden="false" customHeight="true" outlineLevel="0" collapsed="false">
      <c r="A193" s="39" t="n">
        <v>105</v>
      </c>
      <c r="B193" s="116" t="s">
        <v>191</v>
      </c>
      <c r="C193" s="116"/>
      <c r="D193" s="116"/>
      <c r="E193" s="116"/>
      <c r="F193" s="51" t="n">
        <v>0</v>
      </c>
      <c r="G193" s="51" t="n">
        <v>6</v>
      </c>
      <c r="H193" s="51"/>
      <c r="I193" s="51" t="n">
        <v>12</v>
      </c>
      <c r="J193" s="51"/>
      <c r="K193" s="51" t="n">
        <v>0</v>
      </c>
      <c r="L193" s="51"/>
      <c r="M193" s="54"/>
      <c r="N193" s="54"/>
      <c r="O193" s="54"/>
      <c r="P193" s="7"/>
    </row>
    <row r="194" customFormat="false" ht="30.6" hidden="false" customHeight="true" outlineLevel="0" collapsed="false">
      <c r="A194" s="39" t="n">
        <v>106</v>
      </c>
      <c r="B194" s="124" t="s">
        <v>192</v>
      </c>
      <c r="C194" s="124"/>
      <c r="D194" s="124"/>
      <c r="E194" s="124"/>
      <c r="F194" s="51" t="n">
        <v>0</v>
      </c>
      <c r="G194" s="51" t="n">
        <v>6</v>
      </c>
      <c r="H194" s="51"/>
      <c r="I194" s="51" t="n">
        <v>12</v>
      </c>
      <c r="J194" s="51"/>
      <c r="K194" s="51" t="n">
        <v>0</v>
      </c>
      <c r="L194" s="51"/>
      <c r="M194" s="54"/>
      <c r="N194" s="54"/>
      <c r="O194" s="54"/>
      <c r="P194" s="7"/>
    </row>
    <row r="195" customFormat="false" ht="36.75" hidden="false" customHeight="true" outlineLevel="0" collapsed="false">
      <c r="A195" s="72"/>
      <c r="B195" s="73" t="s">
        <v>193</v>
      </c>
      <c r="C195" s="73"/>
      <c r="D195" s="73"/>
      <c r="E195" s="73"/>
      <c r="F195" s="73"/>
      <c r="G195" s="73"/>
      <c r="H195" s="73"/>
      <c r="I195" s="74" t="n">
        <f aca="false">SUM(I166:J194)</f>
        <v>294</v>
      </c>
      <c r="J195" s="74"/>
      <c r="K195" s="74"/>
      <c r="L195" s="74"/>
      <c r="M195" s="74" t="n">
        <f aca="false">SUM(M166:O194)</f>
        <v>0</v>
      </c>
      <c r="N195" s="74"/>
      <c r="O195" s="74"/>
    </row>
    <row r="196" customFormat="false" ht="36.7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5" t="n">
        <v>0.7</v>
      </c>
      <c r="J196" s="75"/>
      <c r="K196" s="76" t="n">
        <v>0.399</v>
      </c>
      <c r="L196" s="76"/>
      <c r="M196" s="77" t="str">
        <f aca="false">IF(M195&gt;=I197,"HIGH RISK",IF(M195&lt;=K197,"LOW RISK","MEDIUM RISK"))</f>
        <v>LOW RISK</v>
      </c>
      <c r="N196" s="77"/>
      <c r="O196" s="77"/>
    </row>
    <row r="197" customFormat="false" ht="36.7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8" t="n">
        <f aca="false">70%*I195</f>
        <v>205.8</v>
      </c>
      <c r="J197" s="78"/>
      <c r="K197" s="79" t="n">
        <f aca="false">39.9%*I195</f>
        <v>117.306</v>
      </c>
      <c r="L197" s="79"/>
      <c r="M197" s="77"/>
      <c r="N197" s="77"/>
      <c r="O197" s="77"/>
    </row>
    <row r="198" customFormat="false" ht="29.25" hidden="false" customHeight="true" outlineLevel="0" collapsed="false">
      <c r="A198" s="125" t="s">
        <v>194</v>
      </c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6"/>
    </row>
    <row r="199" customFormat="false" ht="25.5" hidden="false" customHeight="true" outlineLevel="0" collapsed="false">
      <c r="A199" s="126" t="s">
        <v>195</v>
      </c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6"/>
    </row>
    <row r="200" customFormat="false" ht="23.25" hidden="false" customHeight="true" outlineLevel="0" collapsed="false">
      <c r="A200" s="127" t="s">
        <v>196</v>
      </c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6"/>
    </row>
    <row r="201" customFormat="false" ht="27.75" hidden="false" customHeight="true" outlineLevel="0" collapsed="false">
      <c r="A201" s="127" t="s">
        <v>197</v>
      </c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6"/>
    </row>
    <row r="202" customFormat="false" ht="21" hidden="false" customHeight="true" outlineLevel="0" collapsed="false">
      <c r="A202" s="128" t="s">
        <v>198</v>
      </c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6"/>
    </row>
    <row r="203" customFormat="false" ht="36.75" hidden="false" customHeight="true" outlineLevel="0" collapsed="false">
      <c r="A203" s="129" t="s">
        <v>199</v>
      </c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6"/>
    </row>
    <row r="204" customFormat="false" ht="33" hidden="false" customHeight="true" outlineLevel="0" collapsed="false">
      <c r="A204" s="130" t="s">
        <v>200</v>
      </c>
      <c r="B204" s="130"/>
      <c r="C204" s="130"/>
      <c r="D204" s="131"/>
      <c r="E204" s="131"/>
      <c r="F204" s="132"/>
      <c r="G204" s="133"/>
      <c r="H204" s="133"/>
      <c r="I204" s="133"/>
      <c r="J204" s="133"/>
      <c r="K204" s="134" t="s">
        <v>76</v>
      </c>
      <c r="L204" s="134"/>
      <c r="M204" s="135"/>
      <c r="N204" s="136" t="str">
        <f aca="false">M69</f>
        <v>LOW RISK</v>
      </c>
      <c r="O204" s="137"/>
      <c r="P204" s="6"/>
    </row>
    <row r="205" customFormat="false" ht="37.5" hidden="false" customHeight="true" outlineLevel="0" collapsed="false">
      <c r="A205" s="130"/>
      <c r="B205" s="130"/>
      <c r="C205" s="130"/>
      <c r="D205" s="138"/>
      <c r="E205" s="138"/>
      <c r="F205" s="139"/>
      <c r="G205" s="133"/>
      <c r="H205" s="133"/>
      <c r="I205" s="133"/>
      <c r="J205" s="133"/>
      <c r="K205" s="140" t="s">
        <v>83</v>
      </c>
      <c r="L205" s="140"/>
      <c r="M205" s="133"/>
      <c r="N205" s="141" t="str">
        <f aca="false">M79</f>
        <v>LOW RISK</v>
      </c>
      <c r="O205" s="137"/>
      <c r="P205" s="6"/>
    </row>
    <row r="206" customFormat="false" ht="33" hidden="false" customHeight="true" outlineLevel="0" collapsed="false">
      <c r="A206" s="142" t="s">
        <v>201</v>
      </c>
      <c r="B206" s="142"/>
      <c r="C206" s="142"/>
      <c r="D206" s="142"/>
      <c r="E206" s="142"/>
      <c r="F206" s="142"/>
      <c r="G206" s="133"/>
      <c r="H206" s="133"/>
      <c r="I206" s="133"/>
      <c r="J206" s="133"/>
      <c r="K206" s="140" t="s">
        <v>94</v>
      </c>
      <c r="L206" s="140"/>
      <c r="M206" s="133"/>
      <c r="N206" s="141" t="str">
        <f aca="false">M91</f>
        <v>LOW RISK</v>
      </c>
      <c r="O206" s="137"/>
      <c r="P206" s="6"/>
    </row>
    <row r="207" customFormat="false" ht="26.25" hidden="false" customHeight="true" outlineLevel="0" collapsed="false">
      <c r="A207" s="142"/>
      <c r="B207" s="142"/>
      <c r="C207" s="142"/>
      <c r="D207" s="142"/>
      <c r="E207" s="142"/>
      <c r="F207" s="142"/>
      <c r="G207" s="143"/>
      <c r="H207" s="143"/>
      <c r="I207" s="143"/>
      <c r="J207" s="143"/>
      <c r="K207" s="140" t="s">
        <v>118</v>
      </c>
      <c r="L207" s="140"/>
      <c r="M207" s="133"/>
      <c r="N207" s="141" t="str">
        <f aca="false">M117</f>
        <v>LOW RISK</v>
      </c>
      <c r="O207" s="144"/>
    </row>
    <row r="208" customFormat="false" ht="41.25" hidden="false" customHeight="true" outlineLevel="0" collapsed="false">
      <c r="A208" s="142" t="s">
        <v>202</v>
      </c>
      <c r="B208" s="142"/>
      <c r="C208" s="142"/>
      <c r="D208" s="142"/>
      <c r="E208" s="142"/>
      <c r="F208" s="142"/>
      <c r="G208" s="143"/>
      <c r="H208" s="143"/>
      <c r="I208" s="143"/>
      <c r="J208" s="143"/>
      <c r="K208" s="140" t="s">
        <v>161</v>
      </c>
      <c r="L208" s="140"/>
      <c r="M208" s="133"/>
      <c r="N208" s="141" t="str">
        <f aca="false">M162</f>
        <v>LOW RISK</v>
      </c>
      <c r="O208" s="144"/>
      <c r="P208" s="7"/>
    </row>
    <row r="209" customFormat="false" ht="35.25" hidden="false" customHeight="true" outlineLevel="0" collapsed="false">
      <c r="A209" s="142"/>
      <c r="B209" s="142"/>
      <c r="C209" s="142"/>
      <c r="D209" s="142"/>
      <c r="E209" s="142"/>
      <c r="F209" s="142"/>
      <c r="G209" s="143"/>
      <c r="H209" s="143"/>
      <c r="I209" s="143"/>
      <c r="J209" s="143"/>
      <c r="K209" s="145" t="s">
        <v>193</v>
      </c>
      <c r="L209" s="145"/>
      <c r="M209" s="146"/>
      <c r="N209" s="147" t="str">
        <f aca="false">M196</f>
        <v>LOW RISK</v>
      </c>
      <c r="O209" s="144"/>
      <c r="P209" s="7"/>
    </row>
    <row r="210" customFormat="false" ht="15.75" hidden="false" customHeight="true" outlineLevel="0" collapsed="false">
      <c r="A210" s="142" t="s">
        <v>203</v>
      </c>
      <c r="B210" s="142"/>
      <c r="C210" s="142"/>
      <c r="D210" s="142"/>
      <c r="E210" s="142"/>
      <c r="F210" s="142"/>
      <c r="G210" s="143"/>
      <c r="H210" s="143"/>
      <c r="I210" s="143"/>
      <c r="J210" s="143"/>
      <c r="K210" s="148"/>
      <c r="L210" s="148"/>
      <c r="M210" s="148"/>
      <c r="N210" s="148"/>
      <c r="O210" s="144"/>
      <c r="P210" s="7"/>
    </row>
    <row r="211" customFormat="false" ht="29.25" hidden="false" customHeight="true" outlineLevel="0" collapsed="false">
      <c r="A211" s="142"/>
      <c r="B211" s="142"/>
      <c r="C211" s="142"/>
      <c r="D211" s="142"/>
      <c r="E211" s="142"/>
      <c r="F211" s="142"/>
      <c r="G211" s="143"/>
      <c r="H211" s="143"/>
      <c r="I211" s="143"/>
      <c r="J211" s="143"/>
      <c r="K211" s="143"/>
      <c r="L211" s="143"/>
      <c r="M211" s="143"/>
      <c r="N211" s="143"/>
      <c r="O211" s="144"/>
      <c r="P211" s="7"/>
    </row>
    <row r="212" customFormat="false" ht="15.95" hidden="false" customHeight="true" outlineLevel="0" collapsed="false">
      <c r="A212" s="149" t="s">
        <v>204</v>
      </c>
      <c r="B212" s="149"/>
      <c r="C212" s="149"/>
      <c r="D212" s="149"/>
      <c r="E212" s="149"/>
      <c r="F212" s="149"/>
      <c r="P212" s="7"/>
    </row>
    <row r="213" customFormat="false" ht="17.25" hidden="false" customHeight="true" outlineLevel="0" collapsed="false">
      <c r="A213" s="150" t="s">
        <v>205</v>
      </c>
      <c r="B213" s="150"/>
      <c r="C213" s="150"/>
      <c r="D213" s="150"/>
      <c r="E213" s="150"/>
      <c r="F213" s="150"/>
      <c r="G213" s="150" t="s">
        <v>206</v>
      </c>
      <c r="H213" s="150"/>
      <c r="I213" s="150"/>
      <c r="J213" s="150"/>
      <c r="K213" s="150"/>
      <c r="L213" s="151" t="s">
        <v>207</v>
      </c>
      <c r="M213" s="151"/>
      <c r="N213" s="151"/>
      <c r="O213" s="151"/>
      <c r="P213" s="7"/>
    </row>
    <row r="214" customFormat="false" ht="15.75" hidden="false" customHeight="true" outlineLevel="0" collapsed="false">
      <c r="A214" s="152"/>
      <c r="B214" s="152"/>
      <c r="C214" s="153"/>
      <c r="D214" s="153"/>
      <c r="E214" s="153"/>
      <c r="F214" s="153"/>
      <c r="G214" s="153"/>
      <c r="H214" s="154"/>
      <c r="I214" s="154"/>
      <c r="J214" s="154"/>
      <c r="K214" s="154"/>
      <c r="L214" s="154"/>
      <c r="M214" s="154"/>
      <c r="N214" s="154"/>
      <c r="O214" s="154"/>
      <c r="P214" s="6"/>
    </row>
    <row r="215" customFormat="false" ht="15.75" hidden="false" customHeight="false" outlineLevel="0" collapsed="false">
      <c r="A215" s="155"/>
      <c r="B215" s="156"/>
      <c r="C215" s="156"/>
      <c r="D215" s="156"/>
      <c r="E215" s="156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6"/>
    </row>
    <row r="216" customFormat="false" ht="15.75" hidden="false" customHeight="true" outlineLevel="0" collapsed="false">
      <c r="A216" s="19" t="s">
        <v>208</v>
      </c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7"/>
    </row>
    <row r="217" customFormat="false" ht="15.75" hidden="false" customHeight="true" outlineLevel="0" collapsed="false">
      <c r="A217" s="80" t="s">
        <v>209</v>
      </c>
      <c r="B217" s="80"/>
      <c r="C217" s="80"/>
      <c r="D217" s="80"/>
      <c r="E217" s="80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7"/>
    </row>
    <row r="218" customFormat="false" ht="15.95" hidden="false" customHeight="true" outlineLevel="0" collapsed="false">
      <c r="A218" s="19" t="s">
        <v>210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7"/>
    </row>
    <row r="219" customFormat="false" ht="15.75" hidden="false" customHeight="true" outlineLevel="0" collapsed="false">
      <c r="A219" s="157" t="s">
        <v>211</v>
      </c>
      <c r="B219" s="157"/>
      <c r="C219" s="157"/>
      <c r="D219" s="157"/>
      <c r="E219" s="157"/>
      <c r="F219" s="158" t="s">
        <v>212</v>
      </c>
      <c r="G219" s="158"/>
      <c r="H219" s="158"/>
      <c r="I219" s="158"/>
      <c r="J219" s="158"/>
      <c r="K219" s="158"/>
      <c r="L219" s="158"/>
      <c r="M219" s="158"/>
      <c r="N219" s="158"/>
      <c r="O219" s="158"/>
      <c r="P219" s="7"/>
    </row>
    <row r="220" customFormat="false" ht="15.75" hidden="false" customHeight="false" outlineLevel="0" collapsed="false">
      <c r="A220" s="35" t="n">
        <v>1</v>
      </c>
      <c r="B220" s="157"/>
      <c r="C220" s="157"/>
      <c r="D220" s="157"/>
      <c r="E220" s="157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7"/>
    </row>
    <row r="221" customFormat="false" ht="15.75" hidden="false" customHeight="false" outlineLevel="0" collapsed="false">
      <c r="A221" s="35"/>
      <c r="B221" s="157"/>
      <c r="C221" s="157"/>
      <c r="D221" s="157"/>
      <c r="E221" s="157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7"/>
    </row>
    <row r="222" customFormat="false" ht="15.95" hidden="false" customHeight="true" outlineLevel="0" collapsed="false">
      <c r="A222" s="35" t="n">
        <v>2</v>
      </c>
      <c r="B222" s="157"/>
      <c r="C222" s="157"/>
      <c r="D222" s="157"/>
      <c r="E222" s="157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7"/>
    </row>
    <row r="223" customFormat="false" ht="26.25" hidden="false" customHeight="true" outlineLevel="0" collapsed="false">
      <c r="A223" s="35" t="n">
        <v>3</v>
      </c>
      <c r="B223" s="157"/>
      <c r="C223" s="157"/>
      <c r="D223" s="157"/>
      <c r="E223" s="157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7"/>
    </row>
    <row r="224" customFormat="false" ht="15.75" hidden="false" customHeight="true" outlineLevel="0" collapsed="false">
      <c r="A224" s="19" t="s">
        <v>213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7"/>
    </row>
    <row r="225" customFormat="false" ht="15.75" hidden="false" customHeight="true" outlineLevel="0" collapsed="false">
      <c r="A225" s="35" t="n">
        <v>1</v>
      </c>
      <c r="B225" s="157"/>
      <c r="C225" s="157"/>
      <c r="D225" s="157"/>
      <c r="E225" s="157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7"/>
    </row>
    <row r="226" customFormat="false" ht="15.75" hidden="false" customHeight="true" outlineLevel="0" collapsed="false">
      <c r="A226" s="35" t="n">
        <v>2</v>
      </c>
      <c r="B226" s="157"/>
      <c r="C226" s="157"/>
      <c r="D226" s="157"/>
      <c r="E226" s="157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7"/>
    </row>
    <row r="227" customFormat="false" ht="15.75" hidden="false" customHeight="true" outlineLevel="0" collapsed="false">
      <c r="A227" s="35" t="n">
        <v>3</v>
      </c>
      <c r="B227" s="157"/>
      <c r="C227" s="157"/>
      <c r="D227" s="157"/>
      <c r="E227" s="157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7"/>
    </row>
    <row r="228" customFormat="false" ht="15.75" hidden="false" customHeight="true" outlineLevel="0" collapsed="false">
      <c r="A228" s="19" t="s">
        <v>214</v>
      </c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7"/>
    </row>
    <row r="229" customFormat="false" ht="15.75" hidden="false" customHeight="true" outlineLevel="0" collapsed="false">
      <c r="A229" s="28" t="s">
        <v>215</v>
      </c>
      <c r="B229" s="28"/>
      <c r="C229" s="28" t="s">
        <v>216</v>
      </c>
      <c r="D229" s="28"/>
      <c r="E229" s="28"/>
      <c r="F229" s="160" t="s">
        <v>217</v>
      </c>
      <c r="G229" s="160"/>
      <c r="H229" s="24" t="s">
        <v>218</v>
      </c>
      <c r="I229" s="24"/>
      <c r="J229" s="24"/>
      <c r="K229" s="24"/>
      <c r="L229" s="24"/>
      <c r="M229" s="24"/>
      <c r="N229" s="24"/>
      <c r="O229" s="24"/>
      <c r="P229" s="7"/>
    </row>
    <row r="230" customFormat="false" ht="15.75" hidden="false" customHeight="true" outlineLevel="0" collapsed="false">
      <c r="A230" s="157"/>
      <c r="B230" s="157"/>
      <c r="C230" s="157"/>
      <c r="D230" s="157"/>
      <c r="E230" s="157"/>
      <c r="F230" s="37"/>
      <c r="G230" s="37"/>
      <c r="H230" s="24"/>
      <c r="I230" s="24"/>
      <c r="J230" s="24"/>
      <c r="K230" s="24"/>
      <c r="L230" s="24"/>
      <c r="M230" s="24"/>
      <c r="N230" s="24"/>
      <c r="O230" s="24"/>
      <c r="P230" s="7"/>
    </row>
    <row r="231" customFormat="false" ht="15.75" hidden="false" customHeight="true" outlineLevel="0" collapsed="false">
      <c r="A231" s="157"/>
      <c r="B231" s="157"/>
      <c r="C231" s="157"/>
      <c r="D231" s="157"/>
      <c r="E231" s="157"/>
      <c r="F231" s="37"/>
      <c r="G231" s="37"/>
      <c r="H231" s="24"/>
      <c r="I231" s="24"/>
      <c r="J231" s="24"/>
      <c r="K231" s="24"/>
      <c r="L231" s="24"/>
      <c r="M231" s="24"/>
      <c r="N231" s="24"/>
      <c r="O231" s="24"/>
      <c r="P231" s="7"/>
    </row>
    <row r="232" customFormat="false" ht="15.75" hidden="false" customHeight="true" outlineLevel="0" collapsed="false">
      <c r="A232" s="157"/>
      <c r="B232" s="157"/>
      <c r="C232" s="157"/>
      <c r="D232" s="157"/>
      <c r="E232" s="157"/>
      <c r="F232" s="37"/>
      <c r="G232" s="37"/>
      <c r="H232" s="24"/>
      <c r="I232" s="24"/>
      <c r="J232" s="24"/>
      <c r="K232" s="24"/>
      <c r="L232" s="24"/>
      <c r="M232" s="24"/>
      <c r="N232" s="24"/>
      <c r="O232" s="24"/>
      <c r="P232" s="7"/>
    </row>
    <row r="233" customFormat="false" ht="15.75" hidden="false" customHeight="true" outlineLevel="0" collapsed="false">
      <c r="A233" s="157"/>
      <c r="B233" s="157"/>
      <c r="C233" s="157"/>
      <c r="D233" s="157"/>
      <c r="E233" s="157"/>
      <c r="F233" s="37"/>
      <c r="G233" s="37"/>
      <c r="H233" s="24"/>
      <c r="I233" s="24"/>
      <c r="J233" s="24"/>
      <c r="K233" s="24"/>
      <c r="L233" s="24"/>
      <c r="M233" s="24"/>
      <c r="N233" s="24"/>
      <c r="O233" s="24"/>
      <c r="P233" s="7"/>
    </row>
    <row r="234" customFormat="false" ht="15.75" hidden="false" customHeight="true" outlineLevel="0" collapsed="false">
      <c r="A234" s="157"/>
      <c r="B234" s="157"/>
      <c r="C234" s="157"/>
      <c r="D234" s="157"/>
      <c r="E234" s="157"/>
      <c r="F234" s="37"/>
      <c r="G234" s="37"/>
      <c r="H234" s="24"/>
      <c r="I234" s="24"/>
      <c r="J234" s="24"/>
      <c r="K234" s="24"/>
      <c r="L234" s="24"/>
      <c r="M234" s="24"/>
      <c r="N234" s="24"/>
      <c r="O234" s="24"/>
      <c r="P234" s="7"/>
    </row>
    <row r="235" customFormat="false" ht="15.75" hidden="false" customHeight="true" outlineLevel="0" collapsed="false">
      <c r="A235" s="157"/>
      <c r="B235" s="157"/>
      <c r="C235" s="157"/>
      <c r="D235" s="157"/>
      <c r="E235" s="157"/>
      <c r="F235" s="37"/>
      <c r="G235" s="37"/>
      <c r="H235" s="24"/>
      <c r="I235" s="24"/>
      <c r="J235" s="24"/>
      <c r="K235" s="24"/>
      <c r="L235" s="24"/>
      <c r="M235" s="24"/>
      <c r="N235" s="24"/>
      <c r="O235" s="24"/>
      <c r="P235" s="7"/>
    </row>
    <row r="236" customFormat="false" ht="15.75" hidden="false" customHeight="true" outlineLevel="0" collapsed="false">
      <c r="A236" s="157"/>
      <c r="B236" s="157"/>
      <c r="C236" s="157"/>
      <c r="D236" s="157"/>
      <c r="E236" s="157"/>
      <c r="F236" s="37"/>
      <c r="G236" s="37"/>
      <c r="H236" s="24"/>
      <c r="I236" s="24"/>
      <c r="J236" s="24"/>
      <c r="K236" s="24"/>
      <c r="L236" s="24"/>
      <c r="M236" s="24"/>
      <c r="N236" s="24"/>
      <c r="O236" s="24"/>
      <c r="P236" s="7"/>
    </row>
    <row r="237" customFormat="false" ht="15.75" hidden="false" customHeight="true" outlineLevel="0" collapsed="false">
      <c r="A237" s="157"/>
      <c r="B237" s="157"/>
      <c r="C237" s="157"/>
      <c r="D237" s="157"/>
      <c r="E237" s="157"/>
      <c r="F237" s="37"/>
      <c r="G237" s="37"/>
      <c r="H237" s="24"/>
      <c r="I237" s="24"/>
      <c r="J237" s="24"/>
      <c r="K237" s="24"/>
      <c r="L237" s="24"/>
      <c r="M237" s="24"/>
      <c r="N237" s="24"/>
      <c r="O237" s="24"/>
      <c r="P237" s="7"/>
    </row>
    <row r="238" customFormat="false" ht="15.75" hidden="false" customHeight="true" outlineLevel="0" collapsed="false">
      <c r="A238" s="157"/>
      <c r="B238" s="157"/>
      <c r="C238" s="157"/>
      <c r="D238" s="157"/>
      <c r="E238" s="157"/>
      <c r="F238" s="37"/>
      <c r="G238" s="37"/>
      <c r="H238" s="24"/>
      <c r="I238" s="24"/>
      <c r="J238" s="24"/>
      <c r="K238" s="24"/>
      <c r="L238" s="24"/>
      <c r="M238" s="24"/>
      <c r="N238" s="24"/>
      <c r="O238" s="24"/>
      <c r="P238" s="7"/>
    </row>
    <row r="239" customFormat="false" ht="15" hidden="false" customHeight="true" outlineLevel="0" collapsed="false">
      <c r="A239" s="157"/>
      <c r="B239" s="157"/>
      <c r="C239" s="157"/>
      <c r="D239" s="157"/>
      <c r="E239" s="157"/>
      <c r="F239" s="37"/>
      <c r="G239" s="37"/>
      <c r="H239" s="24"/>
      <c r="I239" s="24"/>
      <c r="J239" s="24"/>
      <c r="K239" s="24"/>
      <c r="L239" s="24"/>
      <c r="M239" s="24"/>
      <c r="N239" s="24"/>
      <c r="O239" s="24"/>
    </row>
    <row r="240" customFormat="false" ht="15" hidden="false" customHeight="true" outlineLevel="0" collapsed="false">
      <c r="A240" s="157"/>
      <c r="B240" s="157"/>
      <c r="C240" s="157"/>
      <c r="D240" s="157"/>
      <c r="E240" s="157"/>
      <c r="F240" s="37"/>
      <c r="G240" s="37"/>
      <c r="H240" s="24"/>
      <c r="I240" s="24"/>
      <c r="J240" s="24"/>
      <c r="K240" s="24"/>
      <c r="L240" s="24"/>
      <c r="M240" s="24"/>
      <c r="N240" s="24"/>
      <c r="O240" s="24"/>
    </row>
    <row r="241" customFormat="false" ht="15" hidden="false" customHeight="true" outlineLevel="0" collapsed="false">
      <c r="A241" s="157"/>
      <c r="B241" s="157"/>
      <c r="C241" s="157"/>
      <c r="D241" s="157"/>
      <c r="E241" s="157"/>
      <c r="F241" s="37"/>
      <c r="G241" s="37"/>
      <c r="H241" s="24"/>
      <c r="I241" s="24"/>
      <c r="J241" s="24"/>
      <c r="K241" s="24"/>
      <c r="L241" s="24"/>
      <c r="M241" s="24"/>
      <c r="N241" s="24"/>
      <c r="O241" s="24"/>
    </row>
    <row r="242" customFormat="false" ht="15" hidden="false" customHeight="true" outlineLevel="0" collapsed="false">
      <c r="A242" s="157"/>
      <c r="B242" s="157"/>
      <c r="C242" s="157"/>
      <c r="D242" s="157"/>
      <c r="E242" s="157"/>
      <c r="F242" s="37"/>
      <c r="G242" s="37"/>
      <c r="H242" s="24"/>
      <c r="I242" s="24"/>
      <c r="J242" s="24"/>
      <c r="K242" s="24"/>
      <c r="L242" s="24"/>
      <c r="M242" s="24"/>
      <c r="N242" s="24"/>
      <c r="O242" s="24"/>
    </row>
    <row r="243" customFormat="false" ht="15" hidden="false" customHeight="true" outlineLevel="0" collapsed="false">
      <c r="A243" s="157"/>
      <c r="B243" s="157"/>
      <c r="C243" s="157"/>
      <c r="D243" s="157"/>
      <c r="E243" s="157"/>
      <c r="F243" s="37"/>
      <c r="G243" s="37"/>
      <c r="H243" s="24"/>
      <c r="I243" s="24"/>
      <c r="J243" s="24"/>
      <c r="K243" s="24"/>
      <c r="L243" s="24"/>
      <c r="M243" s="24"/>
      <c r="N243" s="24"/>
      <c r="O243" s="24"/>
    </row>
    <row r="244" customFormat="false" ht="15.75" hidden="false" customHeight="true" outlineLevel="0" collapsed="false">
      <c r="A244" s="26"/>
      <c r="B244" s="26"/>
      <c r="C244" s="26"/>
      <c r="D244" s="26"/>
      <c r="E244" s="26"/>
      <c r="F244" s="31"/>
      <c r="G244" s="31"/>
      <c r="H244" s="161"/>
      <c r="I244" s="161"/>
      <c r="J244" s="161"/>
      <c r="K244" s="161"/>
      <c r="L244" s="161"/>
      <c r="M244" s="161"/>
      <c r="N244" s="161"/>
      <c r="O244" s="161"/>
    </row>
  </sheetData>
  <autoFilter ref="A1:A215"/>
  <mergeCells count="939">
    <mergeCell ref="A1:B1"/>
    <mergeCell ref="F1:G1"/>
    <mergeCell ref="H1:I1"/>
    <mergeCell ref="J1:O1"/>
    <mergeCell ref="F2:G2"/>
    <mergeCell ref="H2:I2"/>
    <mergeCell ref="J2:O2"/>
    <mergeCell ref="A3:B3"/>
    <mergeCell ref="F3:G3"/>
    <mergeCell ref="H3:I3"/>
    <mergeCell ref="J3:O3"/>
    <mergeCell ref="T3:U3"/>
    <mergeCell ref="V3:W3"/>
    <mergeCell ref="X3:Y3"/>
    <mergeCell ref="A4:B4"/>
    <mergeCell ref="F4:G4"/>
    <mergeCell ref="H4:I4"/>
    <mergeCell ref="J4:O4"/>
    <mergeCell ref="T4:U4"/>
    <mergeCell ref="V4:W4"/>
    <mergeCell ref="X4:Y4"/>
    <mergeCell ref="A5:B5"/>
    <mergeCell ref="F5:G5"/>
    <mergeCell ref="H5:N5"/>
    <mergeCell ref="T5:U5"/>
    <mergeCell ref="V5:W5"/>
    <mergeCell ref="X5:Y5"/>
    <mergeCell ref="A6:B6"/>
    <mergeCell ref="F6:G6"/>
    <mergeCell ref="H6:I6"/>
    <mergeCell ref="J6:O6"/>
    <mergeCell ref="T6:U6"/>
    <mergeCell ref="V6:W6"/>
    <mergeCell ref="X6:Y6"/>
    <mergeCell ref="A7:B7"/>
    <mergeCell ref="F7:G7"/>
    <mergeCell ref="H7:N7"/>
    <mergeCell ref="A8:B8"/>
    <mergeCell ref="F8:G8"/>
    <mergeCell ref="H8:N8"/>
    <mergeCell ref="A9:B9"/>
    <mergeCell ref="F9:G9"/>
    <mergeCell ref="H9:N9"/>
    <mergeCell ref="A10:B10"/>
    <mergeCell ref="F10:G10"/>
    <mergeCell ref="H10:N10"/>
    <mergeCell ref="A11:B11"/>
    <mergeCell ref="F11:G11"/>
    <mergeCell ref="H11:N11"/>
    <mergeCell ref="A12:B12"/>
    <mergeCell ref="C12:D12"/>
    <mergeCell ref="E12:O12"/>
    <mergeCell ref="A13:B13"/>
    <mergeCell ref="C13:D13"/>
    <mergeCell ref="E13:O13"/>
    <mergeCell ref="A14:B14"/>
    <mergeCell ref="C14:D14"/>
    <mergeCell ref="F14:G14"/>
    <mergeCell ref="H14:I14"/>
    <mergeCell ref="J14:O14"/>
    <mergeCell ref="B15:O15"/>
    <mergeCell ref="B16:O16"/>
    <mergeCell ref="B17:E17"/>
    <mergeCell ref="F17:O17"/>
    <mergeCell ref="B18:E18"/>
    <mergeCell ref="F18:O18"/>
    <mergeCell ref="B19:E19"/>
    <mergeCell ref="F19:O19"/>
    <mergeCell ref="B20:E20"/>
    <mergeCell ref="F20:O20"/>
    <mergeCell ref="B21:E21"/>
    <mergeCell ref="F21:O21"/>
    <mergeCell ref="B22:E22"/>
    <mergeCell ref="F22:O22"/>
    <mergeCell ref="B23:E23"/>
    <mergeCell ref="F23:O23"/>
    <mergeCell ref="B24:E24"/>
    <mergeCell ref="F24:O24"/>
    <mergeCell ref="B25:O25"/>
    <mergeCell ref="B26:E26"/>
    <mergeCell ref="F26:O26"/>
    <mergeCell ref="B27:E27"/>
    <mergeCell ref="F27:O27"/>
    <mergeCell ref="B28:E28"/>
    <mergeCell ref="F28:O28"/>
    <mergeCell ref="B29:E29"/>
    <mergeCell ref="F29:O29"/>
    <mergeCell ref="B30:E30"/>
    <mergeCell ref="F30:O30"/>
    <mergeCell ref="B31:E31"/>
    <mergeCell ref="F31:O31"/>
    <mergeCell ref="B32:O32"/>
    <mergeCell ref="B33:E33"/>
    <mergeCell ref="F33:O33"/>
    <mergeCell ref="B34:E34"/>
    <mergeCell ref="F34:O34"/>
    <mergeCell ref="B35:E35"/>
    <mergeCell ref="F35:O35"/>
    <mergeCell ref="B36:E36"/>
    <mergeCell ref="F36:O36"/>
    <mergeCell ref="A37:O37"/>
    <mergeCell ref="B38:E38"/>
    <mergeCell ref="G38:H38"/>
    <mergeCell ref="I38:J38"/>
    <mergeCell ref="K38:L38"/>
    <mergeCell ref="M38:O38"/>
    <mergeCell ref="B39:E39"/>
    <mergeCell ref="G39:H39"/>
    <mergeCell ref="I39:J39"/>
    <mergeCell ref="K39:L39"/>
    <mergeCell ref="M39:O39"/>
    <mergeCell ref="B40:E40"/>
    <mergeCell ref="G40:H40"/>
    <mergeCell ref="I40:J40"/>
    <mergeCell ref="K40:L40"/>
    <mergeCell ref="M40:O40"/>
    <mergeCell ref="B41:E41"/>
    <mergeCell ref="G41:H41"/>
    <mergeCell ref="I41:J41"/>
    <mergeCell ref="K41:L41"/>
    <mergeCell ref="M41:O41"/>
    <mergeCell ref="B42:E42"/>
    <mergeCell ref="G42:H42"/>
    <mergeCell ref="I42:J42"/>
    <mergeCell ref="K42:L42"/>
    <mergeCell ref="M42:O42"/>
    <mergeCell ref="B43:E43"/>
    <mergeCell ref="G43:H43"/>
    <mergeCell ref="I43:J43"/>
    <mergeCell ref="K43:L43"/>
    <mergeCell ref="M43:O43"/>
    <mergeCell ref="B44:E44"/>
    <mergeCell ref="G44:H44"/>
    <mergeCell ref="I44:J44"/>
    <mergeCell ref="K44:L44"/>
    <mergeCell ref="M44:O44"/>
    <mergeCell ref="B45:E45"/>
    <mergeCell ref="G45:H45"/>
    <mergeCell ref="I45:J45"/>
    <mergeCell ref="K45:L45"/>
    <mergeCell ref="M45:O45"/>
    <mergeCell ref="B46:E46"/>
    <mergeCell ref="G46:H46"/>
    <mergeCell ref="I46:J46"/>
    <mergeCell ref="K46:L46"/>
    <mergeCell ref="M46:O46"/>
    <mergeCell ref="B47:E47"/>
    <mergeCell ref="G47:H47"/>
    <mergeCell ref="I47:J47"/>
    <mergeCell ref="K47:L47"/>
    <mergeCell ref="M47:O47"/>
    <mergeCell ref="B48:E48"/>
    <mergeCell ref="F48:L48"/>
    <mergeCell ref="M48:O48"/>
    <mergeCell ref="B49:E49"/>
    <mergeCell ref="G49:H49"/>
    <mergeCell ref="I49:J49"/>
    <mergeCell ref="K49:L49"/>
    <mergeCell ref="M49:O49"/>
    <mergeCell ref="B50:E50"/>
    <mergeCell ref="G50:H50"/>
    <mergeCell ref="I50:J50"/>
    <mergeCell ref="K50:L50"/>
    <mergeCell ref="M50:O50"/>
    <mergeCell ref="B51:E51"/>
    <mergeCell ref="G51:H51"/>
    <mergeCell ref="I51:J51"/>
    <mergeCell ref="K51:L51"/>
    <mergeCell ref="M51:O51"/>
    <mergeCell ref="B52:E52"/>
    <mergeCell ref="G52:H52"/>
    <mergeCell ref="I52:J52"/>
    <mergeCell ref="K52:L52"/>
    <mergeCell ref="M52:O52"/>
    <mergeCell ref="B53:E53"/>
    <mergeCell ref="G53:H53"/>
    <mergeCell ref="I53:J53"/>
    <mergeCell ref="K53:L53"/>
    <mergeCell ref="M53:O53"/>
    <mergeCell ref="B54:E54"/>
    <mergeCell ref="G54:H54"/>
    <mergeCell ref="I54:J54"/>
    <mergeCell ref="K54:L54"/>
    <mergeCell ref="M54:O54"/>
    <mergeCell ref="B55:E55"/>
    <mergeCell ref="G55:H55"/>
    <mergeCell ref="I55:J55"/>
    <mergeCell ref="K55:L55"/>
    <mergeCell ref="M55:O55"/>
    <mergeCell ref="B56:E56"/>
    <mergeCell ref="G56:H56"/>
    <mergeCell ref="I56:J56"/>
    <mergeCell ref="K56:L56"/>
    <mergeCell ref="M56:O56"/>
    <mergeCell ref="B57:E57"/>
    <mergeCell ref="G57:H57"/>
    <mergeCell ref="I57:J57"/>
    <mergeCell ref="K57:L57"/>
    <mergeCell ref="M57:O57"/>
    <mergeCell ref="B58:E58"/>
    <mergeCell ref="G58:H58"/>
    <mergeCell ref="I58:J58"/>
    <mergeCell ref="K58:L58"/>
    <mergeCell ref="M58:O58"/>
    <mergeCell ref="B59:E59"/>
    <mergeCell ref="G59:H59"/>
    <mergeCell ref="I59:J59"/>
    <mergeCell ref="K59:L59"/>
    <mergeCell ref="M59:O59"/>
    <mergeCell ref="B60:E60"/>
    <mergeCell ref="G60:H60"/>
    <mergeCell ref="I60:J60"/>
    <mergeCell ref="K60:L60"/>
    <mergeCell ref="M60:O60"/>
    <mergeCell ref="B61:E61"/>
    <mergeCell ref="G61:H61"/>
    <mergeCell ref="I61:J61"/>
    <mergeCell ref="K61:L61"/>
    <mergeCell ref="M61:O61"/>
    <mergeCell ref="B62:E62"/>
    <mergeCell ref="G62:H62"/>
    <mergeCell ref="I62:J62"/>
    <mergeCell ref="K62:L62"/>
    <mergeCell ref="M62:O62"/>
    <mergeCell ref="B63:E63"/>
    <mergeCell ref="G63:H63"/>
    <mergeCell ref="I63:J63"/>
    <mergeCell ref="K63:L63"/>
    <mergeCell ref="M63:O63"/>
    <mergeCell ref="B64:E64"/>
    <mergeCell ref="G64:H64"/>
    <mergeCell ref="I64:J64"/>
    <mergeCell ref="K64:L64"/>
    <mergeCell ref="M64:O64"/>
    <mergeCell ref="A65:A66"/>
    <mergeCell ref="B65:C66"/>
    <mergeCell ref="D65:E65"/>
    <mergeCell ref="F65:L65"/>
    <mergeCell ref="M65:O65"/>
    <mergeCell ref="D66:E66"/>
    <mergeCell ref="F66:L66"/>
    <mergeCell ref="M66:O66"/>
    <mergeCell ref="B67:E67"/>
    <mergeCell ref="I67:L67"/>
    <mergeCell ref="M67:O67"/>
    <mergeCell ref="B68:H68"/>
    <mergeCell ref="I68:L68"/>
    <mergeCell ref="M68:O68"/>
    <mergeCell ref="B69:H69"/>
    <mergeCell ref="I69:J69"/>
    <mergeCell ref="K69:L69"/>
    <mergeCell ref="M69:O70"/>
    <mergeCell ref="B70:H70"/>
    <mergeCell ref="I70:J70"/>
    <mergeCell ref="K70:L70"/>
    <mergeCell ref="A71:O71"/>
    <mergeCell ref="B72:E72"/>
    <mergeCell ref="G72:H72"/>
    <mergeCell ref="I72:J72"/>
    <mergeCell ref="K72:L72"/>
    <mergeCell ref="M72:O72"/>
    <mergeCell ref="B73:E73"/>
    <mergeCell ref="G73:H73"/>
    <mergeCell ref="I73:J73"/>
    <mergeCell ref="K73:L73"/>
    <mergeCell ref="M73:O73"/>
    <mergeCell ref="B74:E74"/>
    <mergeCell ref="G74:H74"/>
    <mergeCell ref="I74:J74"/>
    <mergeCell ref="K74:L74"/>
    <mergeCell ref="M74:O74"/>
    <mergeCell ref="B75:E75"/>
    <mergeCell ref="G75:H75"/>
    <mergeCell ref="I75:J75"/>
    <mergeCell ref="K75:L75"/>
    <mergeCell ref="M75:O75"/>
    <mergeCell ref="B76:E76"/>
    <mergeCell ref="G76:H76"/>
    <mergeCell ref="I76:J76"/>
    <mergeCell ref="K76:L76"/>
    <mergeCell ref="M76:O76"/>
    <mergeCell ref="B77:E77"/>
    <mergeCell ref="G77:H77"/>
    <mergeCell ref="I77:J77"/>
    <mergeCell ref="K77:L77"/>
    <mergeCell ref="M77:O77"/>
    <mergeCell ref="B78:H78"/>
    <mergeCell ref="I78:L78"/>
    <mergeCell ref="M78:O78"/>
    <mergeCell ref="B79:H79"/>
    <mergeCell ref="I79:J79"/>
    <mergeCell ref="K79:L79"/>
    <mergeCell ref="M79:O80"/>
    <mergeCell ref="B80:H80"/>
    <mergeCell ref="I80:J80"/>
    <mergeCell ref="K80:L80"/>
    <mergeCell ref="A81:O81"/>
    <mergeCell ref="B82:E82"/>
    <mergeCell ref="G82:H82"/>
    <mergeCell ref="I82:J82"/>
    <mergeCell ref="K82:L82"/>
    <mergeCell ref="M82:O82"/>
    <mergeCell ref="B83:E83"/>
    <mergeCell ref="G83:H83"/>
    <mergeCell ref="I83:J83"/>
    <mergeCell ref="K83:L83"/>
    <mergeCell ref="M83:O83"/>
    <mergeCell ref="B84:E84"/>
    <mergeCell ref="G84:H84"/>
    <mergeCell ref="I84:J84"/>
    <mergeCell ref="K84:L84"/>
    <mergeCell ref="M84:O84"/>
    <mergeCell ref="B85:E85"/>
    <mergeCell ref="G85:H85"/>
    <mergeCell ref="I85:J85"/>
    <mergeCell ref="K85:L85"/>
    <mergeCell ref="M85:O85"/>
    <mergeCell ref="B86:E86"/>
    <mergeCell ref="F86:M86"/>
    <mergeCell ref="N86:O86"/>
    <mergeCell ref="B87:E87"/>
    <mergeCell ref="F87:M87"/>
    <mergeCell ref="N87:O87"/>
    <mergeCell ref="B88:E88"/>
    <mergeCell ref="B89:E89"/>
    <mergeCell ref="B90:H90"/>
    <mergeCell ref="I90:L90"/>
    <mergeCell ref="M90:O90"/>
    <mergeCell ref="B91:H91"/>
    <mergeCell ref="I91:J91"/>
    <mergeCell ref="K91:L91"/>
    <mergeCell ref="M91:O92"/>
    <mergeCell ref="B92:H92"/>
    <mergeCell ref="I92:J92"/>
    <mergeCell ref="K92:L92"/>
    <mergeCell ref="A93:O93"/>
    <mergeCell ref="A94:O94"/>
    <mergeCell ref="B95:E95"/>
    <mergeCell ref="G95:H95"/>
    <mergeCell ref="I95:J95"/>
    <mergeCell ref="K95:L95"/>
    <mergeCell ref="M95:O95"/>
    <mergeCell ref="B96:E96"/>
    <mergeCell ref="G96:H96"/>
    <mergeCell ref="I96:J96"/>
    <mergeCell ref="K96:L96"/>
    <mergeCell ref="M96:O96"/>
    <mergeCell ref="B97:E97"/>
    <mergeCell ref="G97:H97"/>
    <mergeCell ref="I97:J97"/>
    <mergeCell ref="K97:L97"/>
    <mergeCell ref="M97:O97"/>
    <mergeCell ref="B98:E98"/>
    <mergeCell ref="G98:H98"/>
    <mergeCell ref="I98:J98"/>
    <mergeCell ref="K98:L98"/>
    <mergeCell ref="M98:O98"/>
    <mergeCell ref="B99:E99"/>
    <mergeCell ref="G99:H99"/>
    <mergeCell ref="I99:J99"/>
    <mergeCell ref="K99:L99"/>
    <mergeCell ref="M99:O99"/>
    <mergeCell ref="B100:E100"/>
    <mergeCell ref="G100:H100"/>
    <mergeCell ref="I100:J100"/>
    <mergeCell ref="K100:L100"/>
    <mergeCell ref="M100:O100"/>
    <mergeCell ref="B101:E101"/>
    <mergeCell ref="G101:H101"/>
    <mergeCell ref="I101:J101"/>
    <mergeCell ref="K101:L101"/>
    <mergeCell ref="M101:O101"/>
    <mergeCell ref="B102:E102"/>
    <mergeCell ref="G102:H102"/>
    <mergeCell ref="I102:J102"/>
    <mergeCell ref="K102:L102"/>
    <mergeCell ref="M102:O102"/>
    <mergeCell ref="B103:E103"/>
    <mergeCell ref="G103:H103"/>
    <mergeCell ref="I103:J103"/>
    <mergeCell ref="K103:L103"/>
    <mergeCell ref="M103:O103"/>
    <mergeCell ref="B104:E104"/>
    <mergeCell ref="G104:H104"/>
    <mergeCell ref="I104:J104"/>
    <mergeCell ref="K104:L104"/>
    <mergeCell ref="M104:O104"/>
    <mergeCell ref="B105:E105"/>
    <mergeCell ref="G105:H105"/>
    <mergeCell ref="I105:J105"/>
    <mergeCell ref="K105:L105"/>
    <mergeCell ref="M105:O105"/>
    <mergeCell ref="B106:E106"/>
    <mergeCell ref="G106:H106"/>
    <mergeCell ref="I106:J106"/>
    <mergeCell ref="K106:L106"/>
    <mergeCell ref="M106:O106"/>
    <mergeCell ref="B107:E107"/>
    <mergeCell ref="G107:H107"/>
    <mergeCell ref="I107:J107"/>
    <mergeCell ref="K107:L107"/>
    <mergeCell ref="M107:O107"/>
    <mergeCell ref="B108:E108"/>
    <mergeCell ref="G108:H108"/>
    <mergeCell ref="I108:J108"/>
    <mergeCell ref="K108:L108"/>
    <mergeCell ref="M108:O108"/>
    <mergeCell ref="B109:E109"/>
    <mergeCell ref="G109:H109"/>
    <mergeCell ref="I109:J109"/>
    <mergeCell ref="K109:L109"/>
    <mergeCell ref="M109:O109"/>
    <mergeCell ref="B110:E110"/>
    <mergeCell ref="G110:H110"/>
    <mergeCell ref="I110:J110"/>
    <mergeCell ref="K110:L110"/>
    <mergeCell ref="M110:O110"/>
    <mergeCell ref="B111:E111"/>
    <mergeCell ref="G111:H111"/>
    <mergeCell ref="I111:J111"/>
    <mergeCell ref="K111:L111"/>
    <mergeCell ref="M111:O111"/>
    <mergeCell ref="B112:E112"/>
    <mergeCell ref="G112:H112"/>
    <mergeCell ref="I112:J112"/>
    <mergeCell ref="K112:L112"/>
    <mergeCell ref="M112:O112"/>
    <mergeCell ref="B113:E113"/>
    <mergeCell ref="G113:H113"/>
    <mergeCell ref="I113:J113"/>
    <mergeCell ref="K113:L113"/>
    <mergeCell ref="M113:O113"/>
    <mergeCell ref="B114:E114"/>
    <mergeCell ref="G114:H114"/>
    <mergeCell ref="I114:J114"/>
    <mergeCell ref="K114:L114"/>
    <mergeCell ref="M114:O114"/>
    <mergeCell ref="B115:E115"/>
    <mergeCell ref="G115:H115"/>
    <mergeCell ref="I115:J115"/>
    <mergeCell ref="K115:L115"/>
    <mergeCell ref="M115:O115"/>
    <mergeCell ref="B116:H116"/>
    <mergeCell ref="I116:L116"/>
    <mergeCell ref="M116:O116"/>
    <mergeCell ref="B117:H117"/>
    <mergeCell ref="I117:J117"/>
    <mergeCell ref="K117:L117"/>
    <mergeCell ref="M117:O118"/>
    <mergeCell ref="B118:H118"/>
    <mergeCell ref="I118:J118"/>
    <mergeCell ref="K118:L118"/>
    <mergeCell ref="A119:O119"/>
    <mergeCell ref="B120:E120"/>
    <mergeCell ref="G120:H120"/>
    <mergeCell ref="I120:J120"/>
    <mergeCell ref="K120:L120"/>
    <mergeCell ref="M120:O120"/>
    <mergeCell ref="B121:E121"/>
    <mergeCell ref="G121:H121"/>
    <mergeCell ref="I121:J121"/>
    <mergeCell ref="K121:L121"/>
    <mergeCell ref="M121:O121"/>
    <mergeCell ref="B122:E122"/>
    <mergeCell ref="G122:H122"/>
    <mergeCell ref="I122:J122"/>
    <mergeCell ref="K122:L122"/>
    <mergeCell ref="M122:O122"/>
    <mergeCell ref="B123:E123"/>
    <mergeCell ref="G123:H123"/>
    <mergeCell ref="I123:J123"/>
    <mergeCell ref="K123:L123"/>
    <mergeCell ref="M123:O123"/>
    <mergeCell ref="B124:E124"/>
    <mergeCell ref="G124:H124"/>
    <mergeCell ref="I124:J124"/>
    <mergeCell ref="K124:L124"/>
    <mergeCell ref="M124:O124"/>
    <mergeCell ref="B125:E125"/>
    <mergeCell ref="G125:H125"/>
    <mergeCell ref="I125:J125"/>
    <mergeCell ref="K125:L125"/>
    <mergeCell ref="M125:O125"/>
    <mergeCell ref="B126:E126"/>
    <mergeCell ref="G126:H126"/>
    <mergeCell ref="I126:J126"/>
    <mergeCell ref="K126:L126"/>
    <mergeCell ref="M126:O126"/>
    <mergeCell ref="B127:E127"/>
    <mergeCell ref="G127:H127"/>
    <mergeCell ref="I127:J127"/>
    <mergeCell ref="K127:L127"/>
    <mergeCell ref="M127:O127"/>
    <mergeCell ref="B128:E128"/>
    <mergeCell ref="G128:H128"/>
    <mergeCell ref="I128:J128"/>
    <mergeCell ref="K128:L128"/>
    <mergeCell ref="M128:O128"/>
    <mergeCell ref="B129:E129"/>
    <mergeCell ref="G129:H129"/>
    <mergeCell ref="I129:J129"/>
    <mergeCell ref="K129:L129"/>
    <mergeCell ref="M129:O129"/>
    <mergeCell ref="B130:E130"/>
    <mergeCell ref="G130:H130"/>
    <mergeCell ref="I130:J130"/>
    <mergeCell ref="K130:L130"/>
    <mergeCell ref="M130:O130"/>
    <mergeCell ref="B131:E131"/>
    <mergeCell ref="G131:H131"/>
    <mergeCell ref="I131:J131"/>
    <mergeCell ref="K131:L131"/>
    <mergeCell ref="M131:O131"/>
    <mergeCell ref="B132:E132"/>
    <mergeCell ref="G132:H132"/>
    <mergeCell ref="I132:J132"/>
    <mergeCell ref="K132:L132"/>
    <mergeCell ref="M132:O132"/>
    <mergeCell ref="B133:E133"/>
    <mergeCell ref="G133:H133"/>
    <mergeCell ref="I133:J133"/>
    <mergeCell ref="K133:L133"/>
    <mergeCell ref="M133:O133"/>
    <mergeCell ref="B134:E134"/>
    <mergeCell ref="G134:H134"/>
    <mergeCell ref="I134:J134"/>
    <mergeCell ref="K134:L134"/>
    <mergeCell ref="M134:O134"/>
    <mergeCell ref="B135:E135"/>
    <mergeCell ref="G135:H135"/>
    <mergeCell ref="I135:J135"/>
    <mergeCell ref="K135:L135"/>
    <mergeCell ref="M135:O135"/>
    <mergeCell ref="B136:E136"/>
    <mergeCell ref="G136:H136"/>
    <mergeCell ref="I136:J136"/>
    <mergeCell ref="K136:L136"/>
    <mergeCell ref="M136:O136"/>
    <mergeCell ref="B137:E137"/>
    <mergeCell ref="G137:H137"/>
    <mergeCell ref="I137:J137"/>
    <mergeCell ref="K137:L137"/>
    <mergeCell ref="M137:O137"/>
    <mergeCell ref="B138:E138"/>
    <mergeCell ref="G138:H138"/>
    <mergeCell ref="I138:J138"/>
    <mergeCell ref="K138:L138"/>
    <mergeCell ref="M138:O138"/>
    <mergeCell ref="B139:E139"/>
    <mergeCell ref="G139:H139"/>
    <mergeCell ref="I139:J139"/>
    <mergeCell ref="K139:L139"/>
    <mergeCell ref="M139:O139"/>
    <mergeCell ref="B140:E140"/>
    <mergeCell ref="G140:H140"/>
    <mergeCell ref="I140:J140"/>
    <mergeCell ref="K140:L140"/>
    <mergeCell ref="M140:O140"/>
    <mergeCell ref="B141:E141"/>
    <mergeCell ref="G141:H141"/>
    <mergeCell ref="I141:J141"/>
    <mergeCell ref="K141:L141"/>
    <mergeCell ref="M141:O141"/>
    <mergeCell ref="B142:E142"/>
    <mergeCell ref="G142:H142"/>
    <mergeCell ref="I142:J142"/>
    <mergeCell ref="K142:L142"/>
    <mergeCell ref="M142:O142"/>
    <mergeCell ref="B143:E143"/>
    <mergeCell ref="G143:H143"/>
    <mergeCell ref="I143:J143"/>
    <mergeCell ref="K143:L143"/>
    <mergeCell ref="M143:O143"/>
    <mergeCell ref="B144:E144"/>
    <mergeCell ref="G144:H144"/>
    <mergeCell ref="I144:J144"/>
    <mergeCell ref="K144:L144"/>
    <mergeCell ref="M144:O144"/>
    <mergeCell ref="B145:E145"/>
    <mergeCell ref="G145:H145"/>
    <mergeCell ref="I145:J145"/>
    <mergeCell ref="K145:L145"/>
    <mergeCell ref="M145:O145"/>
    <mergeCell ref="B146:E146"/>
    <mergeCell ref="G146:H146"/>
    <mergeCell ref="I146:J146"/>
    <mergeCell ref="K146:L146"/>
    <mergeCell ref="M146:O146"/>
    <mergeCell ref="B147:E147"/>
    <mergeCell ref="G147:H147"/>
    <mergeCell ref="I147:J147"/>
    <mergeCell ref="K147:L147"/>
    <mergeCell ref="M147:O147"/>
    <mergeCell ref="B148:E148"/>
    <mergeCell ref="G148:H148"/>
    <mergeCell ref="I148:J148"/>
    <mergeCell ref="K148:L148"/>
    <mergeCell ref="M148:O148"/>
    <mergeCell ref="B149:E149"/>
    <mergeCell ref="G149:H149"/>
    <mergeCell ref="I149:J149"/>
    <mergeCell ref="K149:L149"/>
    <mergeCell ref="M149:O149"/>
    <mergeCell ref="B150:E150"/>
    <mergeCell ref="G150:H150"/>
    <mergeCell ref="I150:J150"/>
    <mergeCell ref="K150:L150"/>
    <mergeCell ref="M150:O150"/>
    <mergeCell ref="B151:E151"/>
    <mergeCell ref="G151:H151"/>
    <mergeCell ref="I151:J151"/>
    <mergeCell ref="K151:L151"/>
    <mergeCell ref="M151:O151"/>
    <mergeCell ref="B152:E152"/>
    <mergeCell ref="G152:H152"/>
    <mergeCell ref="I152:J152"/>
    <mergeCell ref="K152:L152"/>
    <mergeCell ref="M152:O152"/>
    <mergeCell ref="B153:E153"/>
    <mergeCell ref="G153:H153"/>
    <mergeCell ref="I153:J153"/>
    <mergeCell ref="K153:L153"/>
    <mergeCell ref="M153:O153"/>
    <mergeCell ref="B154:E154"/>
    <mergeCell ref="G154:H154"/>
    <mergeCell ref="I154:J154"/>
    <mergeCell ref="K154:L154"/>
    <mergeCell ref="M154:O154"/>
    <mergeCell ref="B155:E155"/>
    <mergeCell ref="G155:H155"/>
    <mergeCell ref="I155:J155"/>
    <mergeCell ref="K155:L155"/>
    <mergeCell ref="M155:O155"/>
    <mergeCell ref="B156:E156"/>
    <mergeCell ref="G156:H156"/>
    <mergeCell ref="I156:J156"/>
    <mergeCell ref="K156:L156"/>
    <mergeCell ref="M156:O156"/>
    <mergeCell ref="B157:E157"/>
    <mergeCell ref="G157:H157"/>
    <mergeCell ref="I157:J157"/>
    <mergeCell ref="K157:L157"/>
    <mergeCell ref="M157:O157"/>
    <mergeCell ref="B158:E158"/>
    <mergeCell ref="G158:H158"/>
    <mergeCell ref="I158:J158"/>
    <mergeCell ref="K158:L158"/>
    <mergeCell ref="M158:O158"/>
    <mergeCell ref="B159:E159"/>
    <mergeCell ref="G159:H159"/>
    <mergeCell ref="I159:J159"/>
    <mergeCell ref="K159:L159"/>
    <mergeCell ref="M159:O159"/>
    <mergeCell ref="B160:E160"/>
    <mergeCell ref="G160:H160"/>
    <mergeCell ref="I160:J160"/>
    <mergeCell ref="K160:L160"/>
    <mergeCell ref="M160:O160"/>
    <mergeCell ref="B161:H161"/>
    <mergeCell ref="I161:L161"/>
    <mergeCell ref="M161:O161"/>
    <mergeCell ref="B162:H162"/>
    <mergeCell ref="I162:J162"/>
    <mergeCell ref="K162:L162"/>
    <mergeCell ref="M162:O163"/>
    <mergeCell ref="B163:H163"/>
    <mergeCell ref="I163:J163"/>
    <mergeCell ref="K163:L163"/>
    <mergeCell ref="A164:O164"/>
    <mergeCell ref="B165:E165"/>
    <mergeCell ref="G165:H165"/>
    <mergeCell ref="I165:J165"/>
    <mergeCell ref="K165:L165"/>
    <mergeCell ref="M165:O165"/>
    <mergeCell ref="B166:E166"/>
    <mergeCell ref="G166:H166"/>
    <mergeCell ref="I166:J166"/>
    <mergeCell ref="K166:L166"/>
    <mergeCell ref="M166:O166"/>
    <mergeCell ref="B167:E167"/>
    <mergeCell ref="G167:H167"/>
    <mergeCell ref="I167:J167"/>
    <mergeCell ref="K167:L167"/>
    <mergeCell ref="M167:O167"/>
    <mergeCell ref="B168:E168"/>
    <mergeCell ref="G168:H168"/>
    <mergeCell ref="I168:J168"/>
    <mergeCell ref="K168:L168"/>
    <mergeCell ref="M168:O168"/>
    <mergeCell ref="B169:E169"/>
    <mergeCell ref="G169:H169"/>
    <mergeCell ref="I169:J169"/>
    <mergeCell ref="K169:L169"/>
    <mergeCell ref="M169:O169"/>
    <mergeCell ref="B170:E170"/>
    <mergeCell ref="G170:H170"/>
    <mergeCell ref="I170:J170"/>
    <mergeCell ref="K170:L170"/>
    <mergeCell ref="M170:O170"/>
    <mergeCell ref="B171:E171"/>
    <mergeCell ref="G171:H171"/>
    <mergeCell ref="I171:J171"/>
    <mergeCell ref="K171:L171"/>
    <mergeCell ref="M171:O171"/>
    <mergeCell ref="B172:E172"/>
    <mergeCell ref="G172:H172"/>
    <mergeCell ref="I172:J172"/>
    <mergeCell ref="K172:L172"/>
    <mergeCell ref="M172:O172"/>
    <mergeCell ref="B173:E173"/>
    <mergeCell ref="G173:H173"/>
    <mergeCell ref="I173:J173"/>
    <mergeCell ref="K173:L173"/>
    <mergeCell ref="M173:O173"/>
    <mergeCell ref="B174:E174"/>
    <mergeCell ref="G174:H174"/>
    <mergeCell ref="I174:J174"/>
    <mergeCell ref="K174:L174"/>
    <mergeCell ref="M174:O174"/>
    <mergeCell ref="B175:E175"/>
    <mergeCell ref="G175:H175"/>
    <mergeCell ref="I175:J175"/>
    <mergeCell ref="K175:L175"/>
    <mergeCell ref="M175:O175"/>
    <mergeCell ref="B176:E176"/>
    <mergeCell ref="G176:H176"/>
    <mergeCell ref="I176:J176"/>
    <mergeCell ref="K176:L176"/>
    <mergeCell ref="M176:O176"/>
    <mergeCell ref="B177:E177"/>
    <mergeCell ref="G177:H177"/>
    <mergeCell ref="I177:J177"/>
    <mergeCell ref="K177:L177"/>
    <mergeCell ref="M177:O177"/>
    <mergeCell ref="B178:E178"/>
    <mergeCell ref="G178:H178"/>
    <mergeCell ref="I178:J178"/>
    <mergeCell ref="K178:L178"/>
    <mergeCell ref="M178:O178"/>
    <mergeCell ref="B179:E179"/>
    <mergeCell ref="G179:H179"/>
    <mergeCell ref="I179:J179"/>
    <mergeCell ref="K179:L179"/>
    <mergeCell ref="M179:O179"/>
    <mergeCell ref="B180:E180"/>
    <mergeCell ref="G180:H180"/>
    <mergeCell ref="I180:J180"/>
    <mergeCell ref="K180:L180"/>
    <mergeCell ref="M180:O180"/>
    <mergeCell ref="B181:E181"/>
    <mergeCell ref="G181:H181"/>
    <mergeCell ref="I181:J181"/>
    <mergeCell ref="K181:L181"/>
    <mergeCell ref="M181:O181"/>
    <mergeCell ref="B182:E182"/>
    <mergeCell ref="G182:H182"/>
    <mergeCell ref="I182:J182"/>
    <mergeCell ref="K182:L182"/>
    <mergeCell ref="M182:O182"/>
    <mergeCell ref="B183:E183"/>
    <mergeCell ref="G183:H183"/>
    <mergeCell ref="I183:J183"/>
    <mergeCell ref="K183:L183"/>
    <mergeCell ref="M183:O183"/>
    <mergeCell ref="B184:E184"/>
    <mergeCell ref="G184:H184"/>
    <mergeCell ref="I184:J184"/>
    <mergeCell ref="K184:L184"/>
    <mergeCell ref="M184:O184"/>
    <mergeCell ref="B185:E185"/>
    <mergeCell ref="G185:H185"/>
    <mergeCell ref="I185:J185"/>
    <mergeCell ref="K185:L185"/>
    <mergeCell ref="M185:O185"/>
    <mergeCell ref="B186:E186"/>
    <mergeCell ref="G186:H186"/>
    <mergeCell ref="I186:J186"/>
    <mergeCell ref="K186:L186"/>
    <mergeCell ref="M186:O186"/>
    <mergeCell ref="B187:E187"/>
    <mergeCell ref="G187:H187"/>
    <mergeCell ref="I187:J187"/>
    <mergeCell ref="K187:L187"/>
    <mergeCell ref="M187:O187"/>
    <mergeCell ref="B188:E188"/>
    <mergeCell ref="G188:H188"/>
    <mergeCell ref="I188:J188"/>
    <mergeCell ref="K188:L188"/>
    <mergeCell ref="M188:O188"/>
    <mergeCell ref="B189:E189"/>
    <mergeCell ref="G189:H189"/>
    <mergeCell ref="I189:J189"/>
    <mergeCell ref="K189:L189"/>
    <mergeCell ref="M189:O189"/>
    <mergeCell ref="B190:E190"/>
    <mergeCell ref="G190:H190"/>
    <mergeCell ref="I190:J190"/>
    <mergeCell ref="K190:L190"/>
    <mergeCell ref="M190:O190"/>
    <mergeCell ref="B191:E191"/>
    <mergeCell ref="G191:H191"/>
    <mergeCell ref="I191:J191"/>
    <mergeCell ref="K191:L191"/>
    <mergeCell ref="M191:O191"/>
    <mergeCell ref="B192:E192"/>
    <mergeCell ref="G192:H192"/>
    <mergeCell ref="I192:J192"/>
    <mergeCell ref="K192:L192"/>
    <mergeCell ref="M192:O192"/>
    <mergeCell ref="B193:E193"/>
    <mergeCell ref="G193:H193"/>
    <mergeCell ref="I193:J193"/>
    <mergeCell ref="K193:L193"/>
    <mergeCell ref="M193:O193"/>
    <mergeCell ref="B194:E194"/>
    <mergeCell ref="G194:H194"/>
    <mergeCell ref="I194:J194"/>
    <mergeCell ref="K194:L194"/>
    <mergeCell ref="M194:O194"/>
    <mergeCell ref="B195:H195"/>
    <mergeCell ref="I195:L195"/>
    <mergeCell ref="M195:O195"/>
    <mergeCell ref="B196:H196"/>
    <mergeCell ref="I196:J196"/>
    <mergeCell ref="K196:L196"/>
    <mergeCell ref="M196:O197"/>
    <mergeCell ref="B197:H197"/>
    <mergeCell ref="I197:J197"/>
    <mergeCell ref="K197:L197"/>
    <mergeCell ref="A198:O198"/>
    <mergeCell ref="P198:P206"/>
    <mergeCell ref="A199:O199"/>
    <mergeCell ref="A200:O200"/>
    <mergeCell ref="A201:O201"/>
    <mergeCell ref="A202:O202"/>
    <mergeCell ref="A203:O203"/>
    <mergeCell ref="A204:C205"/>
    <mergeCell ref="K204:L204"/>
    <mergeCell ref="K205:L205"/>
    <mergeCell ref="A206:F207"/>
    <mergeCell ref="K206:L206"/>
    <mergeCell ref="K207:L207"/>
    <mergeCell ref="A208:F209"/>
    <mergeCell ref="K208:L208"/>
    <mergeCell ref="K209:L209"/>
    <mergeCell ref="A210:F211"/>
    <mergeCell ref="A212:F212"/>
    <mergeCell ref="A213:F213"/>
    <mergeCell ref="G213:K213"/>
    <mergeCell ref="L213:O213"/>
    <mergeCell ref="A214:B214"/>
    <mergeCell ref="C214:G214"/>
    <mergeCell ref="H214:O214"/>
    <mergeCell ref="P214:P215"/>
    <mergeCell ref="A216:O216"/>
    <mergeCell ref="A217:E217"/>
    <mergeCell ref="F217:O217"/>
    <mergeCell ref="A218:O218"/>
    <mergeCell ref="A219:E219"/>
    <mergeCell ref="F219:O219"/>
    <mergeCell ref="A220:A221"/>
    <mergeCell ref="B220:E221"/>
    <mergeCell ref="F220:O221"/>
    <mergeCell ref="B222:E222"/>
    <mergeCell ref="F222:O222"/>
    <mergeCell ref="B223:E223"/>
    <mergeCell ref="F223:O223"/>
    <mergeCell ref="A224:O224"/>
    <mergeCell ref="B225:E225"/>
    <mergeCell ref="F225:O225"/>
    <mergeCell ref="B226:E226"/>
    <mergeCell ref="F226:O226"/>
    <mergeCell ref="B227:E227"/>
    <mergeCell ref="F227:O227"/>
    <mergeCell ref="A228:O228"/>
    <mergeCell ref="A229:B229"/>
    <mergeCell ref="C229:E229"/>
    <mergeCell ref="F229:G229"/>
    <mergeCell ref="H229:O229"/>
    <mergeCell ref="A230:B230"/>
    <mergeCell ref="C230:E230"/>
    <mergeCell ref="F230:G230"/>
    <mergeCell ref="H230:O230"/>
    <mergeCell ref="A231:B231"/>
    <mergeCell ref="C231:E231"/>
    <mergeCell ref="F231:G231"/>
    <mergeCell ref="H231:O231"/>
    <mergeCell ref="A232:B232"/>
    <mergeCell ref="C232:E232"/>
    <mergeCell ref="F232:G232"/>
    <mergeCell ref="H232:O232"/>
    <mergeCell ref="A233:B233"/>
    <mergeCell ref="C233:E233"/>
    <mergeCell ref="F233:G233"/>
    <mergeCell ref="H233:O233"/>
    <mergeCell ref="A234:B234"/>
    <mergeCell ref="C234:E234"/>
    <mergeCell ref="F234:G234"/>
    <mergeCell ref="H234:O234"/>
    <mergeCell ref="A235:B235"/>
    <mergeCell ref="C235:E235"/>
    <mergeCell ref="F235:G235"/>
    <mergeCell ref="H235:O235"/>
    <mergeCell ref="A236:B236"/>
    <mergeCell ref="C236:E236"/>
    <mergeCell ref="F236:G236"/>
    <mergeCell ref="H236:O236"/>
    <mergeCell ref="A237:B237"/>
    <mergeCell ref="C237:E237"/>
    <mergeCell ref="F237:G237"/>
    <mergeCell ref="H237:O237"/>
    <mergeCell ref="A238:B238"/>
    <mergeCell ref="C238:E238"/>
    <mergeCell ref="F238:G238"/>
    <mergeCell ref="H238:O238"/>
    <mergeCell ref="A239:B239"/>
    <mergeCell ref="C239:E239"/>
    <mergeCell ref="F239:G239"/>
    <mergeCell ref="H239:O239"/>
    <mergeCell ref="A240:B240"/>
    <mergeCell ref="C240:E240"/>
    <mergeCell ref="F240:G240"/>
    <mergeCell ref="H240:O240"/>
    <mergeCell ref="A241:B241"/>
    <mergeCell ref="C241:E241"/>
    <mergeCell ref="F241:G241"/>
    <mergeCell ref="H241:O241"/>
    <mergeCell ref="A242:B242"/>
    <mergeCell ref="C242:E242"/>
    <mergeCell ref="F242:G242"/>
    <mergeCell ref="H242:O242"/>
    <mergeCell ref="A243:B243"/>
    <mergeCell ref="C243:E243"/>
    <mergeCell ref="F243:G243"/>
    <mergeCell ref="H243:O243"/>
    <mergeCell ref="A244:B244"/>
    <mergeCell ref="C244:E244"/>
    <mergeCell ref="F244:G244"/>
    <mergeCell ref="H244:O244"/>
  </mergeCells>
  <dataValidations count="8">
    <dataValidation allowBlank="true" errorStyle="stop" operator="between" showDropDown="false" showErrorMessage="true" showInputMessage="false" sqref="M42:O42 M44:O47 M51:O52 M54:O57 M60:O60 M64:O64 M83:O84 N88:O88 M97:O98 M100:O100 M102:O102 M104:O104 M110:O113 M123:O124 M129:O129 M131:O133 M136:O137 M139:O143 M152:O152 M156:O156 M158:O158 M160:O160 M166:O167 M171:M173 N172:O173 M175:O175 M180:O181 M183:O187 M189:O189 M191:O194" type="list">
      <formula1>$F$42:$L$42</formula1>
      <formula2>0</formula2>
    </dataValidation>
    <dataValidation allowBlank="true" errorStyle="stop" operator="between" showDropDown="false" showErrorMessage="true" showInputMessage="false" sqref="M169:O170" type="list">
      <formula1>$F$169:$L$169</formula1>
      <formula2>0</formula2>
    </dataValidation>
    <dataValidation allowBlank="true" errorStyle="stop" operator="between" showDropDown="false" showErrorMessage="true" showInputMessage="false" sqref="M176:O178" type="list">
      <formula1>$F$176:$L$176</formula1>
      <formula2>0</formula2>
    </dataValidation>
    <dataValidation allowBlank="true" errorStyle="stop" operator="between" showDropDown="false" showErrorMessage="true" showInputMessage="false" sqref="M39:O39 M41:O41 M43:O43" type="list">
      <formula1>$F$39:$L$39</formula1>
      <formula2>0</formula2>
    </dataValidation>
    <dataValidation allowBlank="true" errorStyle="stop" operator="between" showDropDown="false" showErrorMessage="true" showInputMessage="false" sqref="M40:O40" type="list">
      <formula1>$F$40:$L$40</formula1>
      <formula2>0</formula2>
    </dataValidation>
    <dataValidation allowBlank="true" errorStyle="stop" operator="between" showDropDown="false" showErrorMessage="true" showInputMessage="false" sqref="M50:O50 M73:O73 M75:O77 M89:O89 M96:O96 M99:O99 M106:O108 M182:O182 M188:O188" type="list">
      <formula1>$F$50:$L$50</formula1>
      <formula2>0</formula2>
    </dataValidation>
    <dataValidation allowBlank="true" errorStyle="stop" operator="between" showDropDown="false" showErrorMessage="true" showInputMessage="false" sqref="M58:O58 M61:O61 M63:O63 M74:O74 M85:O85" type="list">
      <formula1>$F$58:$L$58</formula1>
      <formula2>0</formula2>
    </dataValidation>
    <dataValidation allowBlank="true" errorStyle="stop" operator="between" showDropDown="false" showErrorMessage="true" showInputMessage="false" sqref="M103:O103 M105:O105 M114:O115 M122:O122 M125:O125 M127:O128 M134:O135 M145:O150 M153:O155 M159:O159" type="list">
      <formula1>$F$103:$L$10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Ε036.23.01/09-06-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0:41Z</dcterms:created>
  <dc:creator>Τ</dc:creator>
  <dc:description/>
  <dc:language>en-US</dc:language>
  <cp:lastModifiedBy>Ploumidou Rozanna</cp:lastModifiedBy>
  <cp:lastPrinted>2021-05-12T07:34:55Z</cp:lastPrinted>
  <dcterms:modified xsi:type="dcterms:W3CDTF">2022-06-21T07:01:05Z</dcterms:modified>
  <cp:revision>0</cp:revision>
  <dc:subject/>
  <dc:title/>
</cp:coreProperties>
</file>