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o_ViewEHS_Epix_Dektoi_Web" sheetId="1" state="visible" r:id="rId2"/>
  </sheets>
  <definedNames>
    <definedName function="false" hidden="false" name="dbo_ViewEHS_Epix_Dektoi_Web" vbProcedure="false">dbo_ViewEHS_Epix_Dektoi_Web!$A$2:$N$21</definedName>
    <definedName function="false" hidden="false" localSheetId="0" name="Excel_BuiltIn__FilterDatabase" vbProcedure="false">dbo_ViewEHS_Epix_Dektoi_Web!$3:$9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5" uniqueCount="4719">
  <si>
    <t xml:space="preserve">ΒΑΣΙΚΑ ΣΤΟΙΧΕΙΑ</t>
  </si>
  <si>
    <t xml:space="preserve">ΤΟΠΟΣ ΔΙΑΜΟΝΗΣ</t>
  </si>
  <si>
    <t xml:space="preserve">ΣΤΟΙΧΕΙΑ ΕΠΙΚΟΙΝΩΝΙΑΣ</t>
  </si>
  <si>
    <t xml:space="preserve">ΤΙΤΛΟΙ ΣΠΟΥΔΩΝ</t>
  </si>
  <si>
    <t xml:space="preserve">ΕΓΚΡΙΤΙΚΗ ΑΠΟΦΑΣΗ Δ.Σ. ΕΦΕΤ</t>
  </si>
  <si>
    <t xml:space="preserve">ΑΡΙΘΜΟΣ ΜΗΤΡΩΟΥ</t>
  </si>
  <si>
    <t xml:space="preserve">ΕΠΩΝΥΜΟ</t>
  </si>
  <si>
    <t xml:space="preserve">ΟΝΟΜΑ</t>
  </si>
  <si>
    <t xml:space="preserve">ΝΟΜΑΡΧΙΑ</t>
  </si>
  <si>
    <t xml:space="preserve">ΠΟΛΗ</t>
  </si>
  <si>
    <t xml:space="preserve">ΤΗΛΕΦΩΝΟ</t>
  </si>
  <si>
    <t xml:space="preserve">ΆΛΛΟ ΤΗΛΕΦΩΝΟ</t>
  </si>
  <si>
    <t xml:space="preserve">1ο ΒΑΣΙΚΟ ΠΤΥΧΙΟ</t>
  </si>
  <si>
    <t xml:space="preserve">2ο ΒΑΣΙΚΟ ΠΤΥΧΙΟ</t>
  </si>
  <si>
    <t xml:space="preserve">1ο ΜΕΤΑΠΤΥΧΙΑΚΟ</t>
  </si>
  <si>
    <t xml:space="preserve">2ο ΜΕΤΑΠΤΥΧΙΑΚΟ</t>
  </si>
  <si>
    <t xml:space="preserve">ΔΙΔΑΚΤΟΡΙΚΟΣ ΤΙΤΛΟΣ</t>
  </si>
  <si>
    <t xml:space="preserve">ΑΠΟΦΑΣΗ Δ.Σ. ΕΦΕΤ</t>
  </si>
  <si>
    <t xml:space="preserve">ΗΜΕΡΟΜΗΝΙΑ ΑΠΟΦΑΣΗΣ Δ.Σ. ΕΦΕΤ</t>
  </si>
  <si>
    <t xml:space="preserve">ΧΡΥΣΙΚΟΠΟΥΛΟΣ</t>
  </si>
  <si>
    <t xml:space="preserve">ΒΑΓΙΟΣ</t>
  </si>
  <si>
    <t xml:space="preserve">ΑΤΤΙΚΗΣ-ΠΕΙΡΑΙΩΣ</t>
  </si>
  <si>
    <t xml:space="preserve">ΚΟΡΥΔΑΛΛΟΥ</t>
  </si>
  <si>
    <t xml:space="preserve">6974106808</t>
  </si>
  <si>
    <t xml:space="preserve">ΠΑΝΕΠΙΣΤΗΜΙΟ ΠΑΤΡΩΝ / ΣΧΟΛΗ ΘΕΤΙΚΩΝ ΕΠΙΣΤΗΜΩΝ/ ΤΜΗΜΑ ΧΗΜΕΙΑΣ</t>
  </si>
  <si>
    <t xml:space="preserve">605</t>
  </si>
  <si>
    <t xml:space="preserve">21/08/2009</t>
  </si>
  <si>
    <t xml:space="preserve">ΔΟΓΡΑΝΛΗ</t>
  </si>
  <si>
    <t xml:space="preserve">ΑΙΚΑΤΕΡΙΝΗ</t>
  </si>
  <si>
    <t xml:space="preserve">ΚΟΡΙΝΘΙΑΣ</t>
  </si>
  <si>
    <t xml:space="preserve">ΚΟΡΙΝΘΙΩΝ</t>
  </si>
  <si>
    <t xml:space="preserve">2741081875</t>
  </si>
  <si>
    <t xml:space="preserve">6948083950</t>
  </si>
  <si>
    <t xml:space="preserve">Σχολή Θετικών Επιστημών, Πτυχίο Χημείας</t>
  </si>
  <si>
    <t xml:space="preserve">697</t>
  </si>
  <si>
    <t xml:space="preserve">21/09/2009</t>
  </si>
  <si>
    <t xml:space="preserve">ΠΑΡΙΝΟΣ</t>
  </si>
  <si>
    <t xml:space="preserve">ΚΩΝΣΤΑΝΤΙΝΟΣ</t>
  </si>
  <si>
    <t xml:space="preserve">ΔΩΔΕΚΑΝΗΣΟΥ</t>
  </si>
  <si>
    <t xml:space="preserve">ΙΑΛΥΣΟΥ</t>
  </si>
  <si>
    <t xml:space="preserve">2241095222</t>
  </si>
  <si>
    <t xml:space="preserve">6973339505</t>
  </si>
  <si>
    <t xml:space="preserve">ΚΤΗΝΙΑΤΡΙΚΗΣ Α.Π.Θ</t>
  </si>
  <si>
    <t xml:space="preserve">ΣΤΡΑΤΙΩΤΙΚΗ ΣΧΟΛΗ ΑΞΙΩΜΑΤΙΚΩΝ ΣΩΜΑΤΩΝ</t>
  </si>
  <si>
    <t xml:space="preserve">ΠΕΡΙΒΑΛΛΟΝΤΙΚΗ ΕΚΠΑΙΔΕΥΣΗ</t>
  </si>
  <si>
    <t xml:space="preserve">ΚΟΥΚΟΓΙΑΝΝΗΣ</t>
  </si>
  <si>
    <t xml:space="preserve">ΓΕΩΡΓΙΟΣ</t>
  </si>
  <si>
    <t xml:space="preserve">ΒΟΙΩΤΙΑΣ</t>
  </si>
  <si>
    <t xml:space="preserve">ΟΡΧΟΜΕΝΟΥ</t>
  </si>
  <si>
    <t xml:space="preserve">2261034635</t>
  </si>
  <si>
    <t xml:space="preserve">6974415313</t>
  </si>
  <si>
    <t xml:space="preserve">ΠΑΝΕΠΙΣΤΗΜΙΟ ΚΡΗΤΗΣ / ΧΗΜΙΚΟΣ</t>
  </si>
  <si>
    <t xml:space="preserve">ΠΑΡΑΣΧΟΣ</t>
  </si>
  <si>
    <t xml:space="preserve">ΒΑΣΙΛΕΙΟΣ</t>
  </si>
  <si>
    <t xml:space="preserve">ΘΕΣΣΑΛΟΝΙΚΗΣ</t>
  </si>
  <si>
    <t xml:space="preserve">ΠΕΥΚΩΝ</t>
  </si>
  <si>
    <t xml:space="preserve">2310675758</t>
  </si>
  <si>
    <t xml:space="preserve">ΚΤΗΝΙΑΤΡΙΚΗ ΣΧΟΛΗ ΑΡΙΣΤΟΤΕΛΕΙΟ ΠΑΝΕΠΙΣΤΗΜΙΟ ΘΕΣ/ΝΙΚΗΣ</t>
  </si>
  <si>
    <t xml:space="preserve">-</t>
  </si>
  <si>
    <t xml:space="preserve">ΘΕΟΔΩΡΙΔΗΣ</t>
  </si>
  <si>
    <t xml:space="preserve">ΆΓΓΕΛΟΣ</t>
  </si>
  <si>
    <t xml:space="preserve">ΠΥΛΑΙΑΣ</t>
  </si>
  <si>
    <t xml:space="preserve">2310300290</t>
  </si>
  <si>
    <t xml:space="preserve">6973807082</t>
  </si>
  <si>
    <t xml:space="preserve">Κτηνιατρική Σχολή Α.Π.Θ.</t>
  </si>
  <si>
    <t xml:space="preserve">Μικροβιολογία και Υγιεινή Τροφίμων</t>
  </si>
  <si>
    <t xml:space="preserve">Παρουσία και Συμπεριφορά της Listeria monocytogenes στο Γάλα και στα Γαλακτοκομικά Προϊόντα</t>
  </si>
  <si>
    <t xml:space="preserve">ΚΟΥΛΟΥΡΗΣ</t>
  </si>
  <si>
    <t xml:space="preserve">ΣΤΥΛΙΑΝΟΣ</t>
  </si>
  <si>
    <t xml:space="preserve">ΗΡΑΚΛΕΙΟΥ</t>
  </si>
  <si>
    <t xml:space="preserve">ΓΑΖΙΟΥ</t>
  </si>
  <si>
    <t xml:space="preserve">2810312153</t>
  </si>
  <si>
    <t xml:space="preserve">6972603007</t>
  </si>
  <si>
    <t xml:space="preserve">ΣΧΟΛΗ ΤΕΧΝΟΛΟΓΙΑΣ ΤΡΟΦΙΜΩΝ ΚΑΙ ΔΙΑΤΡΟΦΗΣ/ΤΕΙ ΘΕΣΣΑΛΟΝΙΚΗΣ, ΠΤΥΧΙΟ ΤΕΧΝΟΛΟΓΙΑΣ ΤΡΟΦΙΜΩΝ</t>
  </si>
  <si>
    <t xml:space="preserve">ΠΑΝΕΠΙΣΤΗΜΙΟ STRATHCLYDE ΓΛΑΣΚΩΒΗΣ/ ΤΜΗΜΑ ΒΙΟΕΠΙΣΤΗΜΗΣ ΚΑΙ ΒΙΟΤΕΧΝΟΛΟΓΙΑΣ, ΜΑΣΤΕΡ (MSc) ΣΤΗΝ ΒΙΟΤΕΧΝ</t>
  </si>
  <si>
    <t xml:space="preserve">ΜΑΚΑΚΗΣ </t>
  </si>
  <si>
    <t xml:space="preserve">ΣΤΑΜΑΤΗΣ</t>
  </si>
  <si>
    <t xml:space="preserve">ΠΤΥΧΙΟΥΧΟΣ ΤΕΧΝΟΛΟΓΟΣ ΤΡΟΦΙΜΩΝ</t>
  </si>
  <si>
    <t xml:space="preserve">ΜΑΚΡΗΣ</t>
  </si>
  <si>
    <t xml:space="preserve">2741028711</t>
  </si>
  <si>
    <t xml:space="preserve">6977981587</t>
  </si>
  <si>
    <t xml:space="preserve">ΠΤΥΧΙΟ ΓΕΩΠΟΝΟΥ (ΓΕΩΠΟΝΙΚΟ ΠΑΝΕΠΙΣΤΗΜΙΟ ΑΘΗΝΩΝ, ΤΜΗΜΑ ΓΕΩΠΟΝΙΚΗΣ ΒΙΟΤΕΧΝΟΛΟΓΙΑΣ)</t>
  </si>
  <si>
    <t xml:space="preserve">ΔΙΑΣΦΑΛΙΣΗ ΠΟΙΟΤΗΤΑΣ (ΕΛΛΗΝΙΚΟ ΑΝΟΙΚΤΟ ΠΑΝΕΠΙΣΤΗΜΙΟ)</t>
  </si>
  <si>
    <t xml:space="preserve">ΤΖΟΥΑΝΟΣ</t>
  </si>
  <si>
    <t xml:space="preserve">ΠΕΤΡΟΣ</t>
  </si>
  <si>
    <t xml:space="preserve">ΑΤΤΙΚΗΣ-ΑΘΗΝΩΝ</t>
  </si>
  <si>
    <t xml:space="preserve">ΓΛΥΦΑΔΑΣ</t>
  </si>
  <si>
    <t xml:space="preserve">2109620532</t>
  </si>
  <si>
    <t xml:space="preserve">6942847447</t>
  </si>
  <si>
    <t xml:space="preserve">ΤΕΧΝΟΛΟΓΟΣ ΤΡΟΦΙΜΩΝ ΣΧΟΛΗ ΤΕΧΝΟΛΟΓΙΑΣ ΤΡΟΦΙΜΩΝ ΚΑΙ ΔΙΑΤΡΟΦΗΣ ΤΕΙ ΑΘΗΝΩΝ</t>
  </si>
  <si>
    <t xml:space="preserve">ΚΑΛΥΒΑΚΗ</t>
  </si>
  <si>
    <t xml:space="preserve">ΜΑΡΙΑ</t>
  </si>
  <si>
    <t xml:space="preserve">ΣΑΜΟΥ</t>
  </si>
  <si>
    <t xml:space="preserve">ΚΑΡΛΟΒΑΣΙΩΝ</t>
  </si>
  <si>
    <t xml:space="preserve">2273034182</t>
  </si>
  <si>
    <t xml:space="preserve">6973795581</t>
  </si>
  <si>
    <t xml:space="preserve">ΤΕΧΝΟΛΟΓΙΑΣ ΓΕΩΠΟΝΙΑΣ/ ΘΕΡΜΟΚΗΠΙΑΚΩΝ ΚΑΛΛΙΕΡΓΕΙΩΝ ΚΑΙ ΑΝΘΟΚΟΜΙΑΣ</t>
  </si>
  <si>
    <t xml:space="preserve">ΚΑΠΟΔΙΣΤΡΙΑΚΟ ΠΑΝΕΠΙΣΤΗΜΙΟ ΑΘΗΝΩΝ/ΕΚΠΑΙΔΕΥΤΙΚΗ ΤΕΧΝΟΛΟΓΙΑ ΚΑΙ ΑΝΑΠΤΥΞΗ ΑΝΘΡΩΠΙΝΩΝ ΠΟΡΩΝ</t>
  </si>
  <si>
    <t xml:space="preserve">ΜΥΛΟΥΛΗ</t>
  </si>
  <si>
    <t xml:space="preserve">ΒΙΚΤΩΡΙΑ</t>
  </si>
  <si>
    <t xml:space="preserve">ΕΥΡΥΤΑΝΙΑΣ</t>
  </si>
  <si>
    <t xml:space="preserve">ΚΑΡΠΕΝΗΣΙΟΥ</t>
  </si>
  <si>
    <t xml:space="preserve">2237022602</t>
  </si>
  <si>
    <t xml:space="preserve">6979911253</t>
  </si>
  <si>
    <t xml:space="preserve">ΕΠΟΠΤΩΝ ΔΗΜΟΣΙΑΣ ΥΓΕΙΑΣ/ΤΕΙ ΑΘΗΝΑΣ</t>
  </si>
  <si>
    <t xml:space="preserve">ΣΠΟΥΔΕΣ ΣΤΗΝ ΕΚΠΑΙΔΕΥΣΗ/ΕΚΠΑΙΔΕΥΣΗ ΕΝΗΛΙΚΩΝ/ΕΑΠ/ΔΙΠΛΩΜΑΤΙΚΗ ΕΡΓΑΣΙΑ:ΔΙΕΡΕΥΝΗΣΗ ΕΚΠΑΙΔΕΥΤΙΚΩΝ ΑΝΑΓΚΩΝ ΙΔΙΟΚΤΗΤΩΝ ΕΣΤΙΑΤΟΡΙΩΝ-ΨΗΤΟΠΩΛΕΙΩΝ ΣΤΗΝ ΥΓΙΕΙΝΗ ΚΑΙ ΑΣΦΑΛΕΙΑ ΤΡΟΦΙΜΩΝ</t>
  </si>
  <si>
    <t xml:space="preserve">ΜΠΡΕΓΙΑΝΝΗΣ</t>
  </si>
  <si>
    <t xml:space="preserve">ΔΗΜΗΤΡΙΟΣ</t>
  </si>
  <si>
    <t xml:space="preserve">ΚΑΛΛΙΘΕΑΣ</t>
  </si>
  <si>
    <t xml:space="preserve">ΑΝΩΤΑΤΗ ΓΕΩΠΟΝΙΚΗ ΣΧΟΛΗ ΑΘΗΝΩΝ</t>
  </si>
  <si>
    <t xml:space="preserve">ΔΙΑΝΝΗΣ</t>
  </si>
  <si>
    <t xml:space="preserve">ΚΩΝ/ΝΟΣ</t>
  </si>
  <si>
    <t xml:space="preserve">ΑΘΗΝΑΙΩΝ</t>
  </si>
  <si>
    <t xml:space="preserve">2108541250</t>
  </si>
  <si>
    <t xml:space="preserve">6948200859</t>
  </si>
  <si>
    <t xml:space="preserve">ΤΕΙ ΑΘΗΝΑΣ ΤΕΧΝΟΛΟΓΙΑ ΤΡΟΦΙΜΩΝ</t>
  </si>
  <si>
    <t xml:space="preserve">ΤΖΙΜΑΣ</t>
  </si>
  <si>
    <t xml:space="preserve">ΠΑΝΑΓΙΩΤΗΣ</t>
  </si>
  <si>
    <t xml:space="preserve">ΙΩΑΝΝΙΝΩΝ</t>
  </si>
  <si>
    <t xml:space="preserve">ΙΩΑΝΝΙΤΩΝ</t>
  </si>
  <si>
    <t xml:space="preserve">2651036133</t>
  </si>
  <si>
    <t xml:space="preserve">6948002255</t>
  </si>
  <si>
    <t xml:space="preserve">ΠΑΝΕΠΙΣΤΉΜΙΟ ΙΩΑΝΝΊΝΩΝ ΣΧΟΛΉ ΘΕΤΙΚΏΝ ΕΠΙΣΤΗΜΏΝ ΤΜΉΜΑ ΧΗΜΕΊΑΣ/ ΧΗΜΕΊΑΣ   </t>
  </si>
  <si>
    <t xml:space="preserve">ΣΤΗΝ ΕΠΙΣΤΉΜΗ ΚΑΙ ΤΕΧΝΟΛΟΓΊΑ ΤΡΟΦΊΜΩΝ</t>
  </si>
  <si>
    <t xml:space="preserve">ΚΟΥΡΤΗΣ</t>
  </si>
  <si>
    <t xml:space="preserve">ΓΙΩΡΓΟΣ</t>
  </si>
  <si>
    <t xml:space="preserve">ΑΡΤΗΣ</t>
  </si>
  <si>
    <t xml:space="preserve">ΑΡΤΑΙΩΝ</t>
  </si>
  <si>
    <t xml:space="preserve">2681027602</t>
  </si>
  <si>
    <t xml:space="preserve">6947782961</t>
  </si>
  <si>
    <t xml:space="preserve">ΔΙΕΥΘΥΝΣΗ ΚΤΗΝΙΑΤΡΙΚΗΣ ΑΡΙΣΤΟΤΕΛΕΙΟ ΠΑΝΕΠΙΣΤΗΜΙΟ ΘΕΣΣΑΛΟΝΙΚΗΣ</t>
  </si>
  <si>
    <t xml:space="preserve">ΕΘΝΙΚΗ ΣΧΟΛΗ ΔΗΜΟΣΙΑΣ ΥΓΕΙΑΣ  ΑΘΗΝΩΝ</t>
  </si>
  <si>
    <t xml:space="preserve">ΙΧΘΥΟΠΑΘΟΛΟΓΙΑ ΠΑΝΕΠΙΣΤΗΜΙΟ  ΣΤΕΡΛΙΝΓΚ  Μ.ΒΡΕΤΤΑΝΙΑ</t>
  </si>
  <si>
    <t xml:space="preserve">ΧΡΟΝΗ</t>
  </si>
  <si>
    <t xml:space="preserve">ΣΤΑΥΡΟΥΛΑ</t>
  </si>
  <si>
    <t xml:space="preserve">2741020393</t>
  </si>
  <si>
    <t xml:space="preserve">6936626696</t>
  </si>
  <si>
    <t xml:space="preserve">ΑΝΩΤΕΡΗ ΣΧΟΧΗ ΤΕΧΝΟΛΟΓΙΑΣ ΤΡΟΦΙΜΩΝ του ΚΑΤΕΕ ΑΘΗΝΑΣ</t>
  </si>
  <si>
    <t xml:space="preserve">ΣΧΟΛΗ ΕΚΠΑΙΔΕΥΤΙΚΩΝ ΛΕΙΤΟΥΡΓΩΝ ΕΠΑΓΓΕΛΜΑΤΙΚΗΣ ΚΑΙ ΤΕΧΝΙΚΗΣ ΕΚΠΑΙΔΕΥΣΗΣ- ΠΑΙΔΑΓΩΓΙΚΗ ΤΕΧΝΙΚΗ ΣΧΟΛΗ / </t>
  </si>
  <si>
    <t xml:space="preserve">ΚΑΣΤΡΟΥΝΗ</t>
  </si>
  <si>
    <t xml:space="preserve">ΕΙΡΗΝΗ</t>
  </si>
  <si>
    <t xml:space="preserve">ΡΟΔΟΥ</t>
  </si>
  <si>
    <t xml:space="preserve">2241062597</t>
  </si>
  <si>
    <t xml:space="preserve">ΤΕΧΝΟΛΟΓΙΑΣ ΤΡΟΦΙΜΩΝ &amp; ΔΙΑΤΡΟΦΗΣ / ΟΙΝΟΛΟΓΙΑ &amp; ΤΕΧΝΟΛΟΓΙΑ ΠΟΤΩΝ</t>
  </si>
  <si>
    <t xml:space="preserve">ΛΑΜΠΡΟΥ</t>
  </si>
  <si>
    <t xml:space="preserve">ΕΛΕΝΗ</t>
  </si>
  <si>
    <t xml:space="preserve">ΣΙΚΥΩΝΙΩΝ</t>
  </si>
  <si>
    <t xml:space="preserve">2742028439</t>
  </si>
  <si>
    <t xml:space="preserve">6977253131</t>
  </si>
  <si>
    <t xml:space="preserve">ΣΧΟΛΗ ΤΕΧΝΟΛΟΓΙΑΣ ΓΕΩΠΟΝΙΑΣ, ΤΜΗΜΑ ΤΕΧΝΟΛΟΓΙΑΣ ΓΕΩΡΓΙΚΩΝ ΠΡΟΪΟΝΤΩΝ</t>
  </si>
  <si>
    <t xml:space="preserve">ΧΑΝΤΖΑΡΑ</t>
  </si>
  <si>
    <t xml:space="preserve">ΔΗΜΗΤΡΑ</t>
  </si>
  <si>
    <t xml:space="preserve">ΑΙΤΩΛ/ΝΙΑΣ</t>
  </si>
  <si>
    <t xml:space="preserve">ΑΓΡΙΝΙΟΥ</t>
  </si>
  <si>
    <t xml:space="preserve">6948504966</t>
  </si>
  <si>
    <t xml:space="preserve">ΑΤΕΙ ΑΘΗΝΩΝ ΣΧΟΛΗ ΤΕΧΝΟΛΟΓΙΑΣ ΤΡΟΦΙΜΩΝ&amp;ΔΙΑΤΡΟΦΗΣ, ΤΜΗΜΑ ΤΕΧΝΟΛΟΓΙΑΣ ΤΡΟΦΙΜΩΝ/ ΤΕΧΝΟΛΟΓΟΣ ΤΡΟΦΙΜΩΝ</t>
  </si>
  <si>
    <t xml:space="preserve">UNIVERSITY OF THE WEST OF SCOTLAND, Μ. ΒΡΕΤΑΝΙΑ, ΕΓΚΕΚΡΙΜΕΝΟ ΑΠΟ ΤΟ ΥΠΕΠΘ, MASTER OF SCIENCE IN QUAL</t>
  </si>
  <si>
    <t xml:space="preserve">ΓΚΟΥΤΖΙΟΜΗΤΡΟΣ</t>
  </si>
  <si>
    <t xml:space="preserve">ΜΙΛΤΙΑΔΗΣ</t>
  </si>
  <si>
    <t xml:space="preserve">ΚΟΖΑΝΗΣ</t>
  </si>
  <si>
    <t xml:space="preserve">ΛΙΒΑΔΕΡΟΥ</t>
  </si>
  <si>
    <t xml:space="preserve">2464041384</t>
  </si>
  <si>
    <t xml:space="preserve">6974821786</t>
  </si>
  <si>
    <t xml:space="preserve">Γεωπονική σχολή Α. Π.Θ /Γεωπονίας – Γεωργικών Βιομηχανιών και Τεχνολογίας Τροφίμων  </t>
  </si>
  <si>
    <t xml:space="preserve">ΦΕΛΕΣΑΚΗΣ</t>
  </si>
  <si>
    <t xml:space="preserve">2310941413</t>
  </si>
  <si>
    <t xml:space="preserve">6944761792</t>
  </si>
  <si>
    <t xml:space="preserve">ΧΗΜΙΚΟΣ ΜΗΧΑΝΙΚΟΣ</t>
  </si>
  <si>
    <t xml:space="preserve">ΠΑΠΑΛΕΞΑΝΔΡΗΣ</t>
  </si>
  <si>
    <t xml:space="preserve">ΕΥΑΓΓΕΛΟΣ</t>
  </si>
  <si>
    <t xml:space="preserve">2810370216</t>
  </si>
  <si>
    <t xml:space="preserve">6946280201</t>
  </si>
  <si>
    <t xml:space="preserve">Α.Π.Θ. - ΣΧΟΛΗ ΓΕΩΤΕΧΝΙΚΩΝ ΕΠΙΣΤΗΜΩΝ ΤΜΗΜΑ ΓΕΩΠΟΝΙΑΣ (ΚΑΤΕΥΘΥΝΣΗ ΓΕΩΡΓΙΚΕΣ ΒΙΟΜΗΧΑΝΙΕΣ, ΕΠΙΣΤΗΜΗ ΚΑΙ</t>
  </si>
  <si>
    <t xml:space="preserve">ΔΙΟΙΚΗΣΗ ΚΑΙ ΜΑΡΚΕΤΙΝΓΚ ΑΓΡΟΤΙΚΩΝ ΕΠΙΧΕΙΡΗΣΕΩΝ ΚΑΙ ΕΠΙΧΕΙΡΗΣΕΩΝ ΤΡΟΦΙΜΩΝ </t>
  </si>
  <si>
    <t xml:space="preserve">ΑΓΓΕΛΟΥΣΗΣ</t>
  </si>
  <si>
    <t xml:space="preserve">ΠΕΡΙΣΤΕΡΙΟΥ</t>
  </si>
  <si>
    <t xml:space="preserve">2105742648</t>
  </si>
  <si>
    <t xml:space="preserve">6976398528</t>
  </si>
  <si>
    <t xml:space="preserve">ΠΤΥΧΙΟ ΧΗΜΕΙΑΣ ΠΑΝΕΠΙΣΤΗΜΙΟΥ ΑΘΗΝΩΝ</t>
  </si>
  <si>
    <t xml:space="preserve">ΤΕΧΝΟΛΟΓΙΑΣ ΤΡΟΦΙΜΩΝ ΤΕΙ ΑΘΗΝΑΣ</t>
  </si>
  <si>
    <t xml:space="preserve">ΧΗΜΕΙΑ ΤΡΟΦΙΜΩΝ ΠΑΝΕΠΙΣΤΗΜΙΟ ΑΘΗΝΩΝ</t>
  </si>
  <si>
    <t xml:space="preserve">ΕΥΜΟΡΦΟΠΟΥΛΟΣ</t>
  </si>
  <si>
    <t xml:space="preserve">2109576531</t>
  </si>
  <si>
    <t xml:space="preserve">6972864252</t>
  </si>
  <si>
    <t xml:space="preserve">ΚΤΗΝΙΑΤΡΙΚΗ ΣΧΟΛΗ ΑΠΘ</t>
  </si>
  <si>
    <t xml:space="preserve">Μεταπτυχιακό Δίπλωμα στη Τεχνολογία Τροφίμων, Grimsby College of Technology, UK.</t>
  </si>
  <si>
    <t xml:space="preserve">Μ. Phil. στην Επιστήμη των Τροφίμων, Loughborough University of Technology, UK
</t>
  </si>
  <si>
    <t xml:space="preserve">Ph. D. στη Χημεία Τροφίμων,  Loughborough University of Technology, UK.</t>
  </si>
  <si>
    <t xml:space="preserve">ΠΑΠΑΓΕΩΡΓΙΟΥ</t>
  </si>
  <si>
    <t xml:space="preserve">ΑΤΤΙΚΗΣ-ΑΝΑΤΟΛΙΚΗΣ</t>
  </si>
  <si>
    <t xml:space="preserve">ΠΑΛΛΗΝΗΣ</t>
  </si>
  <si>
    <t xml:space="preserve">2106031597</t>
  </si>
  <si>
    <t xml:space="preserve">6977022039</t>
  </si>
  <si>
    <t xml:space="preserve">Σχολή Τεχνολογίας Γεωπονίας, Τμήμα Τεχνολογίας Γεωργικών Προϊόντων</t>
  </si>
  <si>
    <t xml:space="preserve">Master of Science in Quality Management</t>
  </si>
  <si>
    <t xml:space="preserve">ΚΟΝΣΟΥΛΑΣ</t>
  </si>
  <si>
    <t xml:space="preserve">ΚΑΒΑΛΑΣ</t>
  </si>
  <si>
    <t xml:space="preserve">2510220135</t>
  </si>
  <si>
    <t xml:space="preserve">6937646440</t>
  </si>
  <si>
    <t xml:space="preserve">ΤΕΧΝΟΛΟΓΙΑΣ ΓΕΩΠΟΝΙΑΣ/
ΖΩΙΚΗΣ ΠΑΡΑΓΩΓΗΣ</t>
  </si>
  <si>
    <t xml:space="preserve">ΟΙΚΟΝΟΜΙΑΣ &amp; ΔΙΟΙΚΟΗΣΗΣ ΔΙΑΧΕΙΡΙΣΗΣ ΠΛΗΡΟΦΟΡΙΩΝ</t>
  </si>
  <si>
    <t xml:space="preserve">ΣΕΡΙΦΗΣ</t>
  </si>
  <si>
    <t xml:space="preserve">ΣΠΥΡΙΔΩΝ</t>
  </si>
  <si>
    <t xml:space="preserve">ΒΥΡΩΝΟΣ</t>
  </si>
  <si>
    <t xml:space="preserve">2107643237</t>
  </si>
  <si>
    <t xml:space="preserve">6977988827</t>
  </si>
  <si>
    <t xml:space="preserve">ΚΤΗΝΙΑΤΡΙΚΗ ΑΠΘ</t>
  </si>
  <si>
    <t xml:space="preserve">ΣΧΟΛΗ ΑΞΙΩΜΑΤΙΚΩΝ ΕΛΛΗΝΙΚΗΣ ΑΣΤΥΝΟΜΙΑΣ</t>
  </si>
  <si>
    <t xml:space="preserve">ΚΟΥΛΟΥΡΑ</t>
  </si>
  <si>
    <t xml:space="preserve">2510392217</t>
  </si>
  <si>
    <t xml:space="preserve">6973392149</t>
  </si>
  <si>
    <t xml:space="preserve">ΤΕΧΝΟΛΟΓΟΣ ΤΡΟΦΙΜΩΝ της σχολής ΤΕΧΝΟΛΟΓΙΑΣ ΤΡΟΦΙΜΩΝ &amp; ΔΙΑΤΡΟΦΗΣ Α.Τ.Ε.Ι.ΘΕΣΣΑΛΟΝΙΚΗΣ
</t>
  </si>
  <si>
    <t xml:space="preserve">ΡΟΥΚΑΣ</t>
  </si>
  <si>
    <t xml:space="preserve">ΝΙΚΟΛΑΟΣ - ΔΗΜΟΚΡΙΤΟΣ</t>
  </si>
  <si>
    <t xml:space="preserve">ΝΕΑΣ ΙΩΝΙΑΣ</t>
  </si>
  <si>
    <t xml:space="preserve">2102751002</t>
  </si>
  <si>
    <t xml:space="preserve">6949445800</t>
  </si>
  <si>
    <t xml:space="preserve">ΚΤΗΝΙΑΤΡΙΚΗ ΣΧΟΛΗ Α.Π.Θ.</t>
  </si>
  <si>
    <t xml:space="preserve">ΕΘΝΙΚΗ ΣΧΟΛΗ ΔΗΜΟΣΙΑΣ ΥΓΕΙΑΣ</t>
  </si>
  <si>
    <t xml:space="preserve">ΜΙΚΡΟΒΙΟΛΟΓΙΑ ΤΡΟΦΙΜΩΝ ΣΤΗΝ ΕΔΡΑ ΥΓΙΕΙΝΗΣ ΤΡΟΦΙΜΩΝ ΚΤΗΝΙΑΤΡΙΚΗΣ ΣΧΟΛΗΣ Α.Π.Θ.</t>
  </si>
  <si>
    <t xml:space="preserve">ΛΑΣΚΑΡΙΔΟΥ</t>
  </si>
  <si>
    <t xml:space="preserve">ΑΝΤΙΓΟΝΗ</t>
  </si>
  <si>
    <t xml:space="preserve">ΛΕΣΒΟΥ</t>
  </si>
  <si>
    <t xml:space="preserve">ΜΥΤΙΛΗΝΗΣ</t>
  </si>
  <si>
    <t xml:space="preserve">2251046192</t>
  </si>
  <si>
    <t xml:space="preserve">6974815162</t>
  </si>
  <si>
    <t xml:space="preserve">ΤΕΧΝΟΛΟΓΙΑ ΤΡΟΦΙΜΩΝ ΚΑΙ ΔΙΑΤΡΟΦΗΣ ΤΕΙ ΘΕΣΣΑΛΟΝΙΚΗΣ ΤΕΧΝΟΛΟΓΟΣ ΔΙΑΤΡΟΦΗΣ</t>
  </si>
  <si>
    <t xml:space="preserve">ΤΖΑΜΠΥΡΑ</t>
  </si>
  <si>
    <t xml:space="preserve">ΣΟΦΙΑ</t>
  </si>
  <si>
    <t xml:space="preserve">ΛΑΡΙΣΗΣ</t>
  </si>
  <si>
    <t xml:space="preserve">ΛΑΡΙΣΑΙΩΝ</t>
  </si>
  <si>
    <t xml:space="preserve">2410626181</t>
  </si>
  <si>
    <t xml:space="preserve">6947803181</t>
  </si>
  <si>
    <t xml:space="preserve">Πολυτεχνική Σχολή/ Δίπλωμα Χημικού Μηχανικού</t>
  </si>
  <si>
    <t xml:space="preserve">Σχολή Θετικών Επιστημών/ Μεταπτυχιακό Δίπλωμα στη Φυσική Περιβάλλοντος</t>
  </si>
  <si>
    <t xml:space="preserve">ΡΟΥΒΑΛΗ</t>
  </si>
  <si>
    <t xml:space="preserve">ΗΛΙΟΥΠΟΛΕΩΣ</t>
  </si>
  <si>
    <t xml:space="preserve">2109919890</t>
  </si>
  <si>
    <t xml:space="preserve">6937251119</t>
  </si>
  <si>
    <t xml:space="preserve">  Τ.Ε.Ι ΑΘΗΝΑΣ
ΣΧΟΛΗ ΤΕΧΝΟΛΟΓΙΑΣ ΤΡΟΦΙΜΩΝ
</t>
  </si>
  <si>
    <t xml:space="preserve">ΠΑΤΕΣ ΣΕΛΕΤΕ</t>
  </si>
  <si>
    <t xml:space="preserve">ΣΦΥΡΗ</t>
  </si>
  <si>
    <t xml:space="preserve">ΙΩΑΝΝΑ</t>
  </si>
  <si>
    <t xml:space="preserve">ΑΓΙΟΥ ΣΤΕΦΑΝΟΥ</t>
  </si>
  <si>
    <t xml:space="preserve">2108140063</t>
  </si>
  <si>
    <t xml:space="preserve">6949059320</t>
  </si>
  <si>
    <t xml:space="preserve">Τ.Ε.Ι ΑΘΗΝΑΣ ΣΧΟΛΗ ΤΕΧΝΟΛΟΓΙΑΣ ΤΡΟΦΙΜΩΝ ΤΕΧΝΟΛΟΓΟΥ ΤΡΟΦΙΜΟΥ</t>
  </si>
  <si>
    <t xml:space="preserve">ΚΟΡΩΝΗ</t>
  </si>
  <si>
    <t xml:space="preserve">ΤΑΥΡΟΥ</t>
  </si>
  <si>
    <t xml:space="preserve">2103478446</t>
  </si>
  <si>
    <t xml:space="preserve">6947732264</t>
  </si>
  <si>
    <t xml:space="preserve">ΤΕΙ ΑΘΗΝΑΣ
ΣΧΟΛΗ ΤΕΧΝΟΛΟΓΙΑΣ ΤΡΟΦΙΜΩΝ-ΤΕΧΝΟΛΟΓΟΣ ΤΡΟΦΙΜΩΝ</t>
  </si>
  <si>
    <t xml:space="preserve">ΤΣΙΛΦΟΓΛΟΥ</t>
  </si>
  <si>
    <t xml:space="preserve">ΣΩΤΗΡΙΑ</t>
  </si>
  <si>
    <t xml:space="preserve">ΤΕΧΝΟΛΟΓΙΑΣ ΤΡΟΦΙΜΩΝ ΚΑΙ ΔΙΑΤΡΟΦΗΣ/ ΤΕΧΝΟΛΟΓΙΑ ΤΡΟΦΙΜΩΝ</t>
  </si>
  <si>
    <t xml:space="preserve">ΠΑΝΕΠΙΣΤΗΜΙΟ ΘΕΣΣΑΛΙΑΣ /ΣΧΟΛΗ ΕΠΙΣΤΗΜΩΝ ΥΓΕΙΑΣ / ΤΜΗΜΑ ΙΑΤΡΙΚΗΣ/ΜΕΤΑΠΤΥΧΙΑΚΟ ΔΙΠΛΩΜΑ ΣΤΗΝ ΕΦΑΡΜΟΣΜΕΝΗ ΔΗΜΟΣΙΑ ΥΓΕΙΑ ΚΑΙ ΠΕΡΙΒΑΛΛΟΝΤΙΚΗ ΥΓΙΕΙΝΗ</t>
  </si>
  <si>
    <t xml:space="preserve">ΝΙΚΟΛΕΤΟΣ</t>
  </si>
  <si>
    <t xml:space="preserve">ΣΤΑΥΡΟΣ</t>
  </si>
  <si>
    <t xml:space="preserve">ΛΑΚΩΝΙΑΣ</t>
  </si>
  <si>
    <t xml:space="preserve">ΣΠΑΡΤΗΣ</t>
  </si>
  <si>
    <t xml:space="preserve">2731082765</t>
  </si>
  <si>
    <t xml:space="preserve">6942466167</t>
  </si>
  <si>
    <t xml:space="preserve">ΓΕΩΠΟΝΙΚΟ ΠΑΝΕΠΙΣΤΗΜΙΟ ΑΘΗΝΩΝ/ΓΕΩΠΟΝΟΣ</t>
  </si>
  <si>
    <t xml:space="preserve">ΠΑΠΑΔΟΠΟΥΛΟΣ </t>
  </si>
  <si>
    <t xml:space="preserve">2810233817</t>
  </si>
  <si>
    <t xml:space="preserve">6944723106</t>
  </si>
  <si>
    <t xml:space="preserve">ΓΕΩΠΟΝΙΚΟ ΠΑΝΕΠΙΣΤΗΜΙΟ ΑΘΗΝΩΝ, ΤΜΗΜΑ ΑΓΡΟΤΙΚΗΣ ΟΙΚΟΝΟΜΙΑΣ ΚΑΙ ΑΝΑΠΤΥΞΗΣ</t>
  </si>
  <si>
    <t xml:space="preserve">ΚΟΚΚΙΝΑΚΗ</t>
  </si>
  <si>
    <t xml:space="preserve">ΕΛΠΙΔΑ</t>
  </si>
  <si>
    <t xml:space="preserve">ΛΥΚΟΒΡΥΣΕΩΣ</t>
  </si>
  <si>
    <t xml:space="preserve">2102844026</t>
  </si>
  <si>
    <t xml:space="preserve">6979441334</t>
  </si>
  <si>
    <t xml:space="preserve">ΤΕΧΝΟΛΟΓΙΑΣ ΤΡΟΦΙΜΩΝ &amp; ΔΙΑΤΡΟΦΗΣ</t>
  </si>
  <si>
    <t xml:space="preserve">ΓΚΡΙΝΤΖΑΛΗ </t>
  </si>
  <si>
    <t xml:space="preserve">ΓΕΩΡΓΙΑ </t>
  </si>
  <si>
    <t xml:space="preserve">ΑΓΙΟΥ ΔΗΜΗΤΡΙΟΥ</t>
  </si>
  <si>
    <t xml:space="preserve">2109823385</t>
  </si>
  <si>
    <t xml:space="preserve">6981270098</t>
  </si>
  <si>
    <t xml:space="preserve">ΤΕΙ Τμήμα Δημόσιας Υγιεινής</t>
  </si>
  <si>
    <t xml:space="preserve">Μεταπτυχιακό στην Υγιεινή, Ασφάλεια Τροφίμων και το Μανατζεμεντ </t>
  </si>
  <si>
    <t xml:space="preserve">ΓΕΩΡΓΑΚΟΠΟΥΛΟΣ</t>
  </si>
  <si>
    <t xml:space="preserve">ΒΑΣΙΛΗΣ</t>
  </si>
  <si>
    <t xml:space="preserve">2109218221</t>
  </si>
  <si>
    <t xml:space="preserve">6972877607</t>
  </si>
  <si>
    <t xml:space="preserve">ΓΕΩΠΟΝΙΚΗ ΣΧΟΛΗ (UNIVERSITY OF NOTTINGHAM) / ΕΠΙΣΤΗΜΗ &amp; ΤΕΧΝΟΛΟΓΙΑ ΤΡΟΦΙΜΩΝ</t>
  </si>
  <si>
    <t xml:space="preserve">ΟΡΓΑΝΩΣΗ &amp; ΔΙΟΙΚΗΣΗ ΓΕΩΡΓΙΚΩΝ ΕΠΙΧΕΙΡΗΣΕΩΝ ΚΑΙ ΕΠΙΧΕΙΡΗΣΕΩΝ ΤΡΟΦΙΜΩΝ (UNIVERSITY OF WALES)</t>
  </si>
  <si>
    <t xml:space="preserve">ΠΑΙΔΑΓΩΓΙΚΑ - ΕΚΠΑΙΔΕΥΣΗ ΕΝΗΛΙΚΩΝ (MANCHESTER METROPOLITAN UNIVERSITY)</t>
  </si>
  <si>
    <t xml:space="preserve">"FOOD SAFETY TRAINING: A MODEL HACCP INSTRUCTIONAL TECHNIQUE" (MANCHESTER METROPOLITAN UNIVERSITY)</t>
  </si>
  <si>
    <t xml:space="preserve">ΛΥΤΡΑΣ</t>
  </si>
  <si>
    <t xml:space="preserve">2410287251</t>
  </si>
  <si>
    <t xml:space="preserve">6932647757</t>
  </si>
  <si>
    <t xml:space="preserve">ΧΗΜΕΙΑΣ 
UNIVERSITY OF GREENWICH</t>
  </si>
  <si>
    <t xml:space="preserve">MSc FOOD TECHNOLOGY (QUALITY ASSURANCE OPTION)
UNIVERSITY OF READING</t>
  </si>
  <si>
    <t xml:space="preserve">ΜΠΟΖΙΑΡΗΣ</t>
  </si>
  <si>
    <t xml:space="preserve">ΙΩΑΝΝΗΣ</t>
  </si>
  <si>
    <t xml:space="preserve">ΜΑΓΝΗΣΙΑΣ</t>
  </si>
  <si>
    <t xml:space="preserve">ΒΟΛΟΥ</t>
  </si>
  <si>
    <t xml:space="preserve">6972282989</t>
  </si>
  <si>
    <t xml:space="preserve">Επιστήμης και Τεχνολογίας Τροφίμων, Γεωπονικό Πανεπιστήμιο Αθηνών</t>
  </si>
  <si>
    <t xml:space="preserve">MSc Food Science, University of Leeds, UK</t>
  </si>
  <si>
    <t xml:space="preserve">PhD Food Microbiology, University of Surrey, UK</t>
  </si>
  <si>
    <t xml:space="preserve">ΘΕΟΔΩΡΑΚΗΣ</t>
  </si>
  <si>
    <t xml:space="preserve">2651045464</t>
  </si>
  <si>
    <t xml:space="preserve">6977223667</t>
  </si>
  <si>
    <t xml:space="preserve">ΓΕΩΠΟΝΟΣ / ΑΝΩΤΑΤΗ ΓΕΩΠΟΝΙΚΗ ΣΧΟΛΗ ΑΘΗΝΩΝ</t>
  </si>
  <si>
    <t xml:space="preserve">ΔΙΑΣΦΑΛΙΣΗ ΠΟΙΟΤΗΤΑΣ / ΕΑΠ</t>
  </si>
  <si>
    <t xml:space="preserve">2651051263</t>
  </si>
  <si>
    <t xml:space="preserve">6947561452</t>
  </si>
  <si>
    <t xml:space="preserve">ΠΤΥΧΙΟ ΓΕΩΠΟΝΙΑΣ, ΑΡΙΣΤΟΤΕΛΕΙΟ ΠΑΝΕΠΙΣΤΗΜΙΟ ΘΕΣΣΑΛΟΝΙΚΗΣ,  ΤΜΗΜΑ ΓΕΩΤΕΧΝΙΚΩΝ ΕΠΙΣΤΗΜΩΝ
 </t>
  </si>
  <si>
    <t xml:space="preserve">ΔΙΑΣΦΑΛΙΣΗ ΠΟΙΟΤΗΤΑΣ, ΕΛΛΗΝΙΚΟ ΑΝΟΙΚΤΟ ΠΑΝΕΠΙΣΤΗΜΙΟ</t>
  </si>
  <si>
    <t xml:space="preserve">ΜΑΤΣΑΓΓΟΣ</t>
  </si>
  <si>
    <t xml:space="preserve">2421070700</t>
  </si>
  <si>
    <t xml:space="preserve">6974718167</t>
  </si>
  <si>
    <t xml:space="preserve">ΤΕΧΝΟΛΟΓΙΑΣ ΤΡΟΦΙΜΩΝ &amp; ΔΙΑΤΡΟΦΗΣ / ΠΤΥΧΙΟΥΧΟΣ ΤΕΧΝΟΛΟΓΟΣ ΤΡΟΦΙΜΩΝ</t>
  </si>
  <si>
    <t xml:space="preserve">ΔΗΜΟΣΙΑ ΥΓΕΙΑ &amp; ΠΕΡΙΒΑΛΛΟΝΤΙΚΗ ΥΓΙΕΙΝΗ (ΠΟΙΟΤΗΤΑ &amp; ΑΣΦΑΛΕΙΑ ΤΡΟΦΙΜΩΝ)</t>
  </si>
  <si>
    <t xml:space="preserve">ΔΡΟΥΤΣΑ</t>
  </si>
  <si>
    <t xml:space="preserve">ΚΑΛΛΙΟΠΗ</t>
  </si>
  <si>
    <t xml:space="preserve">ΠΕΥΚΗΣ-ΛΥΚΟΒΡΥΣΗΣ</t>
  </si>
  <si>
    <t xml:space="preserve">2105724491</t>
  </si>
  <si>
    <t xml:space="preserve">6945558367</t>
  </si>
  <si>
    <t xml:space="preserve">ΣΧΟΛΗ ΓΕΩΤΕΧΝΙΚΩΝ ΕΠΙΣΤΗΜΩΝ ΑΡΙΣΤΟΤΕΛΕΙΟΥ ΘΕΣΣΑΛΟΝΙΚΗΣ/ΠΤΥΧΙΟ ΓΕΩΠΟΝΙΑΣ-ΟΠΩΡΟΚΗΠΕΥΤΙΚΩΝ &amp; ΑΜΠΕΛΟΥ</t>
  </si>
  <si>
    <t xml:space="preserve">MASTER OF SCIENCE IN FOOD TECHNOLOGY(QUALITY ASSURANCE OPTION)/READING UNIVERSITY U.K.</t>
  </si>
  <si>
    <t xml:space="preserve">ΧΑΛΚΙΟΠΟΥΛΟΥ</t>
  </si>
  <si>
    <t xml:space="preserve">ΑΘΑΝΑΣΙΑ</t>
  </si>
  <si>
    <t xml:space="preserve">ΚΗΦΙΣΙΑΣ</t>
  </si>
  <si>
    <t xml:space="preserve">2106252495</t>
  </si>
  <si>
    <t xml:space="preserve">6973357692</t>
  </si>
  <si>
    <t xml:space="preserve">ΓΕΩΠΟΝΙΚΟ ΠΑΝΕΠΙΣΤΗΜΙΟ ΑΘΗΝΩΝ</t>
  </si>
  <si>
    <t xml:space="preserve">ΤΡΙΑΝΤΑΦΥΛΛΟΥ</t>
  </si>
  <si>
    <t xml:space="preserve">ΕΛΕΥΘΕΡΙΟΣ</t>
  </si>
  <si>
    <t xml:space="preserve">2461027993</t>
  </si>
  <si>
    <t xml:space="preserve">6944246145</t>
  </si>
  <si>
    <t xml:space="preserve">Κτηνιατρική Σχολή ΑΠΘ</t>
  </si>
  <si>
    <t xml:space="preserve">Μεταπτυχιακή ειδίκευση στη Μικροβιολογία Τροφίμων</t>
  </si>
  <si>
    <t xml:space="preserve">ΤΖΙΦΑ</t>
  </si>
  <si>
    <t xml:space="preserve">ΚΩΝΣΤΑΝΤΙΝΑ</t>
  </si>
  <si>
    <t xml:space="preserve">ΜΕΣΣΗΝΙΑΣ</t>
  </si>
  <si>
    <t xml:space="preserve">ΠΥΛΟΥ</t>
  </si>
  <si>
    <t xml:space="preserve">2723023144</t>
  </si>
  <si>
    <t xml:space="preserve">6942878994</t>
  </si>
  <si>
    <t xml:space="preserve">ΓΕΩΡΓΙΚΟ ΠΑΝΕΠΙΣΤΗΜΙΟ / ΓΕΩΠΟΝΟΥ</t>
  </si>
  <si>
    <t xml:space="preserve">ΕΛΛΗΝΙΚΟ ΑΝΟΙΚΤΟ ΠΑΝΕΠΙΣΤΗΜΙΟ</t>
  </si>
  <si>
    <t xml:space="preserve">ΓΚΙΑΟΥΡΗΣ</t>
  </si>
  <si>
    <t xml:space="preserve">ΕΥΣΤΑΘΙΟΣ</t>
  </si>
  <si>
    <t xml:space="preserve">2102113734</t>
  </si>
  <si>
    <t xml:space="preserve">6932915594</t>
  </si>
  <si>
    <t xml:space="preserve">ΓΕΩΠΟΝΙΚΟ ΠΑΝΕΠΣΤΗΜΙΟ ΑΘΗΝΩΝ
ΠΤΥΧΙΟ ΤΜΗΜΑΤΟΣ ΓΕΩΠΟΝΙΚΗΣ ΒΙΟΤΕΧΝΟΛΟΓΙΑΣ</t>
  </si>
  <si>
    <t xml:space="preserve">ΜΕΤΑΠΤΥΧΙΑΚΟ ΔΙΠΛΩΜΑ ΕΙΔΙΚΕΥΣΗΣ ΣΤΗΝ ΕΙΔΙΚΟΤΗΤΑ "ΕΠΙΣΤΗΜΗ ΚΑΙ ΤΕΧΝΟΛΟΓΙΑ ΤΡΟΦΙΜΩΝ"</t>
  </si>
  <si>
    <t xml:space="preserve">ΔΙΔΑΚΤΟΡΙΚΟ ΔΙΠΛΩΜΑ ΣΤΟ ΕΠΙΣΤΗΜΟΝΙΚΟ ΠΕΔΙΟ ΤΗΣ ΜΙΚΡΟΒΙΟΛΟΓΙΑΣ ΤΡΟΦΙΜΩΝ</t>
  </si>
  <si>
    <t xml:space="preserve">ΜΠΑΝΤΩΝΑΣ</t>
  </si>
  <si>
    <t xml:space="preserve">ΠΕΙΡΑΙΩΣ</t>
  </si>
  <si>
    <t xml:space="preserve">2104280459</t>
  </si>
  <si>
    <t xml:space="preserve">6974748937</t>
  </si>
  <si>
    <t xml:space="preserve">ΤΕΧΝΟΛΟΓΙΑΣ ΤΡΟΦΙΜΩΝ ΚΑΙ ΔΙΑΤΡΟΦΗΣ</t>
  </si>
  <si>
    <t xml:space="preserve">ΣΤΑΜΠΕΛΟΣ</t>
  </si>
  <si>
    <t xml:space="preserve">ΞΕΝΟΦΩΝ</t>
  </si>
  <si>
    <t xml:space="preserve">ΧΙΟΥ</t>
  </si>
  <si>
    <t xml:space="preserve">ΟΜΗΡΟΥΠΟΛΗΣ</t>
  </si>
  <si>
    <t xml:space="preserve">2271022851</t>
  </si>
  <si>
    <t xml:space="preserve">6932376281</t>
  </si>
  <si>
    <t xml:space="preserve">Α.Π.Θ. - ΧΗΜΕΙΑΣ</t>
  </si>
  <si>
    <t xml:space="preserve">Α.Π.Θ. ΧΗΜΕΙΑ</t>
  </si>
  <si>
    <t xml:space="preserve">ΚΑΤΕΡΕΛΟΣ</t>
  </si>
  <si>
    <t xml:space="preserve">ΝΙΚΟΛΑΟΣ</t>
  </si>
  <si>
    <t xml:space="preserve">ΝΕΑΣ ΧΑΛΚΗΔΟΝΟΣ</t>
  </si>
  <si>
    <t xml:space="preserve">2102588890</t>
  </si>
  <si>
    <t xml:space="preserve">6944454328</t>
  </si>
  <si>
    <t xml:space="preserve">ΔΙΠΛΩΜΑ ΧΗΜΙΚΟΥ ΜΗΧΑΝΙΚΟΥ ΤΟΥ
ΕΘΝΙΚΟΥ ΜΕΤΣΟΒΙΟΥ ΠΟΛΥΤΕΧΝΕΙΟΥ</t>
  </si>
  <si>
    <t xml:space="preserve">ΘΕΜΑ: ΠΡΩΤΕΪΝΙΚΗ ΜΗΧΑΝΙΚΗ
ΠΑΝΕΠΙΣΤΗΜΙΟ: "THE UNIVERSITY OF READING" ΗΝΩΜΕΝΟΥ ΒΑΣΙΛΕΙΟΥ</t>
  </si>
  <si>
    <t xml:space="preserve">ΣΑΡΩΤΗΣ</t>
  </si>
  <si>
    <t xml:space="preserve">ΛΑΖΑΡΟΣ</t>
  </si>
  <si>
    <t xml:space="preserve">ΑΧΑΪΑΣ</t>
  </si>
  <si>
    <t xml:space="preserve">ΠΑΤΡΕΩΝ</t>
  </si>
  <si>
    <t xml:space="preserve">2610426578</t>
  </si>
  <si>
    <t xml:space="preserve">6976128158</t>
  </si>
  <si>
    <t xml:space="preserve">ΧΗΜΙΚΩΝ ΜΗΧΑΝΙΚΩΝ</t>
  </si>
  <si>
    <t xml:space="preserve">ΜΕΤΑΠΤΥΧΙΑΚΟΣ ΦΟΙΤΗΤΗΣ ΣΤΟ ΜΕΤΑΠΤΥΧΙΑΚΟ ΠΡΟΓΡΑΜΜΑ ΣΠΟΥΔΩΝ "ΔΙΑΣΦΑΛΙΣΗΣ ΠΟΙΟΤΗΤΑΣ" ΤΟΥ ΕΑΠ</t>
  </si>
  <si>
    <t xml:space="preserve">ΜΠΑΝΤΗΣ</t>
  </si>
  <si>
    <t xml:space="preserve">ΑΘΑΝΑΣΙΟΣ</t>
  </si>
  <si>
    <t xml:space="preserve">ΣΕΡΡΩΝ</t>
  </si>
  <si>
    <t xml:space="preserve">2321047282</t>
  </si>
  <si>
    <t xml:space="preserve">6944782288</t>
  </si>
  <si>
    <t xml:space="preserve">ΑΠΘ/ΣΧΟΛΗ ΓΕΩΤΕΧΝΙΚΩΝ ΕΠΙΣΤΗΜΩΝ/ΤΜΗΜΑ ΓΕΩΠΟΝΙΑΣ</t>
  </si>
  <si>
    <t xml:space="preserve">ΝΙΚΟΛΑΚΟΠΟΥΛΟΣ</t>
  </si>
  <si>
    <t xml:space="preserve">6945155453</t>
  </si>
  <si>
    <t xml:space="preserve">Επιστήμης και Τεχνολογίας Τριφίμων, Γεωπονοκού Παν/μίου Αθηνών</t>
  </si>
  <si>
    <t xml:space="preserve">Παν/μιο Πατρών, Τμήμα Γεωλογίας, "Γεωεπιστήμες και Περιβάλλον"</t>
  </si>
  <si>
    <t xml:space="preserve">ΔΑΛΑΚΟΓΛΟΥ</t>
  </si>
  <si>
    <t xml:space="preserve">2310923196</t>
  </si>
  <si>
    <t xml:space="preserve">6945396780</t>
  </si>
  <si>
    <t xml:space="preserve">ΔΙΠΛΩΜΑ ΧΗΜΙΚΟΥ ΜΗΧΑΝΙΚΟΥ/ΤΜΗΜΑ ΧΗΜΙΚΩΝ ΜΗΧΑΝΙΚΩΝ Α.Π.Θ.</t>
  </si>
  <si>
    <t xml:space="preserve">ΜΠΑΚΟΠΟΥΛΟΣ</t>
  </si>
  <si>
    <t xml:space="preserve">2610990788</t>
  </si>
  <si>
    <t xml:space="preserve">6932371586</t>
  </si>
  <si>
    <t xml:space="preserve">ΣΧΟΛΗ ΓΕΩΤΕΧΝΙΚΩΝ ΕΠΙΣΤΗΜΩΝ / ΤΜΗΜΑ ΚΤΗΝΙΑΤΡΙΚΗΣ - ΠΤΥΧΙΟ ΚΤΗΝΙΑΤΡΙΚΗΣ</t>
  </si>
  <si>
    <t xml:space="preserve">ΜΑΣΤΕΡ ΥΔΑΤΟΚΑΛΛΙΕΡΓΕΙΕΣ</t>
  </si>
  <si>
    <t xml:space="preserve">ΑΝΑΠΤΥΞΗ ΔΙΑΓΝΩΣΤΙΚΩΝ ΕΡΓΑΛΕΙΩΝ ΓΙΑ ΤΗ ΔΙΑΓΝΩΣΗ ΑΣΘΕΝΕΙΩΝ ΨΑΡΙΩΝ</t>
  </si>
  <si>
    <t xml:space="preserve">ΤΟΥΛΙΑ</t>
  </si>
  <si>
    <t xml:space="preserve">6976682361</t>
  </si>
  <si>
    <t xml:space="preserve">ΤΕΧΝΟΛΟΓΙΑΣ ΤΡΟΦΙΜΩΝ &amp; ΔΙΑΤΡΟΦΗΣ Τ.Ε.Ι ΑΘΗΝΑΣ
ΤΕΧΝΟΛΟΓΙΑΣ ΤΡΟΦΙΜΩΝ</t>
  </si>
  <si>
    <t xml:space="preserve">ΚΑΡΔΑΣΗ</t>
  </si>
  <si>
    <t xml:space="preserve">ΑΛΙΜΟΥ</t>
  </si>
  <si>
    <t xml:space="preserve">2109841261</t>
  </si>
  <si>
    <t xml:space="preserve">6937590634</t>
  </si>
  <si>
    <t xml:space="preserve">ΠΤΥΧΙΟ ΧΗΜΕΙΑΣ, ΣΧΟΛΗ ΘΕΤΙΚΩΝ ΕΠΙΣΤΗΜΩΝ, ΠΑΝΕΠΙΣΤΗΜΙΟ ΙΩΑΝΝΙΝΩΝ</t>
  </si>
  <si>
    <t xml:space="preserve">Μεταπτυχιακό Δίπλωμα Ειδίκευσης (M.Sc.)του Τμήματος Επιστήμης Διαιτολογίας-Διατροφής, Χαροκόπειο Πανεπιστήμιο</t>
  </si>
  <si>
    <t xml:space="preserve">Διδακτορική διατριβή (Ph.D.) στη Χημεία, Εθνικό Μετσόβιο Πολυτεχνείο, Τμήμα Χημικών Μηχανικών, Τομέα</t>
  </si>
  <si>
    <t xml:space="preserve">ΡΑΜΑΝΤΑΝΗΣ</t>
  </si>
  <si>
    <t xml:space="preserve">ΔΙΔΑΚΤΩΡ ΚΤΗΝΙΑΤΡΙΚΗΣ</t>
  </si>
  <si>
    <t xml:space="preserve">ΤΑΝΑΓΡΑ</t>
  </si>
  <si>
    <t xml:space="preserve">ΦΩΤΕΙΝΗ</t>
  </si>
  <si>
    <t xml:space="preserve">ΕΥΒΟΙΑΣ</t>
  </si>
  <si>
    <t xml:space="preserve">ΑΝΘΗΔΩΝΟΣ</t>
  </si>
  <si>
    <t xml:space="preserve">2221098264</t>
  </si>
  <si>
    <t xml:space="preserve">6977145956</t>
  </si>
  <si>
    <t xml:space="preserve">ΤΕΙ ΑΘΗΝΑΣ / ΤΕΧΝΟΛΟΓΙΑΣ ΤΡΟΦΙΜΩΝ</t>
  </si>
  <si>
    <t xml:space="preserve">954</t>
  </si>
  <si>
    <t xml:space="preserve">24/11/2009</t>
  </si>
  <si>
    <t xml:space="preserve">ΣΩΤΗΡΙΟΥ</t>
  </si>
  <si>
    <t xml:space="preserve">2610622912</t>
  </si>
  <si>
    <t xml:space="preserve">6944508150</t>
  </si>
  <si>
    <t xml:space="preserve">ΧΗΜΕΙΑΣ
ΤΜΗΜΑ ΧΗΜΕΙΑΣ ΠΑΝΕΠΙΣΤΗΜΙΟ ΠΑΤΡΩΝ</t>
  </si>
  <si>
    <t xml:space="preserve">"ΠΑΡΑΣΚΕΥΗ ΠΟΛΥΜΕΡΩΝ ΑΝΤΙΔΡΑΣΤΗΡΙΩΝ ΚΑΙ ΕΦΑΡΜΟΓΗ ΤΟΥΣ ΣΤΗΝ ΣΥΝΘΕΣΗ ΟΡΓΑΝΙΚΩΝ ΕΝΩΣΕΩΝ"
ΤΜΗΜΑ ΧΗΜΕΙΑΣ</t>
  </si>
  <si>
    <t xml:space="preserve">ΜΕΛΙΚΙΔΟΥ</t>
  </si>
  <si>
    <t xml:space="preserve">ΚΙΛΚΙΣ</t>
  </si>
  <si>
    <t xml:space="preserve">2341029630</t>
  </si>
  <si>
    <t xml:space="preserve">6946035169</t>
  </si>
  <si>
    <t xml:space="preserve">ΤΕΧΝΟΛΟΓΙΑΣ ΤΡΟΦΙΜΩΝ ΚΑΙ ΔΙΑΤΡΟΦΗΣ/ ΤΕΧΝΟΛΟΓΟΣ ΤΡΟΦΙΜΩΝ</t>
  </si>
  <si>
    <t xml:space="preserve">ΜΑΝΙΦΑΒΑΣ</t>
  </si>
  <si>
    <t xml:space="preserve">6942471023</t>
  </si>
  <si>
    <t xml:space="preserve">ΘΕΤΙΚΩΝ ΕΠΙΣΤΗΜΩΝ / ΤΜΗΜΑ ΧΗΜΕΙΑΣ</t>
  </si>
  <si>
    <t xml:space="preserve">ΜΟΥΡΟΥΖΙΔΟΥ</t>
  </si>
  <si>
    <t xml:space="preserve">ΕΛΙΣΑΒΕΤ</t>
  </si>
  <si>
    <t xml:space="preserve">ΕΛΕΥΘΕΡΙΟΥ-ΚΟΡΔΕΛΙΟΥ</t>
  </si>
  <si>
    <t xml:space="preserve">2310768801</t>
  </si>
  <si>
    <t xml:space="preserve">6972661099</t>
  </si>
  <si>
    <t xml:space="preserve">Διπλωματούχος Χημικός Μηχανικός Αριστοτέλειο Πανεπιστήμιο Θεσσαλονίκης</t>
  </si>
  <si>
    <t xml:space="preserve">ΓΟΥΣΙΑ</t>
  </si>
  <si>
    <t xml:space="preserve">ΠΑΝΑΓΙΩΤΑ</t>
  </si>
  <si>
    <t xml:space="preserve">2651037086</t>
  </si>
  <si>
    <t xml:space="preserve">6937215650</t>
  </si>
  <si>
    <t xml:space="preserve">Τμήμα Κτηνιατρικής Πανεπιστημίου Θεσσαλίας (Καρδίτσα)</t>
  </si>
  <si>
    <t xml:space="preserve">Διδάκτωρ Ιατρικής Σχολής Πανεπιστημίου Ιωαννίνων</t>
  </si>
  <si>
    <t xml:space="preserve">ΠΕΞΑΡΑ</t>
  </si>
  <si>
    <t xml:space="preserve">ΕΥΘΥΜΙΑ</t>
  </si>
  <si>
    <t xml:space="preserve">2109718688</t>
  </si>
  <si>
    <t xml:space="preserve">6946115462</t>
  </si>
  <si>
    <t xml:space="preserve">Α.Π.Θ
Σχολή Γεωτεχνικών Επιστημών
Τμήμα Κτηνιατρικής</t>
  </si>
  <si>
    <t xml:space="preserve">Τμήμα Επιστήμης &amp;Τεχνολοίας Τροφίμων 
Γεωπονικό Πανεπιστήμιο Αθηνών</t>
  </si>
  <si>
    <t xml:space="preserve">ΠΑΠΠΑ</t>
  </si>
  <si>
    <t xml:space="preserve">2651048980</t>
  </si>
  <si>
    <t xml:space="preserve">6934618393</t>
  </si>
  <si>
    <t xml:space="preserve">ΓΕΩΠΟΝΙΚΟ ΠΑΝΕΠΙΣΤΗΜΙΟ ΑΘΗΝΩΝ
ΤΜΗΜΑ ΕΠΙΣΤΗΜΗΣ ΚΑΙ ΤΕΧΝΟΛΟΓΙΑΣ ΤΡΟΦΙΜΩΝ</t>
  </si>
  <si>
    <t xml:space="preserve">ΓΕΩΠΟΝΙΚΟ ΠΑΝΕΠΙΣΤΗΜΙΟ ΑΘΗΝΩΝ
ΤΜΗΜΑ ΕΠΙΣΤΗΜΗΣ ΚΑΙ ΤΕΧΝΟΛΟΓΙΑΣ ΤΡΟΦΙΜΩΝ - ΕΠΙΣΤΗΜΟΝΙΚΟ ΠΕΔΙΟ ΓΑΛΑΚΤΟΜΙΑΣ/ΤΥΡΟΚΟΜΙΑΣ</t>
  </si>
  <si>
    <t xml:space="preserve">ΟΥΖΟΥΝΗ</t>
  </si>
  <si>
    <t xml:space="preserve">ΠΑΡΑΣΚΕΥΗ</t>
  </si>
  <si>
    <t xml:space="preserve">2130388070</t>
  </si>
  <si>
    <t xml:space="preserve">6972583500</t>
  </si>
  <si>
    <t xml:space="preserve">ΘΕΤΙΚΩΝ ΕΠΙΣΤΗΜΩΝ/ΕΦΑΡΜΟΣΜΕΝΗΣ ΑΓΡΟΟΙΚΟΛΟΓΙΑΣ</t>
  </si>
  <si>
    <t xml:space="preserve">ΧΗΜΕΙΑ ΚΑΙ ΤΕΧΝΟΛΟΓΙΑ ΤΡΟΦΙΜΩΝ</t>
  </si>
  <si>
    <t xml:space="preserve">ΧΗΜΕΙΑ-ΑΝΑΛΥΣΗ ΤΡΟΦΙΜΩΝ</t>
  </si>
  <si>
    <t xml:space="preserve">ΜΠΟΥΝΑΡΤΖΙΔΗΣ</t>
  </si>
  <si>
    <t xml:space="preserve">ΜΙΧΑΛΗΣ</t>
  </si>
  <si>
    <t xml:space="preserve">ΑΡΓΟΛΙΔΟΣ</t>
  </si>
  <si>
    <t xml:space="preserve">ΚΡΑΝΙΔΙΟΥ</t>
  </si>
  <si>
    <t xml:space="preserve">2754053434</t>
  </si>
  <si>
    <t xml:space="preserve">6975863538</t>
  </si>
  <si>
    <t xml:space="preserve">ΑΡΙΣΤΟΤΕΛΕΙΟ ΠΑΝΕΠΙΣΤΗΜΙΟ ΘΕΣΣΑΛΟΝΙΚΗΣ / ΠΤΥΧΙΟ ΓΕΩΠΟΝΙΚΗΣ ΚΑΙ ΔΑΣΟΛΟΓΙΚΗΣ ΣΧΟΛΗΣ ΤΟΥ ΤΜΗΜΑΤΟΣ ΔΑΣΟΛ</t>
  </si>
  <si>
    <t xml:space="preserve">ΓΕΩΡΓΙΚΟ ΠΑΝΕΠΙΣΤΗΜΙΟ ΑΘΗΝΩΝ / ΠΙΣΤΟΠΟΙΗΤΙΚΟ ΜΕΤΑΠΤΥΧΙΑΚΗΣ ΕΞΕΙΔΙΚΕΥΣΗΣ ΣΤΙΣ ΥΔΑΤΟΚΑΛΛΙΕΡΓΕΙΕΣ</t>
  </si>
  <si>
    <t xml:space="preserve">ΔΗΜΟΥΛΑ</t>
  </si>
  <si>
    <t xml:space="preserve">ΔΕΣΠΟΙΝΑ</t>
  </si>
  <si>
    <t xml:space="preserve">2754023011</t>
  </si>
  <si>
    <t xml:space="preserve">6977211939</t>
  </si>
  <si>
    <t xml:space="preserve">ΑΝΩΤΑΤΗ ΓΕΩΠΟΝΙΚΗ ΣΧΟΛΗ ΑΘΗΝΩΝ / ΚΛΑΔΟΣ ΖΩΟΤΕΧΝΙΑΣ</t>
  </si>
  <si>
    <t xml:space="preserve">UNIVERSITY OF ABERDEEN / ΜΑΣΤΕΡ ΕΠΙΣΤΗΜΩΝ ΠΑΝΩ ΣΤΗ ΔΙΑΤΡΟΦΗ ΤΩΝ ΖΩΩΝ</t>
  </si>
  <si>
    <t xml:space="preserve">ΠΑΠΛΩΜΑΤΑΣ</t>
  </si>
  <si>
    <t xml:space="preserve">ΛΕΒΑΔΕΩΝ</t>
  </si>
  <si>
    <t xml:space="preserve">2261021850</t>
  </si>
  <si>
    <t xml:space="preserve">6955494103</t>
  </si>
  <si>
    <t xml:space="preserve">ΠΟΛΥΤΕΧΝΙΚΗ ΣΧΟΛΗ ΘΕΣΣΑΛΟΝΙΚΗΣ ΤΜΗΜΑ ΧΗΜΙΚΩΝ ΜΗΧΑΝΙΚΩΝ</t>
  </si>
  <si>
    <t xml:space="preserve">ΔΙΑΛΥΝΑ</t>
  </si>
  <si>
    <t xml:space="preserve">2102836306</t>
  </si>
  <si>
    <t xml:space="preserve">6944513306</t>
  </si>
  <si>
    <t xml:space="preserve">ΣΧΟΛΗ ΤΕΧΝΟΛΟΓΙΑΣ ΤΡΟΦΙΜΩΝ ΚΑΙ ΔΙΑΤΡΟΦΗΣ ΠΤΥΧΙΟ ΤΕΧΝΟΛΟΓΙΑΣ ΤΡΟΦΙΜΩΝ</t>
  </si>
  <si>
    <t xml:space="preserve">UNIVERSITY OF READING, FOOD TECHNOLOGY(QUALITY ASSURANCE OPTION)</t>
  </si>
  <si>
    <t xml:space="preserve">ΣΟΥΡΛΑΣ</t>
  </si>
  <si>
    <t xml:space="preserve">ΑΧΑΡΝΩΝ</t>
  </si>
  <si>
    <t xml:space="preserve">2102319137</t>
  </si>
  <si>
    <t xml:space="preserve">6934270717</t>
  </si>
  <si>
    <t xml:space="preserve">ΤΜΗΜΑ ΧΗΜΙΚΩΝ ΜΗΧΑΝΙΚΩΝ ΠΟΛΥΤΕΧΝΙΚΗ ΣΧΟΛΗ / ΠΑΝΕΠΙΣΤΗΜΙΟ ΠΑΤΡΩΝ</t>
  </si>
  <si>
    <t xml:space="preserve">ADVANCED STUDIES IN TECHNOLOGY MANAGEMENT</t>
  </si>
  <si>
    <t xml:space="preserve">ΒΑΛΑΣΙΔΟΥ</t>
  </si>
  <si>
    <t xml:space="preserve">ΜΑΡΙΑΕΛΕΝΑ</t>
  </si>
  <si>
    <t xml:space="preserve">ΦΙΛΟΘΕΗΣ</t>
  </si>
  <si>
    <t xml:space="preserve">2106710303</t>
  </si>
  <si>
    <t xml:space="preserve">6944786244</t>
  </si>
  <si>
    <t xml:space="preserve">ΤΕΙ Αθηνών, Σχολή Τεχνολογίας Τροφίμων και Διατροφής, Πτυχίο Οινολογίας</t>
  </si>
  <si>
    <t xml:space="preserve">Επιστήμης και Τεχνολογίας Τροφίμων</t>
  </si>
  <si>
    <t xml:space="preserve">ΟΡΦΑΝΟΣ</t>
  </si>
  <si>
    <t xml:space="preserve">2610224037</t>
  </si>
  <si>
    <t xml:space="preserve">6973997585</t>
  </si>
  <si>
    <t xml:space="preserve">ΓΕΩΠΟΝΙΚΗ ΣΧΟΛΗ ΑΡΙΣΤΟΤΕΛΕΙΟΥ ΠΑΝΕΠΙΣΤΗΜΙΟΥ ΘΕΣΣΑΛΟΝΙΚΗΣ ΕΙΔΙΚΕΥΣΗΣ ΤΕΧΝΟΛΟΓΙΑΣ ΤΡΟΦΙΜΩΝ</t>
  </si>
  <si>
    <t xml:space="preserve">ΔΙΑΣΦΑΛΙΣΗΣ ΠΟΙΟΤΗΤΑΣ 
Ε.Α.Π ΠΑΤΡΑΣ</t>
  </si>
  <si>
    <t xml:space="preserve">ΠΟΙΟΤΙΚΟΣ ΕΛΕΓΧΟΣ ΦΑΡΜΑΚΕΥΤΙΚΩΝ ΠΡΟΙΟΝΤΩΝ ΤΜΗΜΑ ΧΗΜΕΙΑΣ ΠΑΝΕΠΙΣΤΗΜΙΟΥ ΠΑΤΡΑΣ</t>
  </si>
  <si>
    <t xml:space="preserve">ΖΑΦΕΙΡΟΠΟΥΛΟΣ</t>
  </si>
  <si>
    <t xml:space="preserve">ΧΑΡΑΛΑΜΠΟΣ</t>
  </si>
  <si>
    <t xml:space="preserve">2106721087</t>
  </si>
  <si>
    <t xml:space="preserve">ΣΧΟΛΗ ΤΕΧΝΟΛΟΓΙΑΣ ΤΡΟΦΙΜΩΝ &amp; ΔΙΑΤΡΟΦΗΣ ΤΕΧΝΟΛΟΓΟΣ ΤΡΟΦΙΜΩΝ</t>
  </si>
  <si>
    <t xml:space="preserve">Μaster In Business Administration (Μ.Β.Α.) </t>
  </si>
  <si>
    <t xml:space="preserve">ΠΑΠΑΔΗΜΗΤΡΙΟΥ </t>
  </si>
  <si>
    <t xml:space="preserve">ΕΦΕΥΡΕΤΙΣΑ ΓΙΑΝΝΑ</t>
  </si>
  <si>
    <t xml:space="preserve">ΚΑΡΔΙΤΣΗΣ</t>
  </si>
  <si>
    <t xml:space="preserve">ΚΑΡΔΙΤΣΑΣ</t>
  </si>
  <si>
    <t xml:space="preserve">2441041738</t>
  </si>
  <si>
    <t xml:space="preserve">6937768231</t>
  </si>
  <si>
    <t xml:space="preserve">Γεωπόνος Επιστήμης &amp; Τεχνολογίας Τροφίμων Γ.Π.Α</t>
  </si>
  <si>
    <t xml:space="preserve">Συστήματα Διαχείρισης Ποιότητας &amp; Διασφάλισης Υγιεινής Τροφίμων, Επιστήμης &amp; Τεχνολογίας Τροφίμων</t>
  </si>
  <si>
    <t xml:space="preserve">ΣΚΙΑΔΑ</t>
  </si>
  <si>
    <t xml:space="preserve">ΒΑΣΙΛΙΚΗ</t>
  </si>
  <si>
    <t xml:space="preserve">6944969629</t>
  </si>
  <si>
    <t xml:space="preserve">ΣΧΟΛΗ ΘΕΤΙΚΩΝ ΕΠΙΣΤΗΜΩΝ/ ΤΜΗΜΑ ΧΗΜΕΙΑΣ</t>
  </si>
  <si>
    <t xml:space="preserve">ΔΙΔΑΚΤΩΡ ΤΗΣ ΙΑΤΡΙΚΗΣ ΣΧΟΛΗΣ, ΠΑΝΕΠΙΣΤΗΜΙΟ ΙΩΑΝΝΙΝΩΝ</t>
  </si>
  <si>
    <t xml:space="preserve">ΘΕΣΣΑΛΟΝΙΚΕΩΣ</t>
  </si>
  <si>
    <t xml:space="preserve">2310430111</t>
  </si>
  <si>
    <t xml:space="preserve">6937208850</t>
  </si>
  <si>
    <t xml:space="preserve">ΣΧΟΛΗ ΘΕΤΙΚΩΝ ΕΠΙΣΤΗΜΩΝ/ΤΜΗΜΑ ΧΗΜΕΙΑΣ</t>
  </si>
  <si>
    <t xml:space="preserve">ΔΙΔΑΚΤΟΡΙΚΟ ΔΙΠΛΩΜΑ ΧΗΜΕΊΑΣ</t>
  </si>
  <si>
    <t xml:space="preserve">ΛΑΜΠΡΑΚΟΠΟΥΛΟΣ</t>
  </si>
  <si>
    <t xml:space="preserve">2410536761</t>
  </si>
  <si>
    <t xml:space="preserve">6972831282</t>
  </si>
  <si>
    <t xml:space="preserve">ΘΕΤΙΚΩΝ ΕΠΙΣΤΗΜΩΝ / ΧΗΜΕΙΑΣ</t>
  </si>
  <si>
    <t xml:space="preserve">ΕΠΙΣΤΗΜΗ &amp; ΤΕΧΝΟΛΟΓΙΑ ΥΛΙΚΩΝ</t>
  </si>
  <si>
    <t xml:space="preserve">ΔΟΜΗ &amp; ΙΔΙΟΤΗΤΕΣ ΑΓΩΓΙΜΩΝ ΠΟΛΥΜΕΡΩΝ ΤΗΣ ΠΥΡΡΟΛΗΣ</t>
  </si>
  <si>
    <t xml:space="preserve">39</t>
  </si>
  <si>
    <t xml:space="preserve">21/01/2010</t>
  </si>
  <si>
    <t xml:space="preserve">ΚΟΥΜΑΝΙΑ</t>
  </si>
  <si>
    <t xml:space="preserve">2251037823</t>
  </si>
  <si>
    <t xml:space="preserve">6972782200</t>
  </si>
  <si>
    <t xml:space="preserve">ΤΕΧΝΟΛΟΓΙΑΣ ΤΡΟΦΙΜΩΝ &amp; ΔΙΑΤΡΟΦΗΣ Τ.Ε.Ι. ΑΘΗΝΩΝ/ΤΕΧΝΟΛΟΓΙΑΣ ΤΡΟΦΙΜΩΝ</t>
  </si>
  <si>
    <t xml:space="preserve">ΚΑΛΑΜΑΡΙΑΣ</t>
  </si>
  <si>
    <t xml:space="preserve">2310436132</t>
  </si>
  <si>
    <t xml:space="preserve">6972550715</t>
  </si>
  <si>
    <t xml:space="preserve">ΚΤΗΝΙΑΤΡΙΚΗ</t>
  </si>
  <si>
    <t xml:space="preserve">ΡΟΥΜΕΛΗΣ</t>
  </si>
  <si>
    <t xml:space="preserve">ΒΑΪΟΣ</t>
  </si>
  <si>
    <t xml:space="preserve">ΠΕΛΛΗΣ</t>
  </si>
  <si>
    <t xml:space="preserve">ΕΔΕΣΣΑΣ</t>
  </si>
  <si>
    <t xml:space="preserve">2381024993</t>
  </si>
  <si>
    <t xml:space="preserve">6977401137</t>
  </si>
  <si>
    <t xml:space="preserve">ΓΕΩΤΕΧΝΙΚΩΝ ΕΠΙΣΤΗΜΩΝ / ΓΕΩΠΟΝΙΑΣ</t>
  </si>
  <si>
    <t xml:space="preserve">MASTER OF SCIENCE IN FOOD STUDIES (MSc)</t>
  </si>
  <si>
    <t xml:space="preserve">ΤΖΑΜΑΛΗΣ</t>
  </si>
  <si>
    <t xml:space="preserve">ΠΕΡΙΚΛΗΣ</t>
  </si>
  <si>
    <t xml:space="preserve">2106446519</t>
  </si>
  <si>
    <t xml:space="preserve">6939584249</t>
  </si>
  <si>
    <t xml:space="preserve">Γεωπονικό Πανεπιστήμιο Αθηνών. Εγγείων Βελτιώσεων και Γεωργικής Μηχανικής.</t>
  </si>
  <si>
    <t xml:space="preserve">Ελληνικό Ανοικτό Πανεπιστήμιο. Διασφάλιση Ποιότητας</t>
  </si>
  <si>
    <t xml:space="preserve">ΓΕΡΜΑΝΗ</t>
  </si>
  <si>
    <t xml:space="preserve">ΕΥΑΓΓΕΛΙΑ</t>
  </si>
  <si>
    <t xml:space="preserve">ΠΙΕΡΙΑΣ</t>
  </si>
  <si>
    <t xml:space="preserve">ΚΑΤΕΡΙΝΗΣ</t>
  </si>
  <si>
    <t xml:space="preserve">2351034698</t>
  </si>
  <si>
    <t xml:space="preserve">6977227557</t>
  </si>
  <si>
    <t xml:space="preserve"> ΣΧΟΛΗ ΤΕΧΝΟΛΟΓΙΑΣ ΤΡΟΦΙΜΩΝ ΚΑΙ ΔΙΑΤΡΟΦΗΣ/
ΠΤΥΧΙΟΥΧΟΣ ΤΕΧΝΟΛΟΓΟΣ ΔΙΑΤΡΟΦΗΣ(Τ.Ε)</t>
  </si>
  <si>
    <t xml:space="preserve">ΠΑΠΑΝΤΩΝΙΟΥ</t>
  </si>
  <si>
    <t xml:space="preserve">2510224726</t>
  </si>
  <si>
    <t xml:space="preserve">6944444290</t>
  </si>
  <si>
    <t xml:space="preserve">Αριστοτέλειο Πανεπιστήμιο Θεσσαλονίκης
Τμήμα Χημείας
Πτυχίο Χημείας</t>
  </si>
  <si>
    <t xml:space="preserve">University of Reading
School of Food Biosciences
MSc in Food Technology (Quality Assurance)</t>
  </si>
  <si>
    <t xml:space="preserve">University of Reading
School of Food Biosciences
PhD in Food Technology </t>
  </si>
  <si>
    <t xml:space="preserve">ΜΠΟΣΙΝΑΣ</t>
  </si>
  <si>
    <t xml:space="preserve">2410555349</t>
  </si>
  <si>
    <t xml:space="preserve">6983507755</t>
  </si>
  <si>
    <t xml:space="preserve">ΚΤΗΝΙΑΤΡΙΚΗ ΣΧΟΛΗ ΘΕΣΣΑΛΟΝΙΚΗΣ</t>
  </si>
  <si>
    <t xml:space="preserve">ΑΣΦΑΛΕΙΑ ΤΡΟΦΙΜΩΝ &amp; ΔΗΜΟΣΙΑ ΥΓΕΙΑ (ΙΑΤΡΙΚΗ ΣΧΟΛΗ ΛΑΡΙΣΑΣ)</t>
  </si>
  <si>
    <t xml:space="preserve">ΑΛΕΞΑΝΔΡΑΚΗΣ</t>
  </si>
  <si>
    <t xml:space="preserve">ΔΗΜΗΤΡΗΣ</t>
  </si>
  <si>
    <t xml:space="preserve">2108081713</t>
  </si>
  <si>
    <t xml:space="preserve">6948888636</t>
  </si>
  <si>
    <t xml:space="preserve">Παν/μιο Πατρών/Χημείας</t>
  </si>
  <si>
    <t xml:space="preserve">ΔΗΜΗΤΡΙΟΥ</t>
  </si>
  <si>
    <t xml:space="preserve">2651022520</t>
  </si>
  <si>
    <t xml:space="preserve">6944519546</t>
  </si>
  <si>
    <t xml:space="preserve">ΕΘΝΙΚΟ ΚΑΙ ΚΑΠΟΔΙΣΤΡΙΑΚΟ ΠΑΝΕΠΙΣΤΗΜΙΟ ΑΘΗΝΩΝ / ΒΙΟΛΟΓΟΣ</t>
  </si>
  <si>
    <t xml:space="preserve">ΠΑΝΕΠΙΣΤΗΜΙΟ ΙΩΑΝΝΙΝΩΝ/ΔΙΔΑΚΤΟΡΑΣ ΙΑΤΡΙΚΗΣ ΣΧΟΛΗΣ ΙΩΑΝΝΙΝΩΝ</t>
  </si>
  <si>
    <t xml:space="preserve">ΜΠΟΝΙΑ</t>
  </si>
  <si>
    <t xml:space="preserve">ΛΑΓΚΑΔΑ</t>
  </si>
  <si>
    <t xml:space="preserve">2394020658</t>
  </si>
  <si>
    <t xml:space="preserve">6977899340</t>
  </si>
  <si>
    <t xml:space="preserve">ΤΕΧΝΟΛΟΓΙΑΣ ΤΡΟΦΙΜΩΝ/ΠΤΥΧΙΟ ΤΕΧΝΟΛΟΓΙΑΣ ΤΡΟΦΙΜΩΝ</t>
  </si>
  <si>
    <t xml:space="preserve">ΣΑΜΑΡΑ</t>
  </si>
  <si>
    <t xml:space="preserve">ΑΡΧΟΝΤΙΑ</t>
  </si>
  <si>
    <t xml:space="preserve">2351033611</t>
  </si>
  <si>
    <t xml:space="preserve">6942521083</t>
  </si>
  <si>
    <t xml:space="preserve">ΓΕΩΠΟΝΙΑΣ - ΕΠΙΣΤΗΜΗΣ ΚΑΙ ΤΕΧΝΟΛΟΓΙΑΣ ΤΡΟΦΙΜΩΝ</t>
  </si>
  <si>
    <t xml:space="preserve">ΕΠΙΣΤΗΜΗ ΚΑΙ ΤΕΧΝΟΛΟΓΙΑ ΤΡΟΦΙΜΩΝ</t>
  </si>
  <si>
    <t xml:space="preserve">ΠΕΤΡΙΔΗΣ</t>
  </si>
  <si>
    <t xml:space="preserve">ΔΡΑΜΑΣ</t>
  </si>
  <si>
    <t xml:space="preserve">2521036441</t>
  </si>
  <si>
    <t xml:space="preserve">6973823881</t>
  </si>
  <si>
    <t xml:space="preserve">ΓΕΩΠΟΝΙΑΣ</t>
  </si>
  <si>
    <t xml:space="preserve">ΚΑΜΗΛΑΚΗ</t>
  </si>
  <si>
    <t xml:space="preserve">ΑΛΕΞΑΝΔΡΑ</t>
  </si>
  <si>
    <t xml:space="preserve">ΧΑΝΙΩΝ</t>
  </si>
  <si>
    <t xml:space="preserve">2821064863</t>
  </si>
  <si>
    <t xml:space="preserve">6974492334</t>
  </si>
  <si>
    <t xml:space="preserve">ΣΧΟΛΗ ΓΕΩΤΕΧΝΙΚΩΝ ΕΠΙΣΤΗΜΩΝ/ΤΜΗΜΑ ΚΤΗΝΙΑΤΡΙΚΗΣ</t>
  </si>
  <si>
    <t xml:space="preserve">ΔΙΑΣΦΑΛΙΣΗ ΠΟΙΟΤΗΤΑΣ/ ΕΛΛΗΝΙΚΟ ΑΝΟΙΧΤΟ ΠΑΝΕΠΙΣΤΗΜΙΟ</t>
  </si>
  <si>
    <t xml:space="preserve">ΔΙΑΧΕΙΡΙΣΗ ΠΟΙΟΤΗΤΑΣ ΤΡΟΦΙΜΩΝ/ΜΕΣΟΓΕΙΑΚΟ ΑΓΡΟΝΟΜΙΚΟ ΙΝΣΤΙΤΟΥΤΟ ΧΑΝΙΩΝ </t>
  </si>
  <si>
    <t xml:space="preserve">ΠΑΠΙΔΑΚΗ</t>
  </si>
  <si>
    <t xml:space="preserve">ΝΕΑΣ ΚΥΔΩΝΙΑΣ</t>
  </si>
  <si>
    <t xml:space="preserve">2821060869</t>
  </si>
  <si>
    <t xml:space="preserve">6944281797</t>
  </si>
  <si>
    <t xml:space="preserve">ΣΧΟΛΗ ΓΕΩΤΕΧΝΙΚΩΝ ΕΠΙΣΤΗΜΩΝ / ΤΜΗΜΑ ΚΤΗΝΙΑΤΡΙΚΗΣ</t>
  </si>
  <si>
    <t xml:space="preserve">ΔΙΑΧΕΙΡΙΣΗ ΠΟΙΟΤΗΤΑΣ ΤΡΟΦΙΜΩΝ / ΜΕΣΟΓΕΙΑΚΟ ΑΓΡΟΝΟΜΙΚΟ ΙΝΣΤΙΤΟΥΤΟ ΧΑΝΙΩΝ</t>
  </si>
  <si>
    <t xml:space="preserve"> ΤΣΙΓΑΡΙΔΑ</t>
  </si>
  <si>
    <t xml:space="preserve">2106971685</t>
  </si>
  <si>
    <t xml:space="preserve">6976560716</t>
  </si>
  <si>
    <t xml:space="preserve">ΓΕΩΠΟΝΙΚΟ ΠΑΝΕΠΙΣΤΗΜΙΟ ΑΘΗΝΩΝ - ΤΜΗΜΑ ΕΠΙΣΤΗΜΗΣ &amp; ΤΕΧΝΟΛΟΓΙΑΣ ΤΡΟΦΙΜΩΝ</t>
  </si>
  <si>
    <t xml:space="preserve">ΜΕΘΕΝΙΤΟΥ</t>
  </si>
  <si>
    <t xml:space="preserve">ΓΕΩΡΓΙΑ</t>
  </si>
  <si>
    <t xml:space="preserve">ΑΜΑΡΟΥΣΙΟΥ</t>
  </si>
  <si>
    <t xml:space="preserve">2106859518</t>
  </si>
  <si>
    <t xml:space="preserve">6946064187</t>
  </si>
  <si>
    <t xml:space="preserve">Κτηνιατρικη σχολή ΑΠΘ</t>
  </si>
  <si>
    <t xml:space="preserve">PhD τοξικολογία/Ιατρική σχολή Αθηνών</t>
  </si>
  <si>
    <t xml:space="preserve">ΚΟΥΤΗΣ</t>
  </si>
  <si>
    <t xml:space="preserve">ΧΑΡΙΛΑΟΣ </t>
  </si>
  <si>
    <t xml:space="preserve">ΓΑΛΑΤΣΙΟΥ</t>
  </si>
  <si>
    <t xml:space="preserve">2102287725</t>
  </si>
  <si>
    <t xml:space="preserve">Ιατρικής Σχολή Αθηνών </t>
  </si>
  <si>
    <t xml:space="preserve">Δημόσια Υγεία </t>
  </si>
  <si>
    <t xml:space="preserve">Επιδημιολογία - Δημόσια Υγεία </t>
  </si>
  <si>
    <t xml:space="preserve">ΠΟΓΓΑΣ </t>
  </si>
  <si>
    <t xml:space="preserve">ΝΙΚΟΛΑΟΣ </t>
  </si>
  <si>
    <t xml:space="preserve">ΑΓΙΑΣ ΠΑΡΑΣΚΕΥΗΣ</t>
  </si>
  <si>
    <t xml:space="preserve">2106516221</t>
  </si>
  <si>
    <t xml:space="preserve">6944431981</t>
  </si>
  <si>
    <t xml:space="preserve">Ιατρική Σχολή Αθηνών </t>
  </si>
  <si>
    <t xml:space="preserve">Ιατρική Σχολή Αθηνών 
Μεσογειακή Αναιμία </t>
  </si>
  <si>
    <t xml:space="preserve">ΧΡΟΝΗΣ</t>
  </si>
  <si>
    <t xml:space="preserve">2310535517</t>
  </si>
  <si>
    <t xml:space="preserve">6977646098</t>
  </si>
  <si>
    <t xml:space="preserve">Κτηνίατρος Α.Π.Θ.</t>
  </si>
  <si>
    <t xml:space="preserve">Μεταπτυχιακή εκπαίδευση στην Μικροβιολογία και Υγιεινή Τροφίμων (30 μήνες)</t>
  </si>
  <si>
    <t xml:space="preserve">785</t>
  </si>
  <si>
    <t xml:space="preserve">30/11/2010</t>
  </si>
  <si>
    <t xml:space="preserve">ΑΛΕΞΑΝΔΡΑΚΗ</t>
  </si>
  <si>
    <t xml:space="preserve">2351028293</t>
  </si>
  <si>
    <t xml:space="preserve">6972726874</t>
  </si>
  <si>
    <t xml:space="preserve">ΔΙΑΣΦΑΛΙΣΗ ΠΟΙΟΤΗΤΑΣ ΕΑΠ</t>
  </si>
  <si>
    <t xml:space="preserve">ΛΥΚΟΥΔΗΣ</t>
  </si>
  <si>
    <t xml:space="preserve">ΖΗΣΙΜΟΣ</t>
  </si>
  <si>
    <t xml:space="preserve">2106105190</t>
  </si>
  <si>
    <t xml:space="preserve">6977998868</t>
  </si>
  <si>
    <t xml:space="preserve">ΤΕΙ ΑΘΗΝΑΣ ΤΜΗΜΑ ΔΗΜΟΣΙΑΣ ΥΓΙΕΙΝΗΣ/ΥΓΙΕΙΝΟΛΟΓΟΣ ΤΕ</t>
  </si>
  <si>
    <t xml:space="preserve">ΕΘΝΙΚΗ ΣΧΟΛΗ ΔΗΜΟΣΙΑΣ ΥΓΕΙΑΣ/ΔΗΜΟΣΙΑ ΥΓΕΙΑ</t>
  </si>
  <si>
    <t xml:space="preserve">ΚΑΣΑΛΙΑΣ</t>
  </si>
  <si>
    <t xml:space="preserve">ΘΕΡΜΑΪΚΟΥ</t>
  </si>
  <si>
    <t xml:space="preserve">2392039209</t>
  </si>
  <si>
    <t xml:space="preserve">6344557772</t>
  </si>
  <si>
    <t xml:space="preserve">ΔΙΕΤΗΣ ΜΕΤΑΠΤΥΧΙΑΚΗ ΕΞΕΙΔΙΚΕΥΣΗ ΣΤΗΝ ΜΙΚΡΟΒΙΟΛΟΓΙΑ &amp; ΥΓΙΕΙΝΗ ΤΩΝ ΤΡΟΦΙΜΩΝ </t>
  </si>
  <si>
    <t xml:space="preserve">ΓΕΩΡΓΟΠΟΥΛΟΣ</t>
  </si>
  <si>
    <t xml:space="preserve">ΘΕΟΦΑΝΗΣ</t>
  </si>
  <si>
    <t xml:space="preserve">2108613835</t>
  </si>
  <si>
    <t xml:space="preserve">6977750615</t>
  </si>
  <si>
    <t xml:space="preserve">ΤΜΗΜΑ ΕΠΙΣΤΗΜΗΣ ΚΑΙ ΤΕΧΝΟΛΟΓΙΑΣ ΤΡΟΦΙΜΩΝ
ΓΕΩΠΟΝΙΚΟ ΠΑΝΕΠΙΣΤΗΜΙΟ ΑΘΗΝΩΝ</t>
  </si>
  <si>
    <t xml:space="preserve">FOOD TECHNOLOGY, LUND UNIVERSITY, SWEDEN</t>
  </si>
  <si>
    <t xml:space="preserve">ΚΑΤΟΙΚΟΣ</t>
  </si>
  <si>
    <t xml:space="preserve">ΔΑΦΝΗΣ</t>
  </si>
  <si>
    <t xml:space="preserve">6944366983</t>
  </si>
  <si>
    <t xml:space="preserve">ΚΤΗΝΙΑΤΡΙΚΗ ΣΧΟΛΗ ΘΕΣΣΑΛΟΝΙΚΗΣ (Α.Π.Θ)</t>
  </si>
  <si>
    <t xml:space="preserve">ADVANCED DIPLOMA IN APPLIED HACCP PRINCIPLES, R.I.P.H. U.K.</t>
  </si>
  <si>
    <t xml:space="preserve">M.Sc. in FOOD SCIENCE AND TECHNOLOGY, UNIVERSITY OF LINCOLNSHIRE AND HUMBERSIDE, U.K.</t>
  </si>
  <si>
    <t xml:space="preserve">ΠΟΛΑΚΗΣ</t>
  </si>
  <si>
    <t xml:space="preserve">ΕΜΜΑΝΟΥΗΛ</t>
  </si>
  <si>
    <t xml:space="preserve">6997011301</t>
  </si>
  <si>
    <t xml:space="preserve">ΠΑΝΕΠΙΣΤΗΜΙΟ ΚΡΗΤΗΣ, ΣΧΟΛΗ ΘΕΤΙΚΩΝ ΕΠΙΣΤΗΜΩΝ, ΤΜΗΜΑ ΒΙΟΛΟΓΙΑΣ</t>
  </si>
  <si>
    <t xml:space="preserve">ΡΕΚΚΑΣ</t>
  </si>
  <si>
    <t xml:space="preserve">ΚΕΡΚΥΡΑΣ</t>
  </si>
  <si>
    <t xml:space="preserve">ΑΧΙΛΛΕΙΩΝ</t>
  </si>
  <si>
    <t xml:space="preserve">2661071181</t>
  </si>
  <si>
    <t xml:space="preserve">6978647118</t>
  </si>
  <si>
    <t xml:space="preserve">ΣΧΟΛΗ ΤΕΧΝΟΛΟΓΙΑΣ ΤΡΟΦΙΜΩΝ &amp; ΔΙΑΤΡΟΦΗΣ - ΤΕΙΘ.</t>
  </si>
  <si>
    <t xml:space="preserve">ΠΑΝΤΑΖΗ</t>
  </si>
  <si>
    <t xml:space="preserve">2651034781</t>
  </si>
  <si>
    <t xml:space="preserve">6994567882</t>
  </si>
  <si>
    <t xml:space="preserve">ΘΕΤΙΚΩΝ ΕΠΙΣΤΗΜΩΝ/ ΧΗΜΕΙΑΣ</t>
  </si>
  <si>
    <t xml:space="preserve">ΕΠΙΣΤΗΜΗ ΤΩΝ ΤΡΟΦΙΜΩΝ ΚΑΙ ΔΙΑΤΡΟΦΗ</t>
  </si>
  <si>
    <t xml:space="preserve">ΚΟΥΚΟΥΓΚΕΛΗΣ</t>
  </si>
  <si>
    <t xml:space="preserve">2241021344</t>
  </si>
  <si>
    <t xml:space="preserve">6978355358</t>
  </si>
  <si>
    <t xml:space="preserve">ΑΡΙΣΤΟΤΕΛΕΙΟ ΠΑΝΕΠΙΣΤΗΜΙΟ ΘΕΣΣΑΛΟΝΙΚΗΣ-ΣΧΟΛΗ ΘΕΤΙΚΩΝ ΕΟΙΣΤΗΜΩΝ-ΤΜΗΜΑ ΒΙΟΛΟΓΙΑΣ</t>
  </si>
  <si>
    <t xml:space="preserve">ΦΩΤΟΠΟΥΛΟΣ</t>
  </si>
  <si>
    <t xml:space="preserve">2651049233</t>
  </si>
  <si>
    <t xml:space="preserve">6973691091</t>
  </si>
  <si>
    <t xml:space="preserve">Πανεπιστήμιο Πατρών - Σχολή Θετικών Επιστημών - Χημικός</t>
  </si>
  <si>
    <t xml:space="preserve">ΣΑΜΨΩΝ</t>
  </si>
  <si>
    <t xml:space="preserve">2810262892</t>
  </si>
  <si>
    <t xml:space="preserve">6947304700</t>
  </si>
  <si>
    <t xml:space="preserve">Leeds University/ΧΗΜΙΚΟΣ ΜΗΧΑΝΙΚΟΣ</t>
  </si>
  <si>
    <t xml:space="preserve">ΘΕΟΔΩΡΟΥ</t>
  </si>
  <si>
    <t xml:space="preserve">ΧΑΛΑΝΔΡΙΟΥ</t>
  </si>
  <si>
    <t xml:space="preserve">2106525976</t>
  </si>
  <si>
    <t xml:space="preserve">6944152664</t>
  </si>
  <si>
    <t xml:space="preserve">ΣΧΟΛΗ ΧΗΜΙΚΩΝ ΜΗΧΑΝΙΚΩΝ ΕΜΠ</t>
  </si>
  <si>
    <t xml:space="preserve">MBA "ΔΙΟΙΚΗΣΗ ΕΠΙΧΕΙΡΗΣΕΩΝ"</t>
  </si>
  <si>
    <t xml:space="preserve">ΒΙΟΤΕΧΝΟΛΟΓΙΑ-ΣΥΣΤΗΜΑΤΑ ΒΙΟΑΝΤΙΔΡΑΣΤΗΡΩΝ</t>
  </si>
  <si>
    <t xml:space="preserve">ΚΙΡΚΑΓΑΣΛΗΣ - ΚΑΡΑΓΙΑΝΝΟΠΟΥΛΟΣ</t>
  </si>
  <si>
    <t xml:space="preserve">ΣΤΕΦΑΝΟΣ</t>
  </si>
  <si>
    <t xml:space="preserve">2109680128</t>
  </si>
  <si>
    <t xml:space="preserve">6932477619</t>
  </si>
  <si>
    <t xml:space="preserve">ΓΕΩΠΟΝΙΚΟ ΠΑΝΕΠΙΣΤΗΜΙΟ ΑΘΗΝΩΝ Τμήμα Αγροτικής Οικονομίας και Ανάπτυξης / ΓΕΩΠΟΝΟΣ</t>
  </si>
  <si>
    <t xml:space="preserve">ΠΑΝΕΠΙΣΤΗΜΙΟ ΠΕΙΡΑΙΑ Τμήμα Οργάνωσης και Διοίκησης Επιχειρήσεων / MBA στη Διοίκηση Ολικής Ποιότητας</t>
  </si>
  <si>
    <t xml:space="preserve">ΜΠΑΤΖΗΣ </t>
  </si>
  <si>
    <t xml:space="preserve">ΧΑΛΚΙΔΙΚΗΣ</t>
  </si>
  <si>
    <t xml:space="preserve">ΣΙΘΩΝΙΑΣ</t>
  </si>
  <si>
    <t xml:space="preserve">2375072446</t>
  </si>
  <si>
    <t xml:space="preserve">6944681034</t>
  </si>
  <si>
    <t xml:space="preserve">ΜΑΓΕΙΡΙΚΗΣ ΤΕΧΝΗΣ / ΟΤΕΚ / ΜΕΤΕΚΠΑΙΔΕΥΣΗ ΜΙΣΘΩΤΩΝ ΤΟΥΡΙΣΤΙΚΩΝ ΕΠΑΓΓΕΛΜΑΤΩΝ </t>
  </si>
  <si>
    <t xml:space="preserve">ΨΑΡΙΔΗΣ</t>
  </si>
  <si>
    <t xml:space="preserve">ΚΥΚΛΑΔΩΝ</t>
  </si>
  <si>
    <t xml:space="preserve">ΘΗΡΑΣ</t>
  </si>
  <si>
    <t xml:space="preserve">2286031096</t>
  </si>
  <si>
    <t xml:space="preserve">6972149043</t>
  </si>
  <si>
    <t xml:space="preserve">ΤΜΗΜΑ ΔΗΜΟΣΙΑΣ ΥΓΙΕΙΝΗΣ ΤΕΙ ΑΘΗΝΑΣ</t>
  </si>
  <si>
    <t xml:space="preserve">ΥΓΙΕΙΝΗ ΑΣΦΑΛΕΙΑ ΕΡΓΑΣΙΑΣ
ΤΜΗΜΑ ΙΑΤΡΙΚΗΣ ΠΑΝΕΠΙΣΤ. ΘΡΑΚΗΣ</t>
  </si>
  <si>
    <t xml:space="preserve">ΣΕΡΑΣΚΙΕΡΗ</t>
  </si>
  <si>
    <t xml:space="preserve">ΑΝΘΟΥΛΑ</t>
  </si>
  <si>
    <t xml:space="preserve">2286023748</t>
  </si>
  <si>
    <t xml:space="preserve">6972540567</t>
  </si>
  <si>
    <t xml:space="preserve">ΤΕΙ ΑΘΗΝΑΣ- ΤΜΗΜΑ ΔΗΜΟΣΙΑΣ ΥΓΙΕΙΝΗΣ
ΥΓΙΕΙΝΟΛΟΓΟΣ</t>
  </si>
  <si>
    <t xml:space="preserve">ΒΟΗΘΟΣ ΙΑΤΡΙΚΩΝ ΕΡΓΑΣΤΗΡΙΟΥ- ΤΕΛ ΕΥΚΛΕΙΔΗ ΘΕΣ/ΚΗΣ</t>
  </si>
  <si>
    <t xml:space="preserve">ΒΡΕΝΤΖΟΣ</t>
  </si>
  <si>
    <t xml:space="preserve">2810324836</t>
  </si>
  <si>
    <t xml:space="preserve">ΤΡΑΓΟΥΔΑΣ</t>
  </si>
  <si>
    <t xml:space="preserve">2321054136</t>
  </si>
  <si>
    <t xml:space="preserve">6972886098</t>
  </si>
  <si>
    <t xml:space="preserve">ΠΟΛΥΤΕΧΝΙΚΗ/ΧΗΜΙΚΩΝ ΜΗΧΑΝΙΚΩΝ</t>
  </si>
  <si>
    <t xml:space="preserve">ΠΕΡΙΒΑΛΛΟΝΤΙΚΟΣ ΣΧΕΔΙΑΣΜΟΣ ΕΡΓΩΝ ΥΠΟΔΟΜΗΣ</t>
  </si>
  <si>
    <t xml:space="preserve">ΑΝΤΩΝΙΑΔΗΣ</t>
  </si>
  <si>
    <t xml:space="preserve">ΙΟΡΔΑΝΗΣ</t>
  </si>
  <si>
    <t xml:space="preserve">ΚΑΣΤΟΡΙΑΣ</t>
  </si>
  <si>
    <t xml:space="preserve">2467023097</t>
  </si>
  <si>
    <t xml:space="preserve">ΝΑΚΟΣ</t>
  </si>
  <si>
    <t xml:space="preserve">ΝΕΑΠΟΛΕΩΣ</t>
  </si>
  <si>
    <t xml:space="preserve">2310512697</t>
  </si>
  <si>
    <t xml:space="preserve">6977228370</t>
  </si>
  <si>
    <t xml:space="preserve">ΚΤΗΝΙΑΤΡΙΚΗ ΣΧΟΛΗ ΑΠΘ
ΚΤΗΝΙΑΤΡΟΣ</t>
  </si>
  <si>
    <t xml:space="preserve">ΥΓΙΕΙΝΗ ΤΡΟΦΙΜΩΝ ΤΟΞΙΚΟΛΟΓΙΑ</t>
  </si>
  <si>
    <t xml:space="preserve">ΛΟΥΒΙΤΑΚΗΣ</t>
  </si>
  <si>
    <t xml:space="preserve">2741081970</t>
  </si>
  <si>
    <t xml:space="preserve">6942403754</t>
  </si>
  <si>
    <t xml:space="preserve">ΧΗΜΙΚΟΣ ΜΗΧΑΝΙΚΟΣ ΠΟΛΥΤΕΧΝΕΙΟ ΠΑΤΡΩΝ</t>
  </si>
  <si>
    <t xml:space="preserve">ΦΟΥΝΤΟΥ</t>
  </si>
  <si>
    <t xml:space="preserve">2310320977</t>
  </si>
  <si>
    <t xml:space="preserve">6972095914</t>
  </si>
  <si>
    <t xml:space="preserve">ΓΕΩΤΕΧΝΙΚΩΝ ΕΠΙΣΤΗΜΩΝ
Α.Π.Θ. 
ΤΜΗΜΑ ΓΕΩΠΟΝΙΑΣ</t>
  </si>
  <si>
    <t xml:space="preserve">ΤΖΙΑΛΛΑ</t>
  </si>
  <si>
    <t xml:space="preserve">2651041551</t>
  </si>
  <si>
    <t xml:space="preserve">6944221499</t>
  </si>
  <si>
    <t xml:space="preserve">Αριστοτελειο Πανεπιστημιο Θεσσαλονικης, Σχολη Γεωτεχνικων Επιστημων, Τμήμα Γεωπονίας, Κατεύθυνση Επι</t>
  </si>
  <si>
    <t xml:space="preserve">Ελληνικό Ανοικτό Πανεπιστήμιο, Σχολή Θετικών Επιστημών και Τεχνολογίας, Διασφάλιση Ποιότητας  </t>
  </si>
  <si>
    <t xml:space="preserve">Πανεπιστήμιο Ιωαννίνων, Σχολή Επιστημών και Τεχνολογιών, Τμήμα Βιολογικών Εφαρμογών και Τεχνολογιών </t>
  </si>
  <si>
    <t xml:space="preserve">ΚΑΡΑΚΟΣ</t>
  </si>
  <si>
    <t xml:space="preserve">ΣΠΥΡΟΣ - ΡΕΜΙ</t>
  </si>
  <si>
    <t xml:space="preserve">2510243257</t>
  </si>
  <si>
    <t xml:space="preserve">6974114118</t>
  </si>
  <si>
    <t xml:space="preserve">ΤΕΧΝΟΛΟΓΙΑΣ ΤΡΟΦΙΜΩΝ &amp; ΔΙΑΤΡΟΦΗΣ / ΤΕΧΝΟΛΟΓΟΣ ΤΡΟΦΙΜΩΝ</t>
  </si>
  <si>
    <t xml:space="preserve">ΚΑΡΑΚΑΞΑΣ</t>
  </si>
  <si>
    <t xml:space="preserve">ΤΡΙΚΑΛΩΝ</t>
  </si>
  <si>
    <t xml:space="preserve">ΤΡΙΚΚΑΙΩΝ</t>
  </si>
  <si>
    <t xml:space="preserve">4231300246</t>
  </si>
  <si>
    <t xml:space="preserve">6944581529</t>
  </si>
  <si>
    <t xml:space="preserve">ΣΧΟΛΗ ΤΕΧΝΟΛΟΓΙΚΩΝ ΕΠΙΣΤΗΜΩΝ / ΤΜΗΜΑ ΓΕΩΠΟΝΙΑΣ ΦΥΤΙΚΗΣ &amp; ΖΩΙΚΗΣ ΠΑΡΑΓΩΓΗΣ</t>
  </si>
  <si>
    <t xml:space="preserve">ΚΟΥΡΟΥΝΗΣ</t>
  </si>
  <si>
    <t xml:space="preserve">ΘΕΟΦΙΛΟΣ</t>
  </si>
  <si>
    <t xml:space="preserve">ΝΕΑΣ ΣΜΥΡΝΗΣ</t>
  </si>
  <si>
    <t xml:space="preserve">2109319391</t>
  </si>
  <si>
    <t xml:space="preserve">6955463340</t>
  </si>
  <si>
    <t xml:space="preserve">ΧΗΜΙΚΩΝ ΜΗΧΑΝΙΚΩΝ ΕΜΠ
ΧΗΜΙΚΟΥ ΜΗΧΑΝΙΚΟΥ</t>
  </si>
  <si>
    <t xml:space="preserve">ΧΡΙΣΤΟΦΟΡΙΔΟΥ</t>
  </si>
  <si>
    <t xml:space="preserve">ΣΤΥΛΙΑΝΗ</t>
  </si>
  <si>
    <t xml:space="preserve">2410285684</t>
  </si>
  <si>
    <t xml:space="preserve">6932158628</t>
  </si>
  <si>
    <t xml:space="preserve">Τμήμα Χημείας, Πανεπιστήμιο Κρήτης
Πτυχίο Χημείας</t>
  </si>
  <si>
    <t xml:space="preserve">Εφηρμοσμένη Μοριακή Φασματοσκοπία
Τμήμα Χημείας, Πανεπιστήμιο Κρήτης</t>
  </si>
  <si>
    <t xml:space="preserve">ΦΥΣΙΚΟΧΗΜΕΙΑ
Τμήμα Χημείας, Πανεπιστήμιο Κρήτης</t>
  </si>
  <si>
    <t xml:space="preserve">ΑΓΓΕΛΑΚΟΠΟΥΛΟΣ</t>
  </si>
  <si>
    <t xml:space="preserve">ΒΑΙΟΣ</t>
  </si>
  <si>
    <t xml:space="preserve">2105121572</t>
  </si>
  <si>
    <t xml:space="preserve">6932736059</t>
  </si>
  <si>
    <t xml:space="preserve">ΤΕΙ ΔΗΜΟΣΙΑΣ ΥΓΙΕΙΝΗΣ</t>
  </si>
  <si>
    <t xml:space="preserve">ΔΗΜΟΣΙΑ ΥΓΕΙΑ</t>
  </si>
  <si>
    <t xml:space="preserve">ΣΠΟΥΔΕΣ ΣΤΗΝ ΕΚΠΑΙΔΕΥΣΗ</t>
  </si>
  <si>
    <t xml:space="preserve">ΓΕΩΡΓΙΟΥ</t>
  </si>
  <si>
    <t xml:space="preserve">ΑΝΝΑ</t>
  </si>
  <si>
    <t xml:space="preserve">2106429579</t>
  </si>
  <si>
    <t xml:space="preserve">6945464075</t>
  </si>
  <si>
    <t xml:space="preserve">ΧΗΜΙΚΟΣ ΜΗΧΑΝΙΚΟΣ Α.Π.Θ.</t>
  </si>
  <si>
    <t xml:space="preserve">ΣΒΟΛΗ - ΚΩΣΤΑΚΗ</t>
  </si>
  <si>
    <t xml:space="preserve">ΑΓΟΡΗ</t>
  </si>
  <si>
    <t xml:space="preserve">2106040343</t>
  </si>
  <si>
    <t xml:space="preserve">6937113731</t>
  </si>
  <si>
    <t xml:space="preserve">ΤΕΙ/ΔΗΜΟΣΙΑΣ ΥΓΙΕΙΝΗΣ
</t>
  </si>
  <si>
    <t xml:space="preserve">ΠΑΙΔΑΓΩΓΙΚΩΝ ΣΠΟΥΔΩΝ/ΠΑΤΕΣ ΣΕΛΕΤΕ</t>
  </si>
  <si>
    <t xml:space="preserve">ΜΑΛΙΣΙΟΒΑ</t>
  </si>
  <si>
    <t xml:space="preserve">ΕΛΕΝΗ </t>
  </si>
  <si>
    <t xml:space="preserve">2410592595</t>
  </si>
  <si>
    <t xml:space="preserve">6945944992</t>
  </si>
  <si>
    <t xml:space="preserve">FOOD SAFETY, HYGIENE &amp; MANAGEMENT </t>
  </si>
  <si>
    <t xml:space="preserve">EUROPEAN FOOD REGULATORY AFFAIRS</t>
  </si>
  <si>
    <t xml:space="preserve">ΥΠΟΨΉΦΙΑ ΙΑΤΡΙΚΗΣ ΘΕΣΣΑΛΙΑΣ </t>
  </si>
  <si>
    <t xml:space="preserve">ΠΟΥΛΙΟΣ</t>
  </si>
  <si>
    <t xml:space="preserve">2107226440</t>
  </si>
  <si>
    <t xml:space="preserve">6974221996</t>
  </si>
  <si>
    <t xml:space="preserve">ΑΡΙΣΤΟΤΕΛΕΙΟ ΠΑΝΕΠΙΣΤΗΜΙΟ ΘΕΣΣΑΛΟΝΙΚΗΣ- ΣΧΟΛΗ ΘΕΤΙΚΩΝ ΕΠΙΣΤΗΜΩΝ-ΤΜΗΜΑ ΧΗΜΕΙΑΣ/ ΠΤΥΧΙΟ ΧΗΜΕΙΑΣ</t>
  </si>
  <si>
    <t xml:space="preserve">ΜΕΤΑΠΤΥΧΙΑΚΟΣ ΦΟΙΤΗΤΗΣ ΤΟΥ ΤΜΗΜΑΤΟΣ ΧΗΜΕΙΑΣ ΤΟΥ ΕΘΝΙΚΟΥ ΚΑΙ ΚΑΠΟΔΙΣΤΡΙΑΚΟΥ ΠΑΝ. ΑΘΗΝΩΝ ΜΕ ΕΙΔΙΚΕΥΣΗ </t>
  </si>
  <si>
    <t xml:space="preserve">ΝΑΤΣΗΣ</t>
  </si>
  <si>
    <t xml:space="preserve">2313028173</t>
  </si>
  <si>
    <t xml:space="preserve">6976517156</t>
  </si>
  <si>
    <t xml:space="preserve">ΣΧΟΛΗ ΤΕΧΝΟΛΟΓΙΑΣ ΤΡΟΦΙΜΩΝ ΚΑΙ ΔΙΑΤΡΟΦΗΣ.
ΤΕΧΝΟΛΟΓΟΣ ΔΙΑΤΡΟΦΗΣ</t>
  </si>
  <si>
    <t xml:space="preserve">ΜΠΕΛΛΟΣ</t>
  </si>
  <si>
    <t xml:space="preserve">2651071438</t>
  </si>
  <si>
    <t xml:space="preserve">6972324175</t>
  </si>
  <si>
    <t xml:space="preserve">Πτυχίο Ζωικής Παραγωγής Γεωπονικού Πανεπιστημίου Αθηνών</t>
  </si>
  <si>
    <t xml:space="preserve">Ζωική Παραγωγή (Εκτροφή μηρυκαστικών ζώων),Γεωπονικό Πανεπιστήμιο Αθηνών</t>
  </si>
  <si>
    <t xml:space="preserve">ΜΙΧΑΛΑΤΟΥ</t>
  </si>
  <si>
    <t xml:space="preserve">ΚΩΝΣΤΑΝΤΙΝΑ-ΜΑΡΓΑΡΙΤΑ</t>
  </si>
  <si>
    <t xml:space="preserve">ΧΑΪΔΑΡΙΟΥ</t>
  </si>
  <si>
    <t xml:space="preserve">6944204051</t>
  </si>
  <si>
    <t xml:space="preserve">ΤΕΙ ΑΘΗΝΑΣ
ΣΤΕΤΡΟΔ
ΟΙΝΟΛΟΓΙΑΣ ΤΕΧΝΟΛΟΓΙΑΣ ΠΟΤΩΝ</t>
  </si>
  <si>
    <t xml:space="preserve">ΤΕΙ ΑΘΗΝΑΣ
ΣΤΕΤΡΟΔ
ΤΕΧΝΟΛΟΓΙΑΣ ΤΡΟΦΙΜΩΝ</t>
  </si>
  <si>
    <t xml:space="preserve">ΖΑΟΥΡΗ</t>
  </si>
  <si>
    <t xml:space="preserve">ΧΑΛΚΙΔΕΩΝ</t>
  </si>
  <si>
    <t xml:space="preserve">2221040981</t>
  </si>
  <si>
    <t xml:space="preserve">6937247236</t>
  </si>
  <si>
    <t xml:space="preserve">ΤΕΧΝΟΛΟΓΟΣ ΤΡΟΦΙΜΩΝ/ΣΤΕΤ-Δ ΘΕΣ/ΝΙΚΗΣ</t>
  </si>
  <si>
    <t xml:space="preserve">ΤΖΑΝΑΚΗΣ</t>
  </si>
  <si>
    <t xml:space="preserve">ΜΙΧΑΗΛ</t>
  </si>
  <si>
    <t xml:space="preserve">2810360501</t>
  </si>
  <si>
    <t xml:space="preserve">6946422701</t>
  </si>
  <si>
    <t xml:space="preserve">ΜΗΧΑΝΙΚΟΣ ΠΑΡΑΓΩΓΗΣ &amp; ΔΙΟΙΚΗΣΗΣ</t>
  </si>
  <si>
    <t xml:space="preserve">ΤΕΧΝΟΟΙΚΟΝΟΜΙΚΑ ΣΥΣΤΗΜΑΤΑ</t>
  </si>
  <si>
    <t xml:space="preserve">ΒΑΣΙΛΑΚΑΚΗΣ</t>
  </si>
  <si>
    <t xml:space="preserve">2421052712</t>
  </si>
  <si>
    <t xml:space="preserve">6945340526</t>
  </si>
  <si>
    <t xml:space="preserve">Γεωτεχνική Σχολή ΑΠΘ
Τμήμα Γεωπονίας</t>
  </si>
  <si>
    <t xml:space="preserve">ΤΡΙΜΜΗ</t>
  </si>
  <si>
    <t xml:space="preserve">6947440309</t>
  </si>
  <si>
    <t xml:space="preserve">Τμήμα γεωπονίας 
Σχολή  γεωτεχνικών Επιστημών 
ΑΠΘ</t>
  </si>
  <si>
    <t xml:space="preserve">ΝΤΕΛΕΖΟΣ</t>
  </si>
  <si>
    <t xml:space="preserve">2109352129</t>
  </si>
  <si>
    <t xml:space="preserve">6974045000</t>
  </si>
  <si>
    <t xml:space="preserve">ΤΜΗΜΑ ΔΗΜΟΣΙΑΣ ΥΓΙΕΙΝΗΣ-ΤΕΙ ΑΘΗΝΑΣ-ΠΤΥΧΙΟ ΥΓΙΕΙΝΟΛΟΓΟΥ Τ.Ε</t>
  </si>
  <si>
    <t xml:space="preserve">ΙΑΤΡΙΚΗ ΣΧΟΛΗ ΘΡΑΚΗΣ -ΤΙΤΛΟΣ "ΥΓΙΕΙΝΗ ΚΑΙ ΑΣΦΑΛΕΙΑ ΕΡΓΑΣΙΑΣ"</t>
  </si>
  <si>
    <t xml:space="preserve">ΚΑΡΑΓΙΑΝΝΗΣ</t>
  </si>
  <si>
    <t xml:space="preserve">2241363923</t>
  </si>
  <si>
    <t xml:space="preserve">6936656195</t>
  </si>
  <si>
    <t xml:space="preserve">ΠΑΝΕΠΙΣΤΗΜΙΟ ΠΑΤΡΩΝ/ ΧΗΜΙΚΟΥ ΜΗΧΑΝΙΚΟΥ</t>
  </si>
  <si>
    <t xml:space="preserve">ΧΗΜΕΙΑ &amp; ΤΕΧΝΟΛΟΓΙΑ ΤΡΟΦΙΜΩΝ</t>
  </si>
  <si>
    <t xml:space="preserve">ΝΤΟΝΤΟΡΟΥ</t>
  </si>
  <si>
    <t xml:space="preserve">2651047919</t>
  </si>
  <si>
    <t xml:space="preserve">6937755308</t>
  </si>
  <si>
    <t xml:space="preserve">ΜΙΚΡΟΒΙΟΛΟΓΙΑ ΤΡΟΦΙΜΩΝ ΠΑΝΕΠΙΣΤΗΜΙΟ ΙΩΑΝΝΙΝΩΝ ΙΑΤΡΙΚΗ ΣΧΟΛΗ</t>
  </si>
  <si>
    <t xml:space="preserve">ΖΙΑΚΑ</t>
  </si>
  <si>
    <t xml:space="preserve">2108620581</t>
  </si>
  <si>
    <t xml:space="preserve">6974831243</t>
  </si>
  <si>
    <t xml:space="preserve">Τ.Ε.Ι. ΔΗΜΟΣΙΑΣ ΥΓΙΕΙΝΗΣ</t>
  </si>
  <si>
    <t xml:space="preserve">ΜΕΝΤΖΙΟΥ</t>
  </si>
  <si>
    <t xml:space="preserve">6944652778</t>
  </si>
  <si>
    <t xml:space="preserve">ΝΟΣΗΛΕΥΤΙΚΗ-ΤΕΙ ΛΑΜΙΑΣ</t>
  </si>
  <si>
    <t xml:space="preserve">ΔΗΜΟΣΙΑ ΥΓΙΕΙΝΗ-ΤΕΙ ΑΘΗΝΑΣ</t>
  </si>
  <si>
    <t xml:space="preserve">ΠΡΟΑΓΩΓΗ ΚΑΙ ΑΓΩΓΗ ΥΓΕΙΑΣ-ΙΑΤΡΙΚΗ ΣΧΟΛΗ ΑΘΗΝΩΝ</t>
  </si>
  <si>
    <t xml:space="preserve">ΚΥΠΑΡΙΣΣΙΟΥ</t>
  </si>
  <si>
    <t xml:space="preserve">ΚΥΠΑΡΙΣΣΟΣ</t>
  </si>
  <si>
    <t xml:space="preserve">2106658089</t>
  </si>
  <si>
    <t xml:space="preserve">6976005195</t>
  </si>
  <si>
    <t xml:space="preserve">ΤΕΙ ΑΘΗΝΩΝ-ΤΕΧΝΟΛΟΓΟΣ ΤΡΟΦΙΜΩΝ</t>
  </si>
  <si>
    <t xml:space="preserve">ΚΑΡΑΜΑΝΗ</t>
  </si>
  <si>
    <t xml:space="preserve">ΑΡΙΣΤΟΥΛΑ</t>
  </si>
  <si>
    <t xml:space="preserve">2651078451</t>
  </si>
  <si>
    <t xml:space="preserve">6973398316</t>
  </si>
  <si>
    <t xml:space="preserve">ΠΤΥΧΙΟ ΧΗΜΙΚΟΥ ΜΗΧΑΝΙΚΟΥ / ΕΘΝΙΚΟ ΜΕΤΣΟΒΕΙΟ ΠΟΛΥΤΕΧΝΕΙΟ / ΤΜΗΜΑ ΧΗΜΙΚΩΝ ΜΗΧΑΝΙΚΩΝ</t>
  </si>
  <si>
    <t xml:space="preserve">ΠΙΤΣΙΚΑ</t>
  </si>
  <si>
    <t xml:space="preserve">ΙΦΙΓΕΝΕΙΑ</t>
  </si>
  <si>
    <t xml:space="preserve">2651302642</t>
  </si>
  <si>
    <t xml:space="preserve">6937142169</t>
  </si>
  <si>
    <t xml:space="preserve">ΠΤΥΧΙΟ ΧΗΜΙΚΟΥ / ΠΑΝΕΠΙΣΤΗΜΙΟ ΙΩΑΝΝΙΝΩΝ / ΣΧΟΛΗ ΘΕΤΙΚΩΝ ΕΠΙΣΤΗΜΩΝ / ΤΜΗΜΑ ΧΗΜΕΙΑΣ</t>
  </si>
  <si>
    <t xml:space="preserve">ΜΠΟΜΠΟΣ</t>
  </si>
  <si>
    <t xml:space="preserve">2821054862</t>
  </si>
  <si>
    <t xml:space="preserve">6978101112</t>
  </si>
  <si>
    <t xml:space="preserve">ΤΕΙ/ΣΧΟΛΗ ΕΠΑΓΓΕΛΜΑΤΩΝ ΥΓΕΙΑΣ &amp; ΠΡΟΝΟΙΑΣ ΤΜΗΜΑ ΔΗΜΟΣΙΑΣ ΥΓΙΕΙΝΗΣ - ΠΤΥΧΙΟ ΕΠΟΠΤΗ ΔΗΜΟΣΙΑΣ ΥΓΕΙΑΣ</t>
  </si>
  <si>
    <t xml:space="preserve">ΜΕΤΑΠΤΥΧΙΑΚΟ ΣΤΗ ΔΗΜΟΣΙΑ ΥΓΕΙΑ - ΕΘΝΙΚΗ ΣΧΟΛΗ ΔΗΜΟΣΙΑΣ ΥΓΕΙΑΣ</t>
  </si>
  <si>
    <t xml:space="preserve">ΡΙΤΖΟΥΛΗΣ</t>
  </si>
  <si>
    <t xml:space="preserve">ΧΡΗΣΤΟΣ</t>
  </si>
  <si>
    <t xml:space="preserve">2310457156</t>
  </si>
  <si>
    <t xml:space="preserve">6974795573</t>
  </si>
  <si>
    <t xml:space="preserve">Σχολή Θετικών Επιστημών ΑΠΘ
Τμήμα Χημείας
Πτυχίο Χημείας</t>
  </si>
  <si>
    <t xml:space="preserve">MSc in Food Science
Procter Department of Food Science
University of Leeds
United Kingdom</t>
  </si>
  <si>
    <t xml:space="preserve">PhD in Food Science
Procter Department of Food Science
University of Leeds
United Kingdom</t>
  </si>
  <si>
    <t xml:space="preserve">ΓΚΙΝΟΥ</t>
  </si>
  <si>
    <t xml:space="preserve">ΙΟΥΛΙΑ</t>
  </si>
  <si>
    <t xml:space="preserve">2651045678</t>
  </si>
  <si>
    <t xml:space="preserve">6948926390</t>
  </si>
  <si>
    <t xml:space="preserve">ΧΑΡΟΚΟΠΕΙΟ ΠΑΝΕΠΙΣΤΗΜΙΟ ΤΜΗΜΑ ΕΠΙΣΤΗΜΗΣ ΔΙΑΤΟΛΟΓΙΑΣ-ΔΙΑΤΡΟΦΗΣ</t>
  </si>
  <si>
    <t xml:space="preserve">ΚΟΥΛΟΧΕΡΗΣ</t>
  </si>
  <si>
    <t xml:space="preserve">ΣΠΑΤΩΝ-ΛΟΥΤΣΑΣ</t>
  </si>
  <si>
    <t xml:space="preserve">2106633991</t>
  </si>
  <si>
    <t xml:space="preserve">6977214052</t>
  </si>
  <si>
    <t xml:space="preserve">ΓΕΩΠΟΝΙΚΟ ΠΑΝΕΠΙΣΤΗΜΙΟ ΑΘΗΝΩΝ, ΤΜΗΜΑ ΦΥΤΙΚΗΣ ΠΑΡΑΓΩΓΗΣ</t>
  </si>
  <si>
    <t xml:space="preserve">ΜΕΤΑΠΤΥΧΙΑΚΟ ΠΡΟΓΡΑΜΜΑ ΣΠΟΥΔΩΝ ΣΤΗ ΔΙΟΙΚΗΣΗ ΕΠΙΧΕΙΡΗΣΕΩΝ – ΟΛΙΚΗ ΠΟΙΟΤΗΤΑ </t>
  </si>
  <si>
    <t xml:space="preserve">NTANOΣ</t>
  </si>
  <si>
    <t xml:space="preserve">2106971586</t>
  </si>
  <si>
    <t xml:space="preserve">6947936672</t>
  </si>
  <si>
    <t xml:space="preserve">Τμήμα Κτηνιατρικής-Αριστοτέλειο Πανεπιστήμιο Θεσσαλονίκης</t>
  </si>
  <si>
    <t xml:space="preserve">Χημεία Τροφίμων-Εθνικό Καποδιστριακό Πανεπιστήμιο Αθηνών</t>
  </si>
  <si>
    <t xml:space="preserve">1211</t>
  </si>
  <si>
    <t xml:space="preserve">13/04/2011</t>
  </si>
  <si>
    <t xml:space="preserve">ΧΑΤΖΗΓΕΩΡΓΙΑΔΗΣ</t>
  </si>
  <si>
    <t xml:space="preserve">2310430793</t>
  </si>
  <si>
    <t xml:space="preserve">6945796708</t>
  </si>
  <si>
    <t xml:space="preserve">ΓΕΩΤΕΧΝΙΚΩΝ ΕΠΙΣΤΗΜΩΝ / ΤΜΗΜΑ ΓΕΩΠΟΝΙΑΣ / ΤΟΜΕΑΣ ΕΠΙΣΤΗΜΗΣ ΚΑΙ ΤΕΧΝΟΛΟΓΙΑΣ ΤΡΟΦΙΜΩΝ </t>
  </si>
  <si>
    <t xml:space="preserve">ΔΠΜΣ "ΕΠΙΣΤΗΜΗ ΤΡΟΦΙΜΩΝ ΚΑΙ ΔΙΑΤΡΟΦΗΣ" - ΕΙΔΙΚΕΥΣΗ ΣΥΣΤΗΜΑΤΑ ΔΙΑΣΦΑΛΙΣΗΣ ΠΟΙΟΤΗΤΑΣ ΤΡΟΦΙΜΩΝ,ΤΜΗΜΑ ΧΗ</t>
  </si>
  <si>
    <t xml:space="preserve">ΚΥΡΙΑΚΟΣ</t>
  </si>
  <si>
    <t xml:space="preserve">2108070424</t>
  </si>
  <si>
    <t xml:space="preserve">6944431688</t>
  </si>
  <si>
    <t xml:space="preserve">ΓΕΩΠΟΝΙΚΟ ΠΑΝΕΠΙΣΤΗΜΙΟ ΑΘΗΝΩΝ-ΤΜΗΜΑ ΕΠΙΣΤΗΜΗΣ ΚΑΙ ΤΕΧΝΟΛΟΓΙΑΣ ΤΡΟΦΙΜΩΝ</t>
  </si>
  <si>
    <t xml:space="preserve">ΓΕΩΠΟΝΙΚΟ ΠΑΝΕΠΙΣΤΗΜΙΟ ΑΘΗΝΩΝ-ΣΥΣΤΗΜΑΤΑ ΔΙΑΧΕΙΡΙΣΗΣ ΠΟΙΟΤΗΤΑΣ ΚΑΙ ΔΙΑΣΦΑΛΙΣΗΣ ΥΓΙΕΙΝΗΣ ΤΡΟΦΙΜΩΝ</t>
  </si>
  <si>
    <t xml:space="preserve">ΗΛΙΟΠΟΥΛΟΣ</t>
  </si>
  <si>
    <t xml:space="preserve">ΝΙΚΗΦΟΡΟΣ</t>
  </si>
  <si>
    <t xml:space="preserve">2106100733</t>
  </si>
  <si>
    <t xml:space="preserve">6972881165</t>
  </si>
  <si>
    <t xml:space="preserve">ΕΘΝΙΚΟ ΚΑΠΟΔΙΣΤΡΙΑΚΟ ΠΑΝ/ΜΙΟ ΑΘΗΝΩΝ, ΣΧΟΛΗ ΘΕΤΙΚΩΝ ΕΠΙΣΤΗΜΩΝ, ΤΜΗΜΑ ΧΗΜΕΙΑΣ</t>
  </si>
  <si>
    <t xml:space="preserve">ΚΥΡΙΟΣ</t>
  </si>
  <si>
    <t xml:space="preserve">ΘΕΟΔΩΡΟΣ</t>
  </si>
  <si>
    <t xml:space="preserve">ΒΡΙΛΗΣΣΙΩΝ</t>
  </si>
  <si>
    <t xml:space="preserve">2108037783</t>
  </si>
  <si>
    <t xml:space="preserve">6944538229</t>
  </si>
  <si>
    <t xml:space="preserve">ΓΕΩΠΟΝΙΚΟ ΠΑΝΕΠΙΣΤΗΜΙΟ ΑΘΗΝΩΝ /ΑΞΙΟΠΟΙΗΣΗΣ ΦΥΣΙΚΩΝ ΠΟΡΩΝ &amp; ΓΕΩΡΓΙΚΗΣ ΜΗΧΑΝΙΚΗΣ </t>
  </si>
  <si>
    <t xml:space="preserve">ΣΥΣΤΗΜΑΤΑ ΔΙΑΧΕΙΡΙΣΗΣ ΕΝΕΡΓΕΙΑΣ ΚΑΙ ΠΡΟΣΤΑΣΙΑΣ ΠΕΡΙΒΑΛΛΟΝΤΟΣ (ΔΠΜΣ ΕΜΠ -ΠΑΝΕΠΙΣΤΗΜΙΟ ΠΕΙΡΑΙΩΣ)</t>
  </si>
  <si>
    <t xml:space="preserve">ΛΩΛΑΣ</t>
  </si>
  <si>
    <t xml:space="preserve">ΘΡΑΚΟΜΑΚΕΔΟΝΩΝ</t>
  </si>
  <si>
    <t xml:space="preserve">2102430766</t>
  </si>
  <si>
    <t xml:space="preserve">6936737706</t>
  </si>
  <si>
    <t xml:space="preserve">Σχολή Διοίκησης Τουριστικών Επιχειρήσεων T.E.I. ΠΑΤΡΩΝ</t>
  </si>
  <si>
    <t xml:space="preserve">MBA SUNDERLAND UNIVERCITY</t>
  </si>
  <si>
    <t xml:space="preserve">ΜΑΝΤΖΩΡΟΣ</t>
  </si>
  <si>
    <t xml:space="preserve">2102834914</t>
  </si>
  <si>
    <t xml:space="preserve">6972290205</t>
  </si>
  <si>
    <t xml:space="preserve">ΓΕΩΠΟΝΙΚΟ ΠΑΝΕΠΙΣΤΗΜΙΟ ΑΘΗΝΩΝ
ΓΕΩΠΟΝΟΣ ΤΟΥ ΤΜΗΜΑΤΟΣ ΕΠΙΣΤΗΜΗΣ ΚΑΙ ΤΕΧΝΟΛΟΓΙΑΣ ΤΡΟΦΙΜΩΝ</t>
  </si>
  <si>
    <t xml:space="preserve">ΠΡΟΕΣΤΟΣ</t>
  </si>
  <si>
    <t xml:space="preserve">2107651674</t>
  </si>
  <si>
    <t xml:space="preserve">6947618342</t>
  </si>
  <si>
    <t xml:space="preserve">ΧΗΜΕΙΑΣ ΠΑΝ. ΙΩΑΝΝΙΝΩΝ</t>
  </si>
  <si>
    <t xml:space="preserve">MSc Food Science, Reading UK</t>
  </si>
  <si>
    <t xml:space="preserve">Χημεία Τροφίμων στο Γεωπονικό Παν. Αθηνών</t>
  </si>
  <si>
    <t xml:space="preserve">ΜΟΥΣΙΑ</t>
  </si>
  <si>
    <t xml:space="preserve">ΖΩΗ</t>
  </si>
  <si>
    <t xml:space="preserve">2106018513</t>
  </si>
  <si>
    <t xml:space="preserve">ΧΗΜΙΚΩΝ ΜΗΧ/ΚΩΝ 
ΜΕΤΣΟΒΕΙΟ ΠΟΛΥΤΕΧΝΕΙΟ</t>
  </si>
  <si>
    <t xml:space="preserve">Δομή και Μηχανικές Ιδιότητες Βιοπολυμερών Μιγμάτων,(Πανεπιστήμιο του Νόττινγχαμ, Τμήμα Επιστήμης Τροφίμων)</t>
  </si>
  <si>
    <t xml:space="preserve">ΑΝΤΩΝΑΡΑΚΗΣ</t>
  </si>
  <si>
    <t xml:space="preserve">2810235156</t>
  </si>
  <si>
    <t xml:space="preserve">6974550476</t>
  </si>
  <si>
    <t xml:space="preserve">ΣΧΟΛΗ ΤΕΧΝΟΛΟΓΙΑ ΤΡΟΦΙΜΩΝ &amp; ΔΙΑΤΡΟΦΗΣ/ΤΕΧΝΟΛΟΓΟΣ ΤΡΟΦΙΜΩΝ</t>
  </si>
  <si>
    <t xml:space="preserve">Μ.Δ.Ε. Ε.Α.Π.
 ΔΙΑΣΦΑΛΙΣΗ ΠΟΙΟΤΗΤΑΣ</t>
  </si>
  <si>
    <t xml:space="preserve">ΠΙΣΤΟΠΟΙΗΣΗ ΕΟΠΠΕΠ</t>
  </si>
  <si>
    <t xml:space="preserve">ΣΟΥΛΙΩΤΗΣ</t>
  </si>
  <si>
    <t xml:space="preserve">ΑΝΔΡΕΑΣ</t>
  </si>
  <si>
    <t xml:space="preserve">2106832410</t>
  </si>
  <si>
    <t xml:space="preserve">6945947308</t>
  </si>
  <si>
    <t xml:space="preserve">QUALITY MANAGEMENT</t>
  </si>
  <si>
    <t xml:space="preserve">ΓΟΥΛΑΣ</t>
  </si>
  <si>
    <t xml:space="preserve">ΖΩΓΡΑΦΟΥ</t>
  </si>
  <si>
    <t xml:space="preserve">2107484837</t>
  </si>
  <si>
    <t xml:space="preserve">6972997248</t>
  </si>
  <si>
    <t xml:space="preserve">Δίπλωμα Γεωπόνου, Τμήμα Ζωικής Παραγωγής, Γεωπονικό Πανεπιστήμιο Αθηνών</t>
  </si>
  <si>
    <t xml:space="preserve">Μεταπτυχιακό Πρόγραμμα(Master) στη Διαχείριση Ποιότητας, University of West of Scotland (Paisley) σε</t>
  </si>
  <si>
    <t xml:space="preserve">ΜΠΡΑΤΗ</t>
  </si>
  <si>
    <t xml:space="preserve">ΜΑΡΟΥΛΙΤΣΑ</t>
  </si>
  <si>
    <t xml:space="preserve">ΓΕΡΑΚΑ</t>
  </si>
  <si>
    <t xml:space="preserve">2107795824</t>
  </si>
  <si>
    <t xml:space="preserve">6972748117</t>
  </si>
  <si>
    <t xml:space="preserve">Ανώτατο Τεχνολογικό Εκπαιδευτικό Ίδρυμα Θεσ/κης 
Σχολή Τεχνολογίας Τροφίμων και Διατροφής 
Πτυχίο </t>
  </si>
  <si>
    <t xml:space="preserve">ΔΟΡΤΣΙΟΥ</t>
  </si>
  <si>
    <t xml:space="preserve">ΓΡΕΒΕΝΩΝ</t>
  </si>
  <si>
    <t xml:space="preserve">2462023676</t>
  </si>
  <si>
    <t xml:space="preserve">6974736566</t>
  </si>
  <si>
    <t xml:space="preserve">ΔΙΠΛΩΜΑ ΧΗΜΙΚΟΥ ΜΗΧΑΝΙΚΟΥ / ΠΟΛΥΤΕΧΝΙΚΗ ΣΧΟΛΗ ΑΠΘ</t>
  </si>
  <si>
    <t xml:space="preserve">ΚΑΤΑΛΥΣΗ &amp; ΠΡΟΣΤΑΣΙΑ ΠΕΡΙΒΑΛΛΟΝΤΟΣ</t>
  </si>
  <si>
    <t xml:space="preserve">ΤΜΗΜΑΤΟΣ ΧΗΜΙΚΩΝ ΜΗΧΑΝΙΚΩΝ ΑΠΘ</t>
  </si>
  <si>
    <t xml:space="preserve">ΓΡΕΒΕΝΙΩΤΗΣ</t>
  </si>
  <si>
    <t xml:space="preserve">ΘΗΒΑΙΩΝ</t>
  </si>
  <si>
    <t xml:space="preserve">2262025776</t>
  </si>
  <si>
    <t xml:space="preserve">6943261478</t>
  </si>
  <si>
    <t xml:space="preserve">Α.Τ.Ε.Ι. ΘΕΣΣΑΛΟΝΙΚΗΣ ΣΧΟΛΗΣ ΤΕΧΝΟΛΟΓΙΑΣ ΤΡΟΦΙΜΩΝ &amp; ΔΙΑΤΡΟΦΗΣ ΠΤΥΧΙΟ: ΤΕΧΝΟΛΟΓΙΑΣ ΤΡΟΦΙΜΩΝ</t>
  </si>
  <si>
    <t xml:space="preserve">ΑΓΓΕΛΙΔΗΣ</t>
  </si>
  <si>
    <t xml:space="preserve">ΑΠΟΣΤΟΛΟΣ</t>
  </si>
  <si>
    <t xml:space="preserve">2310999862</t>
  </si>
  <si>
    <t xml:space="preserve">6947729587</t>
  </si>
  <si>
    <t xml:space="preserve">ΚΤΗΝΙΑΤΡΙΚΗ Α.Π.Θ.</t>
  </si>
  <si>
    <t xml:space="preserve">ΠΡΟΛΗΠΤΙΚΗ ΚΤΗΝΙΑΤΡΙΚΗ - ΑΣΦΑΛΕΙΑ ΤΡΟΦΙΜΩΝ</t>
  </si>
  <si>
    <t xml:space="preserve">ΕΠΙΣΤΗΜΗ ΤΡΟΦΙΜΩΝ - ΜΙΚΡΟΒΙΟΛΟΓΙΑ ΤΡΟΦΙΜΩΝ</t>
  </si>
  <si>
    <t xml:space="preserve">ΒΑΣΙΛΕΙΑΔΗΣ</t>
  </si>
  <si>
    <t xml:space="preserve">ΜΥΡΙΝΑΣ</t>
  </si>
  <si>
    <t xml:space="preserve">2254023010</t>
  </si>
  <si>
    <t xml:space="preserve">6942837360</t>
  </si>
  <si>
    <t xml:space="preserve">ΓΕΩΠΟΝΟΣ/ΤΕΧΝΟΛΟΓΟΣ ΤΡΟΦΙΜΩΝ</t>
  </si>
  <si>
    <t xml:space="preserve">ΤΣΑΚΙΡΙΔΟΥ</t>
  </si>
  <si>
    <t xml:space="preserve">2521047228</t>
  </si>
  <si>
    <t xml:space="preserve">6944742759</t>
  </si>
  <si>
    <t xml:space="preserve">Τ.Ε ΥΓΙΕΙΝΟΛΟΓΩΝ
Τ.Ε.Ι  ΑΘΗΝΩΝ</t>
  </si>
  <si>
    <t xml:space="preserve">ΔΗΜΟΣΙΑΣ ΥΓΕΙΑΣ
ΚΑΤΕΥΘΥΝΣΗ:ΛΕΙΤΟΥΡΓΩΝ ΔΗΜΟΣΙΑΣ ΥΓΕΙΑΣ (Ε.Σ.Δ.Υ)</t>
  </si>
  <si>
    <t xml:space="preserve">ΓΑΜΒΡΟΣ</t>
  </si>
  <si>
    <t xml:space="preserve">ΡΟΔΙΟΣ</t>
  </si>
  <si>
    <t xml:space="preserve">2106829560</t>
  </si>
  <si>
    <t xml:space="preserve">6945545269</t>
  </si>
  <si>
    <t xml:space="preserve">ΧΗΜΙΚΟ ΑΡ. ΠΑΝΕΠΙΣΤΕΊΜΙΟ ΘΕΣΣΑΛΟΝΙΚΗΣ</t>
  </si>
  <si>
    <t xml:space="preserve">ΜΟΥΜΤΖΗΣ</t>
  </si>
  <si>
    <t xml:space="preserve">ΑΛΕΞΑΝΔΡΟΣ</t>
  </si>
  <si>
    <t xml:space="preserve">2310902283</t>
  </si>
  <si>
    <t xml:space="preserve">6974089289</t>
  </si>
  <si>
    <t xml:space="preserve">Κτηνιατρική Α.Π.Θ.</t>
  </si>
  <si>
    <t xml:space="preserve">ΓΔΟΝΤΕΛΗΣ</t>
  </si>
  <si>
    <t xml:space="preserve">2105820505</t>
  </si>
  <si>
    <t xml:space="preserve">6973771414</t>
  </si>
  <si>
    <t xml:space="preserve">ΣΧΟΛΗ ΘΕΤΙΚΩΝ ΕΠΙΣΤΗΜΩΝ ΠΑΝΕΠΙΣΤΗΜΙΟΥ ΠΑΤΡΩΝ / ΠΤΥΧΙΟ ΒΙΟΛΟΓΙΑΣ</t>
  </si>
  <si>
    <t xml:space="preserve">MASTER OF SCIENCE IN FOOD SCIENCES / UNIVERSITY OF LEEDS</t>
  </si>
  <si>
    <t xml:space="preserve">ΜΑΝΤΖΑΝΙΔΗΣ </t>
  </si>
  <si>
    <t xml:space="preserve">ΣΩΚΡΑΤΗΣ</t>
  </si>
  <si>
    <t xml:space="preserve">2311241035</t>
  </si>
  <si>
    <t xml:space="preserve">6972770266</t>
  </si>
  <si>
    <t xml:space="preserve">ΓΕΩΠΟΝΙΑ,ΕΠΙΣΤΗΜΗ&amp;ΤΕΧΝΟΛΟΓΙΑ ΤΡΟΦΙΜΩΝ/Α.Π.Θ.</t>
  </si>
  <si>
    <t xml:space="preserve">ΣΩΤΗΡΟΥΔΑΣ</t>
  </si>
  <si>
    <t xml:space="preserve">2310543125</t>
  </si>
  <si>
    <t xml:space="preserve">Α.Π.Θ./ΓΕΩΠΟΝΟΣ-ΕΠΙΣΤΗΜΩΝ ΤΡΟΦΙΜΩΝ</t>
  </si>
  <si>
    <t xml:space="preserve">ΒΑΓΙΑΣ</t>
  </si>
  <si>
    <t xml:space="preserve">2102224814</t>
  </si>
  <si>
    <t xml:space="preserve">6936723272</t>
  </si>
  <si>
    <t xml:space="preserve">Κτηνιατρική ΑΠΘ</t>
  </si>
  <si>
    <t xml:space="preserve">ΓΚΙΩΝΗΣ</t>
  </si>
  <si>
    <t xml:space="preserve">2102910552</t>
  </si>
  <si>
    <t xml:space="preserve">6942908387</t>
  </si>
  <si>
    <t xml:space="preserve">MSc in Quality Management</t>
  </si>
  <si>
    <t xml:space="preserve">ΤΣΑΓΚΑ</t>
  </si>
  <si>
    <t xml:space="preserve">ΑΝΔΡΙΑΝΑ</t>
  </si>
  <si>
    <t xml:space="preserve">2410660132</t>
  </si>
  <si>
    <t xml:space="preserve">6945719693</t>
  </si>
  <si>
    <t xml:space="preserve">ΠΟΛΥΤΕΧΝΙΚΗ ΣΧΟΛΗ/ΔΙΠΛΩΜΑ ΧΗΜΙΚΟΥ ΜΗΧΑΝΙΚΟΥ</t>
  </si>
  <si>
    <t xml:space="preserve">ΠΡΟΣΤΑΣΙΑ ΠΕΡΙΒΑΛΛΟΝΤΟΣ ΚΑΙ ΒΙΩΣΙΜΗ ΑΝΑΠΤΥΞΗ</t>
  </si>
  <si>
    <t xml:space="preserve">ΜΙΧΑΗΛΙΔΗΣ</t>
  </si>
  <si>
    <t xml:space="preserve">2310921788</t>
  </si>
  <si>
    <t xml:space="preserve">6936813793</t>
  </si>
  <si>
    <t xml:space="preserve">Πολυτεχνική Σχολή ΑΠΘ
Χημικών Μηχανικών</t>
  </si>
  <si>
    <t xml:space="preserve">Διασφάλιση Ποιότητας
ΕΑΠ
Εκκρεμεί η αξιολόγηση Διπλωματικής εργασίας</t>
  </si>
  <si>
    <t xml:space="preserve">ΑΓΓΕΛΟΥ</t>
  </si>
  <si>
    <t xml:space="preserve">ΛΕΛΩΔΑ-ΛΟΥΛΩ</t>
  </si>
  <si>
    <t xml:space="preserve">ΝΕΑΣ ΑΡΤΑΚΗΣ</t>
  </si>
  <si>
    <t xml:space="preserve">2221044323</t>
  </si>
  <si>
    <t xml:space="preserve">6977671587</t>
  </si>
  <si>
    <t xml:space="preserve">ΓΕΩΠΟΝΟΣ ΖΩΙΚΗΣ ΠΑΡΑΓΩΓΗΣ
ΠΑΝΑΠΙΣΤΗΜΙΟ ΘΕΣΣΑΛΙΑΣ</t>
  </si>
  <si>
    <t xml:space="preserve">ΡΟΥΜΕΛΙΩΤΗ</t>
  </si>
  <si>
    <t xml:space="preserve">ΧΟΛΑΡΓΟΥ</t>
  </si>
  <si>
    <t xml:space="preserve">2106525864</t>
  </si>
  <si>
    <t xml:space="preserve">6947525173</t>
  </si>
  <si>
    <t xml:space="preserve">Γεωπονική Σχολή Αθηνών
Γεωπόνος
Επιστήμης και Τεχνολογίας Τροφίμων</t>
  </si>
  <si>
    <t xml:space="preserve">Πανεπιστήμιο Πειραιώς
Διοίκηση επιχειρήσεων- ολική ποιότητα (MBA-TQM)</t>
  </si>
  <si>
    <t xml:space="preserve">ΚΟΛΟΚΟΤΡΩΝΗ</t>
  </si>
  <si>
    <t xml:space="preserve">ΑΡΓΥΡΟΥΠΟΛΕΩΣ</t>
  </si>
  <si>
    <t xml:space="preserve">2109964724</t>
  </si>
  <si>
    <t xml:space="preserve">6946005790</t>
  </si>
  <si>
    <t xml:space="preserve">ΓΕΩΠΟΝΙΚΟ ΠΑΝΕΠΙΣΤΗΜΙΟ ΑΘΗΝΩΝ ΤΜΗΜΑ ΕΠΙΣΤΗΜΗΣ ΚΑΙ ΤΕΧΝΟΛΟΓΙΑΣ ΤΡΟΦΙΜΩΝ</t>
  </si>
  <si>
    <t xml:space="preserve">ΠΑΝΟΥ</t>
  </si>
  <si>
    <t xml:space="preserve">ΧΡΙΣΤΙΝΑ</t>
  </si>
  <si>
    <t xml:space="preserve">2106721700</t>
  </si>
  <si>
    <t xml:space="preserve">6932763005</t>
  </si>
  <si>
    <t xml:space="preserve">ΠΑΝΕΠΙΣΤΗΜΙΟ ΠΑΤΡΩΝ ΠΟΛΥΤΕΧΝΙΚΗ ΣΧΟΛΗ ΧΗΜΙΚΟΣ ΜΗΧΑΝΙΚΟΣ</t>
  </si>
  <si>
    <t xml:space="preserve">ΜΠΟΥΛΟΥΜΠΑΣΗ</t>
  </si>
  <si>
    <t xml:space="preserve">ΜΙΚΡΑΣ</t>
  </si>
  <si>
    <t xml:space="preserve">2392066023</t>
  </si>
  <si>
    <t xml:space="preserve">6946540815</t>
  </si>
  <si>
    <t xml:space="preserve">ΓΕΩΠΟΝΙΑ ΑΠΘ- 
ΤΟΜΕΑΣ ΕΠΙΣΤΗΜΗΣ ΚΑΙ ΤΕΧΝΟΛΟΓΙΑΣ ΤΡΟΦΙΜΩΝ</t>
  </si>
  <si>
    <t xml:space="preserve">ΟΙΝΟΛΟΓΙΑ - ΑΜΠΕΛΟΥΡΓΙΑ 
ΓΕΩΠΟΝΙΑ ΑΠΘ</t>
  </si>
  <si>
    <t xml:space="preserve">ΠΛΑΚΑΝΤΑΡΑ</t>
  </si>
  <si>
    <t xml:space="preserve">2321065209</t>
  </si>
  <si>
    <t xml:space="preserve">6973747306</t>
  </si>
  <si>
    <t xml:space="preserve">Γεωτεχνικών Επιστημών / Γεωπονίας ΑΠΘ - Επιστήμης Τροφίμων</t>
  </si>
  <si>
    <t xml:space="preserve">Γεωτεχνικών Επιστημών / Γεωπονίας ΑΠΘ - Ζωικής Παραγωγής</t>
  </si>
  <si>
    <t xml:space="preserve">ΣΕΛΕΚΟΣ</t>
  </si>
  <si>
    <t xml:space="preserve">ΦΩΤΙΟΣ</t>
  </si>
  <si>
    <t xml:space="preserve">2109611172</t>
  </si>
  <si>
    <t xml:space="preserve">6977268929</t>
  </si>
  <si>
    <t xml:space="preserve">ΤΕΙ ΑΘΗΝΑΣ/ ΣΕΥΠ/ ΕΠΟΤΩΝ ΔΗΜΟΣΙΑΣ ΥΓΙΕΙΝΗΣ</t>
  </si>
  <si>
    <t xml:space="preserve">ΠΑΠΑΪΩΑΝΝΟΥ</t>
  </si>
  <si>
    <t xml:space="preserve">ΜΟΣΧΑΤΟΥ</t>
  </si>
  <si>
    <t xml:space="preserve">2109412470</t>
  </si>
  <si>
    <t xml:space="preserve">6972011706</t>
  </si>
  <si>
    <t xml:space="preserve">Τεχνολογίας Τροφίμων
ΤΕΙ Αθηνών</t>
  </si>
  <si>
    <t xml:space="preserve">ΝΤΑΒΟΥΛΤΖΟΠΟΥΛΟΥ</t>
  </si>
  <si>
    <t xml:space="preserve">ΞΑΝΘΗΣ</t>
  </si>
  <si>
    <t xml:space="preserve">2541020311</t>
  </si>
  <si>
    <t xml:space="preserve">6938787876</t>
  </si>
  <si>
    <t xml:space="preserve">Τ.Ε.Ι./ΘΕΣ/ΝΙΚΗΣ 
ΤΕΧΝΟΛΟΓΙΑ ΤΡΟΦΙΜΩΝ</t>
  </si>
  <si>
    <t xml:space="preserve">ΣΠΥΡΟΥΛΗ</t>
  </si>
  <si>
    <t xml:space="preserve">ΑΝΑΣΤΑΣΙΑ</t>
  </si>
  <si>
    <t xml:space="preserve">2410670364</t>
  </si>
  <si>
    <t xml:space="preserve">6932864096</t>
  </si>
  <si>
    <t xml:space="preserve">ΕΠΑΓΓΕΛΜΑΤΩΝ ΥΓΕΙΑΣ &amp; ΠΡΟΝΟΙΑΣ - ΤΕΙ ΑΘΗΝΑΣ - ΔΗΜΟΣΙΑΣ ΥΓΙΕΙΝΗΣ</t>
  </si>
  <si>
    <t xml:space="preserve">ΠΕΤΡΗΣ</t>
  </si>
  <si>
    <t xml:space="preserve">2103821179</t>
  </si>
  <si>
    <t xml:space="preserve">6936284669</t>
  </si>
  <si>
    <t xml:space="preserve">ΧΗΜΕΙΑΣ, ΦΥΣΙΚΟΜΑΘΗΜΑΤΙΚΗΣ ΣΧΟΛΗΣ ΠΑΝΕΠΙΣΤΗΜΙΟΥ ΑΘΗΝΩΝ</t>
  </si>
  <si>
    <t xml:space="preserve">ΑΝΟΡΓΑΝΗΣ ΧΗΜΕΙΑΣ &amp; ΤΕΧΝΟΛΟΓΙΑΣ, ΤΜΗΜΑΤΟΣ ΧΗΜΕΙΑΣ ΠΑΝΕΠΙΣΤΗΜΙΟΥ ΑΘΗΝΩΝ</t>
  </si>
  <si>
    <t xml:space="preserve">ΜΑΚΡΥΔΑΚΗ</t>
  </si>
  <si>
    <t xml:space="preserve">ΑΓΙΑΣ ΒΑΡΒΑΡΑΣ</t>
  </si>
  <si>
    <t xml:space="preserve">2105451095</t>
  </si>
  <si>
    <t xml:space="preserve">6936534969</t>
  </si>
  <si>
    <t xml:space="preserve">ΣΧΟΛΗ ΤΕΧΝΟΛΟΓΙΑΣ ΤΡΟΦΙΜΩΝ ΚΑΙ ΔΙΑΤΡΟΦΗΣ, ΠΤΥΧΙΟ ΤΕΧΝΟΛΟΓΙΑΣ ΤΡΟΦΙΜΩΝ</t>
  </si>
  <si>
    <t xml:space="preserve">ΠΛΟΥΜΙΔΟΥ</t>
  </si>
  <si>
    <t xml:space="preserve">ΡΟΖΑΝΝΑ</t>
  </si>
  <si>
    <t xml:space="preserve">2106818225</t>
  </si>
  <si>
    <t xml:space="preserve">6976866726</t>
  </si>
  <si>
    <t xml:space="preserve">ΓΕΩΠΟΝΟΣ, ΕΠΙΣΤΗΜΗ ΚΑΙ ΤΕΧΝΟΛΟΓΙΑ ΤΡΟΦΙΜΩΝ, ΑΠΘ</t>
  </si>
  <si>
    <t xml:space="preserve">ΟΛΟΚΛΗΡΩΜΕΝΗ ΑΝΑΠΤΥΞΗ ΚΑΙ ΔΙΑΧΕΙΡΙΣΗ ΑΓΡΟΤΙΚΟΥ ΧΩΡΟΥ, ΓΠΑ</t>
  </si>
  <si>
    <t xml:space="preserve">2510242722</t>
  </si>
  <si>
    <t xml:space="preserve">6947269504</t>
  </si>
  <si>
    <t xml:space="preserve">ΑΠΘ-ΣΧΟΛΗ ΓΕΩΤΕΧΝΙΚΩΝ ΕΠΙΣΤΗΜΩΝ-ΤΜΗΜΑ ΓΕΩΠΟΝΟΑΣ-ΤΟΜΕΑΣ ΕΠΙΣΤΗΜΗΣ &amp; ΤΕΧΝΟΛΟΓΙΑΣ ΤΡΟΦΙΜΩΝ</t>
  </si>
  <si>
    <t xml:space="preserve">ΔΗΜΑΚΗΣ</t>
  </si>
  <si>
    <t xml:space="preserve">2641022605</t>
  </si>
  <si>
    <t xml:space="preserve">6974061463</t>
  </si>
  <si>
    <t xml:space="preserve">ΣΧΟΛΗ ΘΕΤΙΚΩΝ ΕΠΙΣΤΗΜΩΝ ΤΜΗΜΑ ΧΗΜΕΙΑΣ ΠΑΝ/ΜΙΟ ΠΑΤΡΩΝ</t>
  </si>
  <si>
    <t xml:space="preserve">ΝΤΟΥΜΑ</t>
  </si>
  <si>
    <t xml:space="preserve">2261020112</t>
  </si>
  <si>
    <t xml:space="preserve">6932084281</t>
  </si>
  <si>
    <t xml:space="preserve">ΣΧΟΛΗ ΘΕΤΙΚΩΝ ΕΠΙΣΤΗΜΩΝ 
ΤΜΗΜΑ ΧΗΜΕΙΑΣ ΠΑΝ/ΜΙΟΥ ΙΩΑΝΝΙΝΩΝ</t>
  </si>
  <si>
    <t xml:space="preserve">ΕΠΙΣΤΗΜΗ&amp;ΤΕΧΝΟΛΟΓΙΑ ΤΡΟΦΙΜΩΝ
ΤΜΗΜΑ ΧΗΜΕΙΑΣ ΠΑΝ/ΜΙΟΥ ΙΩΑΝΝΙΝΩΝ</t>
  </si>
  <si>
    <t xml:space="preserve">ΚΑΚΛΕΑΣ</t>
  </si>
  <si>
    <t xml:space="preserve">ΣΧΟΛΗ ΤΕΧΝΟΛΟΓΙΑΣ ΤΡΟΦΙΜΩΝ &amp; ΔΙΑΤΡΟΦΗΣ/ ΤΜΗΜΑ ΤΕΧΝΟΛΟΓΙΑΣ ΤΡΟΦΙΜΩΝ</t>
  </si>
  <si>
    <t xml:space="preserve">MSc in Quality Management (Διαχείριση Ποιότητας)</t>
  </si>
  <si>
    <t xml:space="preserve">ΧΑΤΖΗΠΡΟΔΡΟΜΙΔΟΥ</t>
  </si>
  <si>
    <t xml:space="preserve">6972840582</t>
  </si>
  <si>
    <t xml:space="preserve">ΚΤΗΝΙΑΤΡΙΚΗΣ</t>
  </si>
  <si>
    <t xml:space="preserve">ΕΚΤΡΟΦΗ ΚΑΙ ΠΑΘΟΛΟΓΙΑ ΠΑΡΑΓΩΓΙΚΩΝ ΖΩΩΝ</t>
  </si>
  <si>
    <t xml:space="preserve">1405</t>
  </si>
  <si>
    <t xml:space="preserve">07/07/2011</t>
  </si>
  <si>
    <t xml:space="preserve">ΤΣΕΡΠΙΣΤΑΛΗ</t>
  </si>
  <si>
    <t xml:space="preserve">ΚΥΡΙΑΚΗ</t>
  </si>
  <si>
    <t xml:space="preserve">2521022014</t>
  </si>
  <si>
    <t xml:space="preserve">6974863117</t>
  </si>
  <si>
    <t xml:space="preserve">ΠΤΥΧΙΟ ΓΕΩΠΟΝΙΚΗΣ ΒΙΟΤΕΧΝΟΛΟΓΙΑΣ ΤΟΥ ΓΕΩΠΟΝΙΚΟΥ ΠΑΝ/ΜΙΟΥ ΑΘΗΝΩΝ</t>
  </si>
  <si>
    <t xml:space="preserve">ΜΕΤΑΠΤΥΧΙΑΚΟ ΣΤΗ ΓΕΩΠΟΝΙΚΗ ΒΙΟΤΕΧΝΟΛΟΓΙΑ</t>
  </si>
  <si>
    <t xml:space="preserve">ΚΟΛΕΘΡΑΣ</t>
  </si>
  <si>
    <t xml:space="preserve">ΝΕΑΣ ΦΙΛΑΔΕΛΦΕΙΑΣ</t>
  </si>
  <si>
    <t xml:space="preserve">2102776551</t>
  </si>
  <si>
    <t xml:space="preserve">6936614761</t>
  </si>
  <si>
    <t xml:space="preserve">ΣΧΟΛΗ ΤΕΧΝΟΛΟΓΙΑΣ ΤΡΟΦΙΜΩΝ &amp; ΔΙΑΤΡΟΦΗΣ / ΤΕΧΝΟΛΟΓΟΣ ΤΡΟΦΙΜΩΝ</t>
  </si>
  <si>
    <t xml:space="preserve">KATΣΑΜΠΕΡΗΣ</t>
  </si>
  <si>
    <t xml:space="preserve">ΗΛΕΙΑΣ</t>
  </si>
  <si>
    <t xml:space="preserve">ΛΕΧΑΙΝΩΝ</t>
  </si>
  <si>
    <t xml:space="preserve">2623024018</t>
  </si>
  <si>
    <t xml:space="preserve">6937182144</t>
  </si>
  <si>
    <t xml:space="preserve">ΤΕΧΝΟΛΟΓΙΑΣ ΤΡΟΦΙΜΩΝ</t>
  </si>
  <si>
    <t xml:space="preserve">Π.Α.Τ.Ε.Σ ΣΕΛΕΤΕ</t>
  </si>
  <si>
    <t xml:space="preserve">ΛΑΜΠΡΟΠΟΥΛΟΥ</t>
  </si>
  <si>
    <t xml:space="preserve">2105746120</t>
  </si>
  <si>
    <t xml:space="preserve">6972482688</t>
  </si>
  <si>
    <t xml:space="preserve">ΤΕΧΝΟΛΟΓΙΑΣ ΤΡΟΦΙΜΩΝ ΚΑΙ ΔΙΑΤΡΟΦΗΣ/ ΤΕΧΝΟΛΟΓΙΑΣ ΤΡΟΦΙΜΩΝ</t>
  </si>
  <si>
    <t xml:space="preserve">ΛΑΜΠΡΗΣ</t>
  </si>
  <si>
    <t xml:space="preserve">ΝΑΞΟΥ</t>
  </si>
  <si>
    <t xml:space="preserve">2285042838</t>
  </si>
  <si>
    <t xml:space="preserve">6988234883</t>
  </si>
  <si>
    <t xml:space="preserve">ΣΙΒΙΤΑΝΙΔΕΙΟΣ ΣΧΟΛΗ ΨΥΚΤΙΚΩΝ &amp; ΘΕΡΜΙΚΩΝ ΕΓΚΑΤΑΣΤΑΣΕΩΝ</t>
  </si>
  <si>
    <t xml:space="preserve">ΣΧΟΛΗ ΣΤΕΝ ΝΑΥΠΛΙΟΥ
ΤΟΥΡΙΣΤΙΚΩΝ ΕΠΙΧΕΙΡΗΣΕΩΝ
ΞΕΝΟΔ/ΚΟ - ΕΣΤΙΑΤ/ΚΟ</t>
  </si>
  <si>
    <t xml:space="preserve">ΣΧΟΛΗ CHEF D"OEUVRE 
HIGH DIPLOMA 
FOOD AND BEVERAGE MANAGEMENT</t>
  </si>
  <si>
    <t xml:space="preserve">ΚΑΛΑΜΑΚΗ</t>
  </si>
  <si>
    <t xml:space="preserve">2310412238</t>
  </si>
  <si>
    <t xml:space="preserve">6947372483</t>
  </si>
  <si>
    <t xml:space="preserve">ΚΤΗΝΙΑΤΡΙΚΗ ΣΧΟΛΗ ΑΠΘ.</t>
  </si>
  <si>
    <t xml:space="preserve">Master στην Επιστήμη Τροφίμων με έμφαση στη Μικροβιολογία.  Τμήμα Eπιστήμης και Τεχνολογίας Τροφίμων</t>
  </si>
  <si>
    <t xml:space="preserve">Master στην Προληπτική Κτηνιατρική και Επιδημιολογία.  Κτηνιατρική Σχολή, Πανεπιστήμιο της Καλιφόρνι</t>
  </si>
  <si>
    <t xml:space="preserve">Ph.D. στη Αγροτική και Περιβαλλοντική Χημεία με προσδιορισμένη έμφαση στη Βιοτεχνολογία. </t>
  </si>
  <si>
    <t xml:space="preserve">ΠΟΛΥΖΩΗ</t>
  </si>
  <si>
    <t xml:space="preserve">ΕΥΣΤΑΘΙΑ</t>
  </si>
  <si>
    <t xml:space="preserve">2102020933</t>
  </si>
  <si>
    <t xml:space="preserve">6972715818</t>
  </si>
  <si>
    <t xml:space="preserve">ΓΕΩΠΟΝΙΚΟ ΠΑΝΕΠΙΣΤΗΜΙΟ ΑΘΗΝΩΝ/ ΑΞΙΟΠΟΙΗΣΗ ΦΥΣΙΚΩΝ ΠΟΡΩΝ ΚΑΙ ΓΕΩΡΓΙΚΗΣ ΜΗΧΑΝΙΚΗΣ</t>
  </si>
  <si>
    <t xml:space="preserve">ΕΘΝΙΚΟ ΜΕΤΣΟΒΙΟ ΠΟΛΥΤΕΧΝΕΙΟ/ ΕΠΙΣΤΗΜΗ ΚΑΙ ΤΕΧΝΟΛΟΓΙΑ ΥΔΑΤΙΚΩΝ ΠΟΡΩΝ</t>
  </si>
  <si>
    <t xml:space="preserve">ΜΠΕΖΑ</t>
  </si>
  <si>
    <t xml:space="preserve">2310836413</t>
  </si>
  <si>
    <t xml:space="preserve">6944618304</t>
  </si>
  <si>
    <t xml:space="preserve">Κτηνιατρική</t>
  </si>
  <si>
    <t xml:space="preserve">Τεχνολογια τροφίμων</t>
  </si>
  <si>
    <t xml:space="preserve">ΣΙΔΕΡΗ</t>
  </si>
  <si>
    <t xml:space="preserve">ΘΕΩΝΗ</t>
  </si>
  <si>
    <t xml:space="preserve">2102893593</t>
  </si>
  <si>
    <t xml:space="preserve">6937000596</t>
  </si>
  <si>
    <t xml:space="preserve">ΓΕΩΠΟΝΙΚΟ ΠΑΝΕΠΙΣΤΗΜΙΟ ΑΘΗΝΩΝ-ΤΜΗΜΑ ΓΕΩΡΓΙΚΩΝ ΒΙΟΜΗΧΑΝΙΩΝ</t>
  </si>
  <si>
    <t xml:space="preserve">ΓΙΑΝΝΕΛΟΣ</t>
  </si>
  <si>
    <t xml:space="preserve">ΠΑΝΤΕΛΕΗΜΩΝ</t>
  </si>
  <si>
    <t xml:space="preserve">2104203108</t>
  </si>
  <si>
    <t xml:space="preserve">6944321515</t>
  </si>
  <si>
    <t xml:space="preserve">ΕΘΝΙΚΟ ΜΕΤΣΟΒΙΟ ΠΟΛΥΤΕΧΝΕΙΟ / ΠΤΥΧΙΟ ΧΗΜΙΚΩΝ ΜΗΧΑΝΙΚΩΝ</t>
  </si>
  <si>
    <t xml:space="preserve">ΕΛΛΗΝΙΚΗ ΕΤΑΙΡΕΙΑ Δ/ΚΣΗΣ ΕΠΙΧΕΙΡΗΣΕΩΝ / ΜΕΤΑΠΤΥΧΙΑΚΟ Δ/ΚΣΗΣ ΕΠΙΧΕΙΡΗΣΕΩΝ</t>
  </si>
  <si>
    <t xml:space="preserve">ΑΡΒΑΝΙΤΗΣ</t>
  </si>
  <si>
    <t xml:space="preserve">2421059904</t>
  </si>
  <si>
    <t xml:space="preserve">6947071218</t>
  </si>
  <si>
    <t xml:space="preserve">ΑΝΩΤΕΡΑ ΣΧΟΛΗ ΤΟΥΡΙΣΤΙΚΩΝ ΕΠΑΓΓΕΛΜΑΤΩΝ ΡΟΔΟΥ</t>
  </si>
  <si>
    <t xml:space="preserve">ΤΜΗΜΑ ΤΟΥΡΙΣΤΙΚΩΝ ΕΠΙΧΙΕΡΗΣΕΩΝ ΤΕΙ ΛΑΡΙΣΑΣ</t>
  </si>
  <si>
    <t xml:space="preserve">ΠΟΛΥΖΩΙΔΗΣ</t>
  </si>
  <si>
    <t xml:space="preserve">ΕΒΡΟΥ</t>
  </si>
  <si>
    <t xml:space="preserve">ΑΛΕΞΑΝΔΡΟΥΠΟΛΗΣ</t>
  </si>
  <si>
    <t xml:space="preserve">2551080487</t>
  </si>
  <si>
    <t xml:space="preserve">6979339248</t>
  </si>
  <si>
    <t xml:space="preserve">ΣΧΟΛΗ ΓΕΩΤΕΧΝΙΚΩΝ ΕΠΙΣΤΗΜΩΝ ΑΠΘ/ΠΤΥΧΙΟ ΓΕΩΠΟΝΙΑΣ</t>
  </si>
  <si>
    <t xml:space="preserve">ΒΑΡΕΛΑ</t>
  </si>
  <si>
    <t xml:space="preserve">ΚΡΩΠΙΑΣ</t>
  </si>
  <si>
    <t xml:space="preserve">2121007648</t>
  </si>
  <si>
    <t xml:space="preserve">6945934909</t>
  </si>
  <si>
    <t xml:space="preserve">ΤΕΙ ΑΘΗΝΑΣ / ΤΕΧΝΟΛΟΓΙΑ ΤΡΟΦΙΜΩΝ</t>
  </si>
  <si>
    <t xml:space="preserve">ΤΕΛΕΙΟΦΟΙΤΗ "ΔΙΑΣΦΑΛΙΣΗ ΠΟΙΟΤΗΤΑΣ" ΕΑΠ</t>
  </si>
  <si>
    <t xml:space="preserve">2106004133</t>
  </si>
  <si>
    <t xml:space="preserve">6944778803</t>
  </si>
  <si>
    <t xml:space="preserve">ΧΗΜΙΚΩΝ ΜΗΧΑΝΙΚΩΝ ΕΜΠ</t>
  </si>
  <si>
    <t xml:space="preserve">ΦΩΤΕΙΝΑΚΗ</t>
  </si>
  <si>
    <t xml:space="preserve">ΚΑΛΑΜΑΤΑΣ</t>
  </si>
  <si>
    <t xml:space="preserve">2721033043</t>
  </si>
  <si>
    <t xml:space="preserve">6972710986</t>
  </si>
  <si>
    <t xml:space="preserve">ΠΤΥΧΙΟ ΓΕΩΠΟΝΙΚΗΣ ΣΧΟΛΗΣ ΑΘΗΝΩΝ.</t>
  </si>
  <si>
    <t xml:space="preserve">ΕΦΑΡΜΟΓΕΣ ΤΗΣ ΒΙΟΤΕΧΝΟΛΟΓΙΑΣ ΣΤΗΝ ΓΕΩΠΟΝΙΑ</t>
  </si>
  <si>
    <t xml:space="preserve">Μaster in Business Administration</t>
  </si>
  <si>
    <t xml:space="preserve">ΚΑΤΕΧΑΚΗ</t>
  </si>
  <si>
    <t xml:space="preserve">ΕΛΕΥΘΕΡΙΑ</t>
  </si>
  <si>
    <t xml:space="preserve">2610990171</t>
  </si>
  <si>
    <t xml:space="preserve">6947321427</t>
  </si>
  <si>
    <t xml:space="preserve">ΠΑΝΕΠΙΣΤΗΜΙΟ ΚΡΗΤΗΣ/ΣΧΟΛΗ ΘΕΤΙΚΩΝ ΕΠΙΣΤΗΜΩΝ/ΠΤΥΧΙΟ ΧΗΜΕΙΑΣ</t>
  </si>
  <si>
    <t xml:space="preserve">ΠΑΝΕΠΙΣΤΗΜΙΟ ΠΑΤΡΩΝ/ΣΧΟΛΗ ΘΕΤΙΚΩΝ ΕΠΙΣΤΗΜΩΝ/ΤΜΗΜΑ ΧΗΜΕΙΑΣ/ΒΙΟΤΕΧΝΟΛΟΓΙΑ ΤΡΟΦΙΜΩΝ</t>
  </si>
  <si>
    <t xml:space="preserve">ΠΑΝΕΠΙΣΤΗΜΙΟ ΠΑΤΡΩΝ/ΣΧΟΛΗ ΘΕΤΙΚΩΝ ΕΠΙΣΤΗΜΩΝ/ΤΜΗΜΑ ΧΗΜΕΙΑΣ/ΕΠΙΔΡΑΣΗ ΘΕΡΜΙΚΑ ΞΗΡΑΝΘΕΙΣΩΝ ΑΡΧΙΚΩΝ ΚΑΛΛΙΕΡΓΕΙΩΝ</t>
  </si>
  <si>
    <t xml:space="preserve">ΠΙΛΑΦΙΔΗΣ</t>
  </si>
  <si>
    <t xml:space="preserve">ΟΔΥΣΣΕΑΣ</t>
  </si>
  <si>
    <t xml:space="preserve">6948172350</t>
  </si>
  <si>
    <t xml:space="preserve">ΠΤΥΧΙΟ ΤΜΗΜΑΤΟΣ ΓΕΩΠΟΝΙΑΣ Α.Π.Θ. ΤΟΜΕΑ ΖΩΙΚΗΣ ΠΑΡΑΓΩΓΗΣ</t>
  </si>
  <si>
    <t xml:space="preserve">ΜΕΤΑΠΤΥΧΙΑΚΟ ΔΙΠΛΩΜΑ ΕΙΔΙΚΕΥΣΗΣ ΕΠΙΣΤΗΜΗΣ ΖΩΙΚΗΣ ΠΑΡΑΓΩΓΗΣ ΓΕΩΠΟΝΙΚΗΣ ΣΧΟΛΗΣ Α.Π.Θ.</t>
  </si>
  <si>
    <t xml:space="preserve">ΑΘΑΝΑΣΟΠΟΥΛΟΣ</t>
  </si>
  <si>
    <t xml:space="preserve">ΑΝΑΣΤΑΣΙΟΣ</t>
  </si>
  <si>
    <t xml:space="preserve">2610439053</t>
  </si>
  <si>
    <t xml:space="preserve">6932288691</t>
  </si>
  <si>
    <t xml:space="preserve">ΓΕΩΠΟΝΙΑΣ ΣΧΟΛΗΣ ΓΕΩΤΕΧΝΙΚΩΝ ΕΠΙΣΤΗΜΩΝ Α.Π.Θ.</t>
  </si>
  <si>
    <t xml:space="preserve">ΒΕΛΑΩΡΑΣ</t>
  </si>
  <si>
    <t xml:space="preserve">ΑΙΓΙΟΥ</t>
  </si>
  <si>
    <t xml:space="preserve">6972501778</t>
  </si>
  <si>
    <t xml:space="preserve">ΣΧΟΛΗ ΔΙΑΧΕΙΡΙΣΗΣ ΦΥΣΙΚΩΝ ΠΟΡΩΝ ΚΑΙ ΕΠΙΧΕΙΡΗΣΕΩΝ, ΤΜΗΜΑ ΔΙΑΧΕΙΡΙΣΗΣ ΠΕΡΙΒΑΛΛΟΝΤΟΣ ΚΑΙ ΦΥΣΙΚΩΝ ΠΟΡΩΝ,</t>
  </si>
  <si>
    <t xml:space="preserve">ΠΕΡΙΒΑΛΛΟΝΤΙΚΗ ΔΙΑΓΝΩΣΗ ΚΑΙ ΑΣΦΑΛΕΙΑ ΤΡΟΦΙΜΩΝ</t>
  </si>
  <si>
    <t xml:space="preserve">ΒΟΓΙΑΤΖΗΔΑΚΗ </t>
  </si>
  <si>
    <t xml:space="preserve">2130142131</t>
  </si>
  <si>
    <t xml:space="preserve">6945776275</t>
  </si>
  <si>
    <t xml:space="preserve">ΓΕΩΠΟΝΙΚΗ ΣΧΟΛΗ ΑΠΘ-ΓΕΩΠΟΝΟΣ ΕΠΙΣΤΗΜΗΣ ΚΑΙ ΤΕΧΝΟΛΟΓΙΑΣ ΤΡΟΦΙΜΩΝ </t>
  </si>
  <si>
    <t xml:space="preserve">ΕΚΠΑ ΤΜΗΜΑ ΧΗΜΕΙΑΣ-ΧΗΜΙΚΗ ΑΝΑΛΥΣΗ ΕΛΕΓΧΟΣ ΠΟΙΟΤΗΤΑΣ</t>
  </si>
  <si>
    <t xml:space="preserve">ΓΚΑΝΙΟΣ</t>
  </si>
  <si>
    <t xml:space="preserve">ΣΩΤΗΡΙΟΣ</t>
  </si>
  <si>
    <t xml:space="preserve">ΑΡΚΑΔΙΑΣ</t>
  </si>
  <si>
    <t xml:space="preserve">ΤΡΙΠΟΛΗΣ</t>
  </si>
  <si>
    <t xml:space="preserve">2710234240</t>
  </si>
  <si>
    <t xml:space="preserve">6937223187</t>
  </si>
  <si>
    <t xml:space="preserve">ΣΧΟΛΗ ΘΕΤΙΚΩΝ ΕΠΙΣΤΗΜΩΝ, ΤΜΗΜΑ ΧΗΜΕΙΑΣ</t>
  </si>
  <si>
    <t xml:space="preserve">ΠΑΙΔΑΓΩΓΙΚΗ ΑΚΑΔΗΜΙΑ ΤΡΙΠΟΛΗΣ</t>
  </si>
  <si>
    <t xml:space="preserve">ΔΕΛΛΙΟΥ</t>
  </si>
  <si>
    <t xml:space="preserve">ΑΡΙΔΑΙΑΣ</t>
  </si>
  <si>
    <t xml:space="preserve">2384022428</t>
  </si>
  <si>
    <t xml:space="preserve">6936994905</t>
  </si>
  <si>
    <t xml:space="preserve">ΑΡΙΣΤΟΤΕΛΕΙΟ ΠΑΝΕΠΙΣΤΗΜΙΟ ΘΕΣΣΑΛΟΝΙΚΗΣ ΣΧΟΛΗ ΓΕΩΤΕΧΝΙΚΩΝ ΕΠΙΣΤΗΜΩΝ ΤΜΗΜΑ ΓΕΩΠΟΝΙΑΣ</t>
  </si>
  <si>
    <t xml:space="preserve">ΕΛΛΗΝΙΚΟ ΑΝΟΙΚΤΟ ΠΑΝΕΠΙΣΤΗΜΙΟ ΔΙΑΣΦΑΛΙΣΗ ΠΟΙΟΤΗΤΑΣ</t>
  </si>
  <si>
    <t xml:space="preserve">ΕΜΒΟΛΙΑΔΟΥ</t>
  </si>
  <si>
    <t xml:space="preserve">ΕΥΔΟΞΙΑ</t>
  </si>
  <si>
    <t xml:space="preserve">ΡΟΔΟΠΗΣ</t>
  </si>
  <si>
    <t xml:space="preserve">ΚΟΜΟΤΗΝΗΣ</t>
  </si>
  <si>
    <t xml:space="preserve">2531021122</t>
  </si>
  <si>
    <t xml:space="preserve">6948889922</t>
  </si>
  <si>
    <t xml:space="preserve">ΠΤΥΧΕΙΟ Α.Ε.Ι (ΑΓΡΟΝΟΜΟΥ ΜΗΧΑΝΙΚΟΥ ΤΡΟΠΙΚΗΣ &amp; ΥΠΟΤΡΟΠΙΚΗΣ ΓΕΩΡΓΙΑΣ (ΒΟΥΛΓΑΡΙΑΣ) , ΑΝΑΓΝΩΡΙΣΜΕΝΟ ΙΣΟΤ</t>
  </si>
  <si>
    <t xml:space="preserve">ΚΑΠΟΥΤΑΓΛΗΣ</t>
  </si>
  <si>
    <t xml:space="preserve">2105815879</t>
  </si>
  <si>
    <t xml:space="preserve">6976198181</t>
  </si>
  <si>
    <t xml:space="preserve">ΧΗΜΙΚΟΣ ΜΗΧΑΝΙΚΟΣ 
(MSc) Πολυτεχνειο</t>
  </si>
  <si>
    <t xml:space="preserve">ΚΟΡΩΝΑΣ</t>
  </si>
  <si>
    <t xml:space="preserve">2421072353</t>
  </si>
  <si>
    <t xml:space="preserve">6936735359</t>
  </si>
  <si>
    <t xml:space="preserve">ΠΟΛΥΤΕΧΝΙΚΗ ΣΧΟΛΗ ΑΠΘ - ΤΜΗΜΑ ΧΗΜΙΚΩΝ ΜΗΧΑΝΙΚΩΝ</t>
  </si>
  <si>
    <t xml:space="preserve">ΒΙΟΤΕΧΝΟΛΟΓΙΑ-ΠΟΙΟΤΗΤΑΣ ΔΙΑΤΡΟΦΗΣ ΚΑΙ ΠΕΡΙΒΑΛΛΟΝΤΟΣ (ΠΑΝΕΠΙΣΤΗΜΙΟ ΘΕΣΣΑΛΙΑΣ-ΤΜΗΜΑ ΒΙΟΧΗΜΕΙΑΣ ΚΑΙ ΒΙΟ</t>
  </si>
  <si>
    <t xml:space="preserve">ΜΠΙΝΤΣΗΣ</t>
  </si>
  <si>
    <t xml:space="preserve">ΘΩΜΑΣ</t>
  </si>
  <si>
    <t xml:space="preserve">ΠΤΟΛΕΜΑΪΔΑΣ</t>
  </si>
  <si>
    <t xml:space="preserve">2468022944</t>
  </si>
  <si>
    <t xml:space="preserve">6948721720</t>
  </si>
  <si>
    <t xml:space="preserve">ΔΙΑΣΦΑΛΙΣΗ ΠΟΙΟΤΗΤΑΣ</t>
  </si>
  <si>
    <t xml:space="preserve">ΒΙΟΕΠΙΣΤΗΜΗ ΤΡΟΦΙΜΩΝ</t>
  </si>
  <si>
    <t xml:space="preserve">ΜΠΟΥΚΗ</t>
  </si>
  <si>
    <t xml:space="preserve">2410256549</t>
  </si>
  <si>
    <t xml:space="preserve">6944267688</t>
  </si>
  <si>
    <t xml:space="preserve">ΕΠΙΣΤΗΜΩΝ ΤΡΟΦΙΜΩΝ / ΓΕΩΠΟΝΙΚΗ ΑΠΘ</t>
  </si>
  <si>
    <t xml:space="preserve">ΔΗΜΟΣΙΑ ΥΓΕΙΑ ΚΑΙ ΠΕΡΙΒΑΛΛΟΝΤΙΚΗ ΥΓΙΕΙΝΗ/ΙΑΤΡΙΚΗ ΛΑΡΙΣΑΣ</t>
  </si>
  <si>
    <t xml:space="preserve">ΝΙΚΟΛΑΟΥ</t>
  </si>
  <si>
    <t xml:space="preserve">ΚΑΛΙΤΣΑ</t>
  </si>
  <si>
    <t xml:space="preserve">ΜΕΤΑΜΟΡΦΩΣΕΩΣ</t>
  </si>
  <si>
    <t xml:space="preserve">2106971684</t>
  </si>
  <si>
    <t xml:space="preserve">Δημόσιας Υγιεινής / Υγιεινολόγος</t>
  </si>
  <si>
    <t xml:space="preserve">Υγιεινή και ασφάλεια Εργασίας </t>
  </si>
  <si>
    <t xml:space="preserve">Επιστήμη Τροφίμων &amp; Διατροφή </t>
  </si>
  <si>
    <t xml:space="preserve">ΠΑΝΤΕΛΙΔΗΣ</t>
  </si>
  <si>
    <t xml:space="preserve">2651093836</t>
  </si>
  <si>
    <t xml:space="preserve">6944100119</t>
  </si>
  <si>
    <t xml:space="preserve">ΠΤΥΧΙΟ ΚΤΗΝΙΑΤΡΙΚΗΣ Α.Π.Θ</t>
  </si>
  <si>
    <t xml:space="preserve">ΥΔΑΤΟΚΑΛΛΙΕΡΓΕΙΕΣ </t>
  </si>
  <si>
    <t xml:space="preserve">ΠΑΠΑΜΙΧΑΗΛ</t>
  </si>
  <si>
    <t xml:space="preserve">ΔΙΟΝΥΣΟΥ</t>
  </si>
  <si>
    <t xml:space="preserve">2108150151</t>
  </si>
  <si>
    <t xml:space="preserve">6974714209</t>
  </si>
  <si>
    <t xml:space="preserve">ΕΘΝΙΚΟ ΚΑΙ ΚΑΠΟΔΙΣΤΡΙΑΚΟ ΠΑΝΕΠΙΣΤΗΜΙΟ ΑΘΗΝΩΝ - ΣΧΟΛΗ ΘΕΤΙΚΩΝ ΕΠΙΣΤΗΜΩΝ - ΤΜΗΜΑ ΧΗΜΕΙΑΣ </t>
  </si>
  <si>
    <t xml:space="preserve">THE UNIVERSITY OF READING - SCHOOL OF FOOD BIOSCIENCES - MASTER OF SCIENCE IN FOOD TECHNOLOGY (QUALI</t>
  </si>
  <si>
    <t xml:space="preserve">ΠΙΠΠΑΣ</t>
  </si>
  <si>
    <t xml:space="preserve">ΠΕΤΡΟΥΠΟΛΕΩΣ</t>
  </si>
  <si>
    <t xml:space="preserve">2105027730</t>
  </si>
  <si>
    <t xml:space="preserve">6932952226</t>
  </si>
  <si>
    <t xml:space="preserve">ΤΕΧΝΟΛΟΓΙΑ ΤΡΟΦΙΜΩΝ ΖΩΙΚΑ ΠΡΟΙΟΝΤΑ</t>
  </si>
  <si>
    <t xml:space="preserve">ΤΕΧΝΟΛΟΓΙΑ ΤΡΟΦΙΜΩΝ ΦΥΤΙΚΑ ΠΡΟΙΟΝΤΑ</t>
  </si>
  <si>
    <t xml:space="preserve">ΠΙΤΕΡΗΣ</t>
  </si>
  <si>
    <t xml:space="preserve">ΧΑΡΑΛΑΜΠΟΣ-ΝΙΚΟΛΑΟΣ</t>
  </si>
  <si>
    <t xml:space="preserve">ΡΕΘΥΜΝΗΣ</t>
  </si>
  <si>
    <t xml:space="preserve">2831050668</t>
  </si>
  <si>
    <t xml:space="preserve">6973697678</t>
  </si>
  <si>
    <t xml:space="preserve">Α.Τ.Ε.Ι. ΓΕΩΠΟΝΙΑΣ -  Τμήμα Ζωικής Παραγωγής   Θεσ/νίκης</t>
  </si>
  <si>
    <t xml:space="preserve">ΑΝΩΤΑΤΗ ΣΧΟΛΗ ΠΑΙΔΑΓΩΓΙΚΗΣ ΚΑΙ ΤΕΧNΟΛΟΓΙΚΗΣ ΕΚΠΑΙΔΕΥΣΗΣ, Γενικό Τμήμα Παιδαγωγικών Μαθημάτων Ηρακλεί</t>
  </si>
  <si>
    <t xml:space="preserve"> ΜΕΤΑΠΤΥΧΙΑΚΟΣ ΤΙΤΛΟΣ - ΕΠΙΣΤΗΜΕΣ ΤΗΣ ΑΓΩΓΗΣ (ΣΥΝΕΧΙΖΟΜΕΝΗ ΕΚΠΑΙΔΕΥΣΗ) , ΑΝΟΙΚΤΟ ΠΑΝΕΠΙΣΤΗΜΙΟ ΚΥΠΡΟΥ</t>
  </si>
  <si>
    <t xml:space="preserve">ΣΧΟΙΝΑΣ</t>
  </si>
  <si>
    <t xml:space="preserve">ΑΝΑΡΓΥΡΟΣ</t>
  </si>
  <si>
    <t xml:space="preserve">ΑΓΡΙΑΣ</t>
  </si>
  <si>
    <t xml:space="preserve">2421049096</t>
  </si>
  <si>
    <t xml:space="preserve">6973460847</t>
  </si>
  <si>
    <t xml:space="preserve">Τεχνολογίας Τροφίμων και Διατροφής ΑΤΕΙ Θεσ/νίκης /Τεχνολογίας Τροφίμων</t>
  </si>
  <si>
    <t xml:space="preserve">ΤΟΤΟΥ</t>
  </si>
  <si>
    <t xml:space="preserve">2106616971</t>
  </si>
  <si>
    <t xml:space="preserve">6977405259</t>
  </si>
  <si>
    <t xml:space="preserve">Σχολή Τεχνολογίας Τροφίμων και διατροφής (ΤΕΙ Αθήνας)/Τεχνολόγος Τροφίμων</t>
  </si>
  <si>
    <t xml:space="preserve">ΤΡΑΚΟΣ</t>
  </si>
  <si>
    <t xml:space="preserve">2321056189</t>
  </si>
  <si>
    <t xml:space="preserve">6955470354</t>
  </si>
  <si>
    <t xml:space="preserve">ΓΕΩΠΟΝΟΣ-ΓΕΩΡΓΙΚΩΝ ΒΙΟΜΗΧΑΝΙΩΝ.ΓΕΩΠΟΝΙΚΟ ΠΑΝΕΠΙΣΤΗΜΙΟ ΑΘΗΝΩΝ</t>
  </si>
  <si>
    <t xml:space="preserve">ΦΙΛΗΣ</t>
  </si>
  <si>
    <t xml:space="preserve">ΔΙΟΝΥΣΙΟΣ</t>
  </si>
  <si>
    <t xml:space="preserve">ΑΝΑΤΟΛΗΣ</t>
  </si>
  <si>
    <t xml:space="preserve">2651045623</t>
  </si>
  <si>
    <t xml:space="preserve">6972095294</t>
  </si>
  <si>
    <t xml:space="preserve">Α.Π.Θ., ΣΧΟΛΗ ΓΕΩΤΕΧΝΙΚΩΝ ΕΠΙΣΤΗΜΩΝ 
ΤΜΗΜΑ ΓΕΩΠΟΝΙΑΣ 
ΕΙΔΙΚΕΥΣΗ: ΓΕΩΡΓΙΚΕΣ ΒΙΟΜΗΧΑΝΙΕΣ &amp; ΤΕΧΝΟΛΟΓΙ</t>
  </si>
  <si>
    <t xml:space="preserve">ΠΑΝ/ΜΙΟ ΙΩΑΝΝΙΝΩΝ
ΣΧΟΛΗ ΘΕΤΙΚΩΝ ΕΠΙΣΤΗΜΩΝ
ΤΜΗΜΑ ΧΗΜΕΙΑΣ
ΤΕΧΝΟΛΟΓΙΑ ΤΡΟΦΙΜΩΝ</t>
  </si>
  <si>
    <t xml:space="preserve">ΦΟΥΡΝΑΡΑΚΟΥ</t>
  </si>
  <si>
    <t xml:space="preserve">ΣΤΑΜΑΤΙΝΑ</t>
  </si>
  <si>
    <t xml:space="preserve">2109530374</t>
  </si>
  <si>
    <t xml:space="preserve">6973048113</t>
  </si>
  <si>
    <t xml:space="preserve">Γεωπονικό Πανεπιστήμιο Αθηνών Τμήμα Επιστήμης και Τεχνολογίας Τροφίμων</t>
  </si>
  <si>
    <t xml:space="preserve">Οργάνωση και Διοίκηση Επιχειρήσεων Τροφίμων και Γεωργίας (ΜΒΑ)</t>
  </si>
  <si>
    <t xml:space="preserve">ΧΑΤΖΗΔΑΚΗ</t>
  </si>
  <si>
    <t xml:space="preserve">ΜΑΡΙΑΝΝΑ</t>
  </si>
  <si>
    <t xml:space="preserve">2105778182</t>
  </si>
  <si>
    <t xml:space="preserve">6396544406</t>
  </si>
  <si>
    <t xml:space="preserve">ΣΧΟΛΗ ΤΕΧΝΟΛΟΓΙΑΣ ΓΕΩΡΓΙΚΩΝ ΠΡΟΙΟΝΤΩΝ</t>
  </si>
  <si>
    <t xml:space="preserve">ΣΠΟΥΔΑΣΤΡΙΑ ΣΤΟ ΜΕΤΑΠΤΥΧΙΑΚΟ ΠΡΟΓΡΑΜΜΑ ΔΙΑΣΦΑΛΙΣΗΣ ΠΟΙΟΤΗΤΑΣ (Msc in Quality Management)</t>
  </si>
  <si>
    <t xml:space="preserve">ΧΟΝΔΡΟΥ</t>
  </si>
  <si>
    <t xml:space="preserve">2251096031</t>
  </si>
  <si>
    <t xml:space="preserve">ΤΕΧΝΟΛΟΓΟΣ ΓΕΩΠΟΝΙΑΣ ΖΩΙΚΗΣ ΠΑΡΑΓΩΓΗΣ</t>
  </si>
  <si>
    <t xml:space="preserve">ΠΑΠΑΚΟΥΝΑΔΗΣ</t>
  </si>
  <si>
    <t xml:space="preserve">2108629361</t>
  </si>
  <si>
    <t xml:space="preserve">6972610867</t>
  </si>
  <si>
    <t xml:space="preserve">31/01/2012</t>
  </si>
  <si>
    <t xml:space="preserve">ΦΟΥΝΤΑΡΛΗΣ</t>
  </si>
  <si>
    <t xml:space="preserve">2410282050</t>
  </si>
  <si>
    <t xml:space="preserve">6934005695</t>
  </si>
  <si>
    <t xml:space="preserve">ΧΗΜΙΚΟΣ ΜΗΧΑΝΙΚΟΣ ΠΑΝΕΠΙΣΤΗΜΙΟ ΓΕΝΟΒΑΣ (ΙΤΑΛΙΑ)</t>
  </si>
  <si>
    <t xml:space="preserve">ΠΤΥΧΙΟ ΠΑΙΔΑΓΩΓΙΚΩΝ ΣΠΟΥΔΩΝ (ΣΕΛΕΤΕ ΘΕΣ/ΝΙΚΗ)</t>
  </si>
  <si>
    <t xml:space="preserve">ΒΙΟΤΕΧΝΟΛΟΓΙΑ-ΠΟΙΟΤΗΤΑ ΔΙΑΤΡΟΦΗΣ ΚΑΙ ΠΕΡΙΒΑΛΛΟΝ5ΤΟΣ, ΠΑΝΕΠΙΣΤΗΜΙΟ ΘΕΣΣΑΛΙΑΣ</t>
  </si>
  <si>
    <t xml:space="preserve">ΚΥΠΡΑΚΗ</t>
  </si>
  <si>
    <t xml:space="preserve">2813007437</t>
  </si>
  <si>
    <t xml:space="preserve">6945717880</t>
  </si>
  <si>
    <t xml:space="preserve">Τ.Ε.Ι ΔΗΜΟΣΙΑΣ ΥΓΙΕΙΝΗΣ
</t>
  </si>
  <si>
    <t xml:space="preserve">ΘΩΪΔΗΣ</t>
  </si>
  <si>
    <t xml:space="preserve">2310856533</t>
  </si>
  <si>
    <t xml:space="preserve">6977320330</t>
  </si>
  <si>
    <t xml:space="preserve">ΤΕΧΝΟΛΟΓΙΑΣ ΤΡΟΦΙΜΩΝ / Τ.Ε.Ι. ΘΕΣΣΑΛΟΝΙΚΗΣ</t>
  </si>
  <si>
    <t xml:space="preserve">ΣΥΡΙΟΣ</t>
  </si>
  <si>
    <t xml:space="preserve">2710235614</t>
  </si>
  <si>
    <t xml:space="preserve">6977463974</t>
  </si>
  <si>
    <t xml:space="preserve">ΣΧΟΛΗ ΘΕΤΙΚΩΝ ΕΠΙΣΤΗΜΩΝ ΠΑΝΕΠΙΣΤΗΜΙΟΥ ΙΩΑΝΝΙΝΩΝ, ΤΜΗΜΑ ΧΗΜΕΙΑΣ, BSc ΣΤΗΝ ΧΗΜΕΙΑ</t>
  </si>
  <si>
    <t xml:space="preserve">MSc IN APPLIED BIOMOLECULAR TECHNOLY, UNIVERSITY OF NOTTINGHAM</t>
  </si>
  <si>
    <t xml:space="preserve">MSc IN FOOD TECHNOLOGY - QUALITY ASSURANCE, UNIVERSITY OF READING</t>
  </si>
  <si>
    <t xml:space="preserve">ΧΟΥΛΙΑΡΑΣ</t>
  </si>
  <si>
    <t xml:space="preserve">2681074146</t>
  </si>
  <si>
    <t xml:space="preserve">6936479099</t>
  </si>
  <si>
    <t xml:space="preserve">ΠΑΝΕΠΙΣΤΗΜΙΟ ΠΑΤΡΩΝ ΠΟΛΥΤΕΧΝΙΚΗ ΣΧΟΛΗ ΤΜΗΜΑ ΧΗΜΙΚΩΝ ΜΗΧΑΝΙΚΩΝ</t>
  </si>
  <si>
    <t xml:space="preserve">ΜΑΣΤΕΡ ΣΤΗΝ ΠΙΣΤΟΠΟΙΗΣΗ ΑΓΡΟΤΙΚΩΝ ΠΡΟΙΟΝΤΩΝ ΠΟΙΟΤΗΤΑΣ ΦΥΤΙΚΗΣ ΚΑΙ ΖΩΙΚΗΣ ΠΑΡΑΓΩΓΗΣ</t>
  </si>
  <si>
    <t xml:space="preserve">160</t>
  </si>
  <si>
    <t xml:space="preserve">01/03/2012</t>
  </si>
  <si>
    <t xml:space="preserve">ΤΣΟΝΟΥΛΗ</t>
  </si>
  <si>
    <t xml:space="preserve">2310707236</t>
  </si>
  <si>
    <t xml:space="preserve">6947525769</t>
  </si>
  <si>
    <t xml:space="preserve">ΤΕΧΝΟΛΟΓΙΑ ΤΡΟΦΙΜΩΝ / ΑΛΕΞΑΝΔΡΕΙΟ ΤΕΧΝΟΛΟΓΙΚΟ ΕΚΠΑΙΔΕΥΤΙΚΟ ΙΔΡΥΜΑ ΘΕΣΣΑΛΟΝΙΚΗΣ</t>
  </si>
  <si>
    <t xml:space="preserve">ΙΩΑΝΝΟΥ</t>
  </si>
  <si>
    <t xml:space="preserve">2106463330</t>
  </si>
  <si>
    <t xml:space="preserve">6978322225</t>
  </si>
  <si>
    <t xml:space="preserve">ΣΤΕΤΡΟΔ</t>
  </si>
  <si>
    <t xml:space="preserve">ΚΟΝΤΟΣ</t>
  </si>
  <si>
    <t xml:space="preserve">ΣΠΥΡΊΔΩΝ</t>
  </si>
  <si>
    <t xml:space="preserve">2155207618</t>
  </si>
  <si>
    <t xml:space="preserve">6774697461</t>
  </si>
  <si>
    <t xml:space="preserve">Σχολή Τεχνολογίας Τροφίμων και Διατροφής. Πτυχίο Τεχνολόγου Τροφίμων</t>
  </si>
  <si>
    <t xml:space="preserve">ΠΑΠΑΡΙΖΟΥ</t>
  </si>
  <si>
    <t xml:space="preserve">2421034119</t>
  </si>
  <si>
    <t xml:space="preserve">6974109828</t>
  </si>
  <si>
    <t xml:space="preserve">ΣΧΟΛΗ ΘΕΤΙΚΩΝ ΕΠΙΣΤΗΜΩΝ Α.Π.Θ ΤΜΗΜΑ ΒΙΟΛΟΓΙΑΣ</t>
  </si>
  <si>
    <t xml:space="preserve">ΠΑΝ/ΜΙΟ ΘΕΣΣΑΛΙΑΣ ΤΜΗΜΑ ΙΑΤΡΙΚΗΣ
&lt;ΕΦΑΡΜΟΣΜΕΝΗ ΔΗΜΟΣΙΑ ΥΓΕΙΑ ΚΑΙ ΠΕΡΙΒΑΛΛΟΝΤΙΚΗ ΥΓΙΕΙΝΗ&gt; ΑΣΦΑΛΕΙΑ ΤΡΟΦΙΜΩΝ ΚΑΙ ΔΗΜΟΣΙΑ ΥΓΕΙΑ
</t>
  </si>
  <si>
    <t xml:space="preserve">ΤΖΑΧΡΙΣΤΑΣ</t>
  </si>
  <si>
    <t xml:space="preserve">2106630658</t>
  </si>
  <si>
    <t xml:space="preserve">6932254995</t>
  </si>
  <si>
    <t xml:space="preserve">ΓΕΩΠΟΝΙΚΟ ΠΑΝΕΠΙΣΤΗΜΙΟ ΑΘΗΝΩΝ - ΤΜΗΜΑ ΑΓΡΟΤΙΚΗΣ ΟΙΚΟΝΟΜΙΑΣ ΚΑΙ ΑΝΑΠΤΥΞΗΣ</t>
  </si>
  <si>
    <t xml:space="preserve">ΠΟΛΛΗ</t>
  </si>
  <si>
    <t xml:space="preserve">ΑΓΓΕΛΙΚΗ</t>
  </si>
  <si>
    <t xml:space="preserve">2106971560</t>
  </si>
  <si>
    <t xml:space="preserve">6946359903</t>
  </si>
  <si>
    <t xml:space="preserve">ΠΤΥΧΙΟ ΓΕΩΠΟΝΙΚΟΥ ΠΑΝΕΠΙΣΤΗΜΙΟΥ ΑΘΗΝΩΝ</t>
  </si>
  <si>
    <t xml:space="preserve">ΜΕΤΑΠΤΥΧΙΑΚΟ ΔΙΠΛΩΜΑ ΕΙΔΙΚΕΥΣΗΣ ΣΤΗ ΔΙΑΣΦΑΛΙΣΗ ΠΟΙΟΤΗΤΑΣ</t>
  </si>
  <si>
    <t xml:space="preserve">214</t>
  </si>
  <si>
    <t xml:space="preserve">22/03/2012</t>
  </si>
  <si>
    <t xml:space="preserve">ΛΕΒΑΝΤΗ</t>
  </si>
  <si>
    <t xml:space="preserve">ΜΑΡΙΑ - ΜΑΡΓΑΡΙΤΑ</t>
  </si>
  <si>
    <t xml:space="preserve">2109934063</t>
  </si>
  <si>
    <t xml:space="preserve">6949124806</t>
  </si>
  <si>
    <t xml:space="preserve">ΣΧΟΛΗ ΤΕΧΝΟΛΟΓΙΑΣ ΤΡΟΦΙΜΩΝ &amp; ΔΙΑΤΡΟΦΗΣ / ΠΤΥΧΙΟ ΤΕΧΝΟΛΟΓΙΑΣ ΤΡΟΦΙΜΩΝ</t>
  </si>
  <si>
    <t xml:space="preserve">ΜΠΟΥΚΟΥΒΑΛΑΣ</t>
  </si>
  <si>
    <t xml:space="preserve">ΑΜΠΕΛΟΚΗΠΩΝ</t>
  </si>
  <si>
    <t xml:space="preserve">2310744608</t>
  </si>
  <si>
    <t xml:space="preserve">6977295920</t>
  </si>
  <si>
    <t xml:space="preserve">ΠΤΥΧΙΟ Α.Π.Θ. ΣΧΟΛΗΣ ΓΕΩΤΕΧΝΙΚΩΝ ΕΠΙΣΤΗΜΩΝ, ΤΜΗΜΑΤΟΣ ΓΕΩΠΟΝΙΑΣ, ΤΟΜΕΑ ΓΕΩΡΓΙΚΩΝ ΒΙΟΜΗΧΑΝΙΩΝ, ΕΠΙΣΤΗΜΗΣ ΚΑΙ ΤΕΧΝΟΛΟΓΙΑΣ ΤΡΟΦΙΜΩΝ</t>
  </si>
  <si>
    <t xml:space="preserve">ΠΤΥΧΙΟ Τ.Ε.Ι. ΛΑΡΙΣΑΣ, ΣΧΟΛΗΣ ΤΕΧΝΟΛΟΓΙΑΣ ΓΕΩΠΟΝΙΑΣ, ΤΜΗΜΑΤΟΣ ΖΩΙΚΗΣ ΠΑΡΑΓΩΓΗΣ</t>
  </si>
  <si>
    <t xml:space="preserve">ΦΥΤΙΛΑΣ</t>
  </si>
  <si>
    <t xml:space="preserve">2531051201</t>
  </si>
  <si>
    <t xml:space="preserve">6937435323</t>
  </si>
  <si>
    <t xml:space="preserve">ΤΕΧΝΟΛΟΓΙΑΣ ΤΡΟΦΙΜΩΝ ΚΑΙ ΔΙΤΡΟΦΗΣ/ΤΕΧΝΟΛΟΓΟΣ ΤΡΟΦΙΜΩΝ ΤΕΙ ΘΕΣ/ΝΙΚΗΣ</t>
  </si>
  <si>
    <t xml:space="preserve">ΣΓΟΥΡΟΣ</t>
  </si>
  <si>
    <t xml:space="preserve">ΚΟΝΙΤΣΑΣ</t>
  </si>
  <si>
    <t xml:space="preserve">2655024006</t>
  </si>
  <si>
    <t xml:space="preserve">6941477508</t>
  </si>
  <si>
    <t xml:space="preserve">ΠΑΝΕΠΙΣΤΗΜΙΟ ΘΕΣΣΑΛΙΑΣ-
ΣΧΟΛΗ ΕΠΙΣΤΗΜΩΝ ΥΓΕΙΑΣ-
ΤΜΗΜΑ ΚΤΗΝΙΑΤΡΙΚΗΣ</t>
  </si>
  <si>
    <t xml:space="preserve">ΑΡΑΜΠΑΤΖΗΣ</t>
  </si>
  <si>
    <t xml:space="preserve">2531023267</t>
  </si>
  <si>
    <t xml:space="preserve">6973828232</t>
  </si>
  <si>
    <t xml:space="preserve">ΑΠΘ / ΓΕΩΠΟΝΟΣ, Επιστήμων Τροφίμων</t>
  </si>
  <si>
    <t xml:space="preserve">ΑΤΕΙ Λάρισας / Τεχνολογία Γεωπονίας / Ζωική Παραγωγή </t>
  </si>
  <si>
    <t xml:space="preserve">ΕΑΠ / Διασφάλιση Ποιότητας </t>
  </si>
  <si>
    <t xml:space="preserve">ΚΑΚΑΚΙΟΥ</t>
  </si>
  <si>
    <t xml:space="preserve">ΑΝΔΡΟΝΙΚΗ</t>
  </si>
  <si>
    <t xml:space="preserve">6936895314</t>
  </si>
  <si>
    <t xml:space="preserve">ΔΗΜΟΣΙΑ ΥΓΙΕΙΝΗ</t>
  </si>
  <si>
    <t xml:space="preserve">ΜΠΟΣΚΟΥ</t>
  </si>
  <si>
    <t xml:space="preserve">2310488113</t>
  </si>
  <si>
    <t xml:space="preserve">6932669697</t>
  </si>
  <si>
    <t xml:space="preserve">ΛΕΚΑΤΣΑ</t>
  </si>
  <si>
    <t xml:space="preserve">ΆΝΝΑ</t>
  </si>
  <si>
    <t xml:space="preserve">ΚΑΜΑΤΕΡΟΥ</t>
  </si>
  <si>
    <t xml:space="preserve">2102386489</t>
  </si>
  <si>
    <t xml:space="preserve">6947776310</t>
  </si>
  <si>
    <t xml:space="preserve">Γεωπόνος Τμήματος Επιστήμης και Τεχνολογίας Τροφίμων / Γεωπονικό Πανεπιστήμιο Αθηνών</t>
  </si>
  <si>
    <t xml:space="preserve">ΠΑΡΙΣΣΗΣ</t>
  </si>
  <si>
    <t xml:space="preserve">2410256447</t>
  </si>
  <si>
    <t xml:space="preserve">6932717648</t>
  </si>
  <si>
    <t xml:space="preserve">Εφαρμοσμενη Δημόσια Υγεία &amp; Περιβ. Υγιεινή - Ασφάλεια Τροφίμων &amp; Δημόσια Υγεία</t>
  </si>
  <si>
    <t xml:space="preserve">Αλιευτική και Υδρόβια Ζωϊκή Παραγωγή</t>
  </si>
  <si>
    <t xml:space="preserve">005</t>
  </si>
  <si>
    <t xml:space="preserve">ΣΑΛΑΚΙΔΟΥ</t>
  </si>
  <si>
    <t xml:space="preserve">ΧΡΥΣΑΝΘΗ</t>
  </si>
  <si>
    <t xml:space="preserve">2461033709</t>
  </si>
  <si>
    <t xml:space="preserve">6947532003</t>
  </si>
  <si>
    <t xml:space="preserve">ΠΤΥΧΙΟΥΧΟΣ ΤΕΧΝΟΛΟΓΙΑΣ ΕΜΠΟΡΙΑΣ ΚΑΙ ΠΟΙΟΤΙΚΟΥ ΕΛΕΓ</t>
  </si>
  <si>
    <t xml:space="preserve">ΑΣΦΑΛΕΙΑ ΤΡΟΦΙΜΩΝ ΚΑΙ ΔΙΑΧΕΙΡΙΣΗ ΠΟΙΟΤΗΤΑΣ</t>
  </si>
  <si>
    <t xml:space="preserve">ΧΗΜΕΙΑ ΤΡΟΦΙΜΩΝ</t>
  </si>
  <si>
    <t xml:space="preserve">368</t>
  </si>
  <si>
    <t xml:space="preserve">30/05/2012</t>
  </si>
  <si>
    <t xml:space="preserve">ΠΑΝΑΓΙΩΤΟΥ</t>
  </si>
  <si>
    <t xml:space="preserve">2310643743</t>
  </si>
  <si>
    <t xml:space="preserve">6944347981</t>
  </si>
  <si>
    <t xml:space="preserve">ΠΤΥΧΙΟ ΓΕΩΠΟΝΙΑΣ Α.Π.Θ.-ΚΑΤΕΥΘΥΝΣΗ ΤΕΧΝΟΛΟΓΙΑ ΤΡΟΦΙΜΩΝ</t>
  </si>
  <si>
    <t xml:space="preserve">ΧΡΙΣΤΟΔΟΥΛΟΥ</t>
  </si>
  <si>
    <t xml:space="preserve">ΜΑΓΔΑΛΗΝΗ</t>
  </si>
  <si>
    <t xml:space="preserve">2310925625</t>
  </si>
  <si>
    <t xml:space="preserve">6947919779</t>
  </si>
  <si>
    <t xml:space="preserve">ΠΕΤΡΑΚΗΣ</t>
  </si>
  <si>
    <t xml:space="preserve">2105816470</t>
  </si>
  <si>
    <t xml:space="preserve">6984478129</t>
  </si>
  <si>
    <t xml:space="preserve">ΓΙΑΝΝΑΚΟΠΟΥΛΟΥ</t>
  </si>
  <si>
    <t xml:space="preserve">2321025394</t>
  </si>
  <si>
    <t xml:space="preserve">6946007243</t>
  </si>
  <si>
    <t xml:space="preserve">Κτηνιατρική Σχολή Αριστοτελείου πανεπιστημίου Θεσσαλονίκης/ Κτηνίατρος</t>
  </si>
  <si>
    <t xml:space="preserve">Εφαρμοσμένη Δημόσια Υγεία και Περιβαλλοντική Υγιεινή, με κατεύθυνση Ποιότητα-Ασφάλεια τροφίμων και Δημόσια Υγεία</t>
  </si>
  <si>
    <t xml:space="preserve">Διδακτορική Διατριβή στον Τομέα Ανατομικής, ιστολογίας και Εμβρυολογίας της κτηνιατρικής Σχολής του </t>
  </si>
  <si>
    <t xml:space="preserve">ΚΑΜΙΝΑΡΗΣ</t>
  </si>
  <si>
    <t xml:space="preserve">ΦΙΛΑΡΕΤΟΣ</t>
  </si>
  <si>
    <t xml:space="preserve">2109810193</t>
  </si>
  <si>
    <t xml:space="preserve">6972897776</t>
  </si>
  <si>
    <t xml:space="preserve">ΤΕΙ ΙΧΘΥΟΚΟΜΙΑΣ ΑΛΙΕΙΑΣ</t>
  </si>
  <si>
    <t xml:space="preserve">ΧΑΡΒΟΥΡΟΥ</t>
  </si>
  <si>
    <t xml:space="preserve">ΓΑΡΥΦΑΛΙΑ</t>
  </si>
  <si>
    <t xml:space="preserve">2731089561</t>
  </si>
  <si>
    <t xml:space="preserve">6945995692</t>
  </si>
  <si>
    <t xml:space="preserve">ΓΕΩΠΟΝΙΚΟ ΠΑΝΕΠΙΣΤΗΜΙΟ ΑΘΗΝΩΝ ΓΕΩΠΟΝΟΣ ΦΥΤΙΚΗΣ ΠΑΡΑΓΩΓΗΣ</t>
  </si>
  <si>
    <t xml:space="preserve">ΤΣΑΠΑΡΑΣ</t>
  </si>
  <si>
    <t xml:space="preserve">ΔΗΜΟΣΘΕΝΗΣ</t>
  </si>
  <si>
    <t xml:space="preserve">2731089514</t>
  </si>
  <si>
    <t xml:space="preserve">6949981664</t>
  </si>
  <si>
    <t xml:space="preserve">ΓΕΩΠΟΝΙΚΟ ΠΑΝΕΠΙΣΤΗΜΙΟ ΑΘΗΝΩΝ ΑΓΡΟΤΙΚΗ ΟΙΚΟΝΟΜΙΑ &amp; ΑΝΑΠΤΥΞΗ</t>
  </si>
  <si>
    <t xml:space="preserve">ΊΤΖΙΟΥ</t>
  </si>
  <si>
    <t xml:space="preserve">2461025952</t>
  </si>
  <si>
    <t xml:space="preserve">6944272802</t>
  </si>
  <si>
    <t xml:space="preserve">Αριστοτέλειο Πανεπιστήμιο Θεσσαλονίκης/Σχολή Θετικών Επιστημών/Τμήμα Βιολογίας</t>
  </si>
  <si>
    <t xml:space="preserve">«Διερεύνηση κυτταρικών, βιοχημικών και μοριακών βιομαρτύρων με τη χρήση του σαλιγκαριού Eobania verm</t>
  </si>
  <si>
    <t xml:space="preserve">ΠΗΛΙΟΥ</t>
  </si>
  <si>
    <t xml:space="preserve">ΚΛΕΟΝΙΚΗ</t>
  </si>
  <si>
    <t xml:space="preserve">ΠΡΕΒΕΖΗΣ</t>
  </si>
  <si>
    <t xml:space="preserve">2682022585</t>
  </si>
  <si>
    <t xml:space="preserve">6974043599</t>
  </si>
  <si>
    <t xml:space="preserve">ΓΕΩΠΟΝΙΚΟ ΠΑΝ/ΜΙΟ ΑΘΗΝΩΝ</t>
  </si>
  <si>
    <t xml:space="preserve">ΑΓΡΟΧΗΜΕΙΑ - ΒΙΟΛΟΓΙΚΕΣς ΚΑΛΛΙΕΡΓΕΙΕΣ</t>
  </si>
  <si>
    <t xml:space="preserve">ΠΕΡΙΒΑΛΛΟΝΤΙΚΟΣ ΣΧΕΔΙΑΣΜΟΣ ΠΟΛΕΩΝ ΚΑΙ ΚΤΙΡΙΩΝ</t>
  </si>
  <si>
    <t xml:space="preserve">2107660288</t>
  </si>
  <si>
    <t xml:space="preserve">6972212647</t>
  </si>
  <si>
    <t xml:space="preserve">ΤΕΧΝΟΛΟΓΙΑΣ ΤΡΟΦΙΜΩΝ
ΤΕΙ ΘΕΣ/ΝΙΚΗΣ</t>
  </si>
  <si>
    <t xml:space="preserve">ΤΥΜΠΗΣ</t>
  </si>
  <si>
    <t xml:space="preserve">ΠΑΛΑΙΟΥ ΦΑΛΗΡΟΥ</t>
  </si>
  <si>
    <t xml:space="preserve">2109832206</t>
  </si>
  <si>
    <t xml:space="preserve">6977396281</t>
  </si>
  <si>
    <t xml:space="preserve">Σχολή Τεχνολογιας Τροφίμων και Διατροφής, Τμήμα Τεχνολογίας Τροφίμων, Τ.Ε.Ι. Αθήνας.
Τεχνολόγος Τρο</t>
  </si>
  <si>
    <t xml:space="preserve">Μεταπτυχιακό Δίπλωμα Ειδίκευσης (M.Sc.)στην Υγιεινή και Ασφάλεια Εργασίας,   Τμήμα Ιατρικής, Δ.Π.Θ.</t>
  </si>
  <si>
    <t xml:space="preserve">Μεταπτυχιακές σπουδές στην Μικροβιολογία Τροφίμων,</t>
  </si>
  <si>
    <t xml:space="preserve">ΧΑΤΖΟΠΟΥΛΟΥ</t>
  </si>
  <si>
    <t xml:space="preserve">ΑΘΗΝΑ</t>
  </si>
  <si>
    <t xml:space="preserve">2109887244</t>
  </si>
  <si>
    <t xml:space="preserve">6932422189</t>
  </si>
  <si>
    <t xml:space="preserve"> </t>
  </si>
  <si>
    <t xml:space="preserve">MSc in Food Science &amp; Management - King's College London</t>
  </si>
  <si>
    <t xml:space="preserve">PhD in Microbiology - King's College London</t>
  </si>
  <si>
    <t xml:space="preserve">ΦΩΤΕΙΝΟΠΟΥΛΟΥ</t>
  </si>
  <si>
    <t xml:space="preserve">2741031976</t>
  </si>
  <si>
    <t xml:space="preserve">6945893552</t>
  </si>
  <si>
    <t xml:space="preserve">ΓΕΩΠΟΝΙΚΟ ΠΑΝΕΠΙΣΤΗΜΙΟ ΑΘΗΝΩΝ ΤΜΗΜΑ ΕΠΙΣΤΗΜΗΣ ΚΑΙ ΤΕΧΝΟΛΟΓΙΑΣ ΤΡΟΦΙΜΩΝ "ΣΥΣΤΗΜΑΤΑ ΔΙΑΧΕΙΡΙΣΗΣ ΠΟΙΟΤΗ</t>
  </si>
  <si>
    <t xml:space="preserve">ΚΑΚΟΣ</t>
  </si>
  <si>
    <t xml:space="preserve">2691051210</t>
  </si>
  <si>
    <t xml:space="preserve">6971895718</t>
  </si>
  <si>
    <t xml:space="preserve">ΤΕΧΝΟΛΟΓΙΑ ΤΡΟΦΙΜΩΝ ΚΑΙ ΔΙΤΡΟΦΗΣ</t>
  </si>
  <si>
    <t xml:space="preserve">ΓΕΩΡΓΟΥΛΑΣ</t>
  </si>
  <si>
    <t xml:space="preserve">ΜΕΛΙΣΣΙΩΝ</t>
  </si>
  <si>
    <t xml:space="preserve">2108034159</t>
  </si>
  <si>
    <t xml:space="preserve">6947303523</t>
  </si>
  <si>
    <t xml:space="preserve">Χημικός Μηχανικός / ΕΜΠ</t>
  </si>
  <si>
    <t xml:space="preserve">ΠΑΝΑΚΙΑΣ</t>
  </si>
  <si>
    <t xml:space="preserve">2641058442</t>
  </si>
  <si>
    <t xml:space="preserve">6973439945</t>
  </si>
  <si>
    <t xml:space="preserve">ΠΤΥΧΙΟ ΚΤΗΝΙΑΤΡΙΚΗΣ
ΑΡΙΣΤΟΤΕΛΕΙΟ ΠΑΝΕΠΙΣΤΗΜΙΟ ΘΕΣ/ΝΙΚΗΣ</t>
  </si>
  <si>
    <t xml:space="preserve">ΠΤΥΧΙΟ ΣΧΟΛΗΣ ΑΞΙΩΜΑΤΙΚΩΝ ΕΛ.ΑΣ
ΑΣΤΥΝΟΜΙΚΗΣ ΑΚΑΔΗΜΙΑΣ
ΙΣΟΤΙΜΟ Α.Ε.Ι</t>
  </si>
  <si>
    <t xml:space="preserve"> ΘΑΛΑΣΣΙΑ ΒΙΟΛΟΓΙΑ -ΑΛΙΕΙΑ-ΥΔΑΤΟΚΑΛΛΙΕΡΓΕΙΕΣ
ΤΜΗΜΑ ΒΙΟΛΟΓΙΑΣ
ΠΑΝΕΠΙΣΤΗΜΙΟ ΠΑΤΡΩΝ</t>
  </si>
  <si>
    <t xml:space="preserve">ΑΝΑΣΤΑΣΙΛΑΚΗΣ</t>
  </si>
  <si>
    <t xml:space="preserve">ΧΡΥΣΟΣΤΟΜΟΣ</t>
  </si>
  <si>
    <t xml:space="preserve">2321035657</t>
  </si>
  <si>
    <t xml:space="preserve">6948723380</t>
  </si>
  <si>
    <t xml:space="preserve">ΦΑΡΜΑΚΕΥΤΙΚΗ Α.Π.Θ.</t>
  </si>
  <si>
    <t xml:space="preserve">ΜΟΡΙΑΚΗ ΒΙΟΛΟΓΙΑ-ΓΕΝΕΤΙΚΗ Δ.Π.Θ.</t>
  </si>
  <si>
    <t xml:space="preserve">ΧΗΜΙΚΗ ΑΝΑΛΥΣΗ-ΕΛΕΓΧΟΣ ΠΟΙΟΤΗΤΑΣ Ε.Κ.Π.Α.</t>
  </si>
  <si>
    <t xml:space="preserve">ΖΩΒΟΙΛΗΣ</t>
  </si>
  <si>
    <t xml:space="preserve">2421085088</t>
  </si>
  <si>
    <t xml:space="preserve">6972729511</t>
  </si>
  <si>
    <t xml:space="preserve">ΚΤΗΝΙΑΤΡΙΚΗΣ ΣΧΟΛΗΣ ΚΑΡΔΙΤΣΑΣ -ΠΑΝΕΠΙΣΤΗΜΙΟΥ ΘΑΣΣΑΛΙΑΣ</t>
  </si>
  <si>
    <t xml:space="preserve">ΜΕΤΑΠΤΥΧΙΑΚΗ ΕΚΠΑΙΔΕΥΣΗ ΣΤΗΝ ΠΑΘΟΛΟΓΟΚΗΣ ΑΝΑΤΟΜΙΚΗΣ Κ΄ΙΣΤΟΛΟΓΙΑΣ ΕΓΚΥΤΙΩΜΕΝΩΝ ΤΡΟΦΙΜΩΝ ΚΑΙ ΣΤΗΝ ΜΙΚΡ</t>
  </si>
  <si>
    <t xml:space="preserve">ΜΟΥΝΤΟΥΦΑΡΗΣ</t>
  </si>
  <si>
    <t xml:space="preserve">ΓΙΑΝΝΗΣ</t>
  </si>
  <si>
    <t xml:space="preserve">2810317597</t>
  </si>
  <si>
    <t xml:space="preserve">6972862165</t>
  </si>
  <si>
    <t xml:space="preserve">ΘΕΡΜΟΚΗΠΙΑΚΩΝ ΚΑΛΛΙΕΡΓΕΙΩΝ ΚΑΙ ΑΝΘΟΚΟΜΙΑΣ-ΤΕΙ ΗΡΑΚΛΕΙΟΥ</t>
  </si>
  <si>
    <t xml:space="preserve">ΦΥΤΙΚΗΣ ΠΑΡΑΓΩΓΗΣ - ΤΕΙ ΗΡΑΚΛΕΙΟΥ</t>
  </si>
  <si>
    <t xml:space="preserve">ΑΣΠΑΙΤΕ ΣΕΛΕΤΕ</t>
  </si>
  <si>
    <t xml:space="preserve">418</t>
  </si>
  <si>
    <t xml:space="preserve">07/07/2012</t>
  </si>
  <si>
    <t xml:space="preserve">ΚΑΛΟΓΗΡΟΥ</t>
  </si>
  <si>
    <t xml:space="preserve">ΒΑΡΗΣ</t>
  </si>
  <si>
    <t xml:space="preserve">2109655028</t>
  </si>
  <si>
    <t xml:space="preserve">6944318768</t>
  </si>
  <si>
    <t xml:space="preserve">ΧΗΜΙΚΟ ΠΑΝΕΠΙΣΤΗΜΙΟΥ ΑΘΗΝΩΝ</t>
  </si>
  <si>
    <t xml:space="preserve">04/07/2012</t>
  </si>
  <si>
    <t xml:space="preserve">ΖΑΦΕΙΡΙΑΔΗΣ</t>
  </si>
  <si>
    <t xml:space="preserve">ΣΥΚΕΩΝ</t>
  </si>
  <si>
    <t xml:space="preserve">2310615844</t>
  </si>
  <si>
    <t xml:space="preserve">6977807222</t>
  </si>
  <si>
    <t xml:space="preserve">ΣΧΟΛΗ ΤΕΧΝΟΛΟΓΙΑΣ ΤΡΟΦΙΜΩΝ - ΔΙΑΤΡΟΦΗΣ/ ΤΕΧΝΟΛΟΓΙΑΣ ΤΡΟΦΙΜΩΝ </t>
  </si>
  <si>
    <t xml:space="preserve">PG DIPLOMA / MSc IN FOOD SCIENCE, HELTH AND SAFETY (DISTANCE LEARNING) ΤΟΥ ΠΑΝΕΠΙΣΤΗΜΙΟΥ HERIOT - WA</t>
  </si>
  <si>
    <t xml:space="preserve">ΠΑΝΑΣ</t>
  </si>
  <si>
    <t xml:space="preserve">6945875486</t>
  </si>
  <si>
    <t xml:space="preserve">Χημείας</t>
  </si>
  <si>
    <t xml:space="preserve">Βιοτεχνολογία Τροφίμων</t>
  </si>
  <si>
    <t xml:space="preserve">Εφαρμοσμένες Βιολογικές και Χημικές Επιστήμες</t>
  </si>
  <si>
    <t xml:space="preserve">Μικροβιακή Βιοτεχνολογία</t>
  </si>
  <si>
    <t xml:space="preserve">2810213266</t>
  </si>
  <si>
    <t xml:space="preserve">6975066409</t>
  </si>
  <si>
    <t xml:space="preserve">INTEGRATED PEST MANAGEMENT</t>
  </si>
  <si>
    <t xml:space="preserve">ΤΣΙΡΙΓΩΤΑΚΗΣ</t>
  </si>
  <si>
    <t xml:space="preserve">2810238068</t>
  </si>
  <si>
    <t xml:space="preserve">6936798899</t>
  </si>
  <si>
    <t xml:space="preserve">ΑΡΙΣΤΟΤΕΛΕΙΟ ΠΑΝΕΠΙΣΤΗΜΙΟ ΘΕΣΣΑΛΟΝΙΚΗΣ/ ΤΜΗΜΑ ΚΤΗΝΙΑΤΡΙΚΗΣ</t>
  </si>
  <si>
    <t xml:space="preserve">ΠΑΝΕΠΙΣΤΗΜΙΟ ΠΕΙΡΑΙΩΣ / ΕΥΡΩΠΑΪΚΟ ΜΕΤΑΠΤΥΧΙΑΚΟ ΠΡΟΓΡΑΜΜΑ ΣΤΗ ΔΙΟΙΚΗΣΗ ΟΛΙΚΗΣ ΠΟΙΟΤΗΤΑΣ - ΔΙΟΙΚΗΣΗ ΕΠ</t>
  </si>
  <si>
    <t xml:space="preserve">ΠΑΝΕΠΙΣΤΗΜΙΟ ΚΡΗΤΗΣ / ΙΑΤΡΙΚΗ ΣΧΟΛΗ / ΜΕΤΑΠΤΥΧΙΑΚΟ ΠΡΟΓΡΑΜΜΑ ΣΤΗ ΔΗΜΟΣΙΑ ΥΓΕΙΑ - ΔΙΟΙΚΗΣΗ ΥΠΗΡΕΣΙΩΝ </t>
  </si>
  <si>
    <t xml:space="preserve">ΧΡΙΣΤΟΦΙΛΟΠΟΥΛΟΥ</t>
  </si>
  <si>
    <t xml:space="preserve">6976789384</t>
  </si>
  <si>
    <t xml:space="preserve">ΛΕΩΝΙΔΑΣ</t>
  </si>
  <si>
    <t xml:space="preserve">2104613506</t>
  </si>
  <si>
    <t xml:space="preserve">6944864349</t>
  </si>
  <si>
    <t xml:space="preserve">ΣΧΟΛΗ ΓΕΩΤΕΧΝΙΚΩΝ ΕΠΙΣΤΗΜΩΝ / ΤΜΗΜΑ ΚΤΗΝΙΑΤΡΙΚΗΣ / ΑΠΘ</t>
  </si>
  <si>
    <t xml:space="preserve">ΦΡΑΓΚΙΑΔΑΚΗ</t>
  </si>
  <si>
    <t xml:space="preserve">2810321741</t>
  </si>
  <si>
    <t xml:space="preserve">6973080999</t>
  </si>
  <si>
    <t xml:space="preserve">Τμήμα Χημείας- Πανεπιστήμιο Κρήτης</t>
  </si>
  <si>
    <t xml:space="preserve">Μεταπτυχιακό Πρόγραμμα Σπουδών (Msc) στην Επιστήμη Τροφίμων (Food Science) στο τμήμα Eπιστήμης Τροφί</t>
  </si>
  <si>
    <t xml:space="preserve">ΣΜΥΡΝΗΣ</t>
  </si>
  <si>
    <t xml:space="preserve">ΣΥΜΕΩΝ</t>
  </si>
  <si>
    <t xml:space="preserve">2117256450</t>
  </si>
  <si>
    <t xml:space="preserve">6937400769</t>
  </si>
  <si>
    <t xml:space="preserve">ΓΕΩΠΟΝΙΚΟ ΠΑΝ/ΜΙΟ ΑΘΗΝΩΝ-ΕΠΙΣΤΗΜΗΣ ΚΑΙ ΤΕΧΝΟΛΟΓΙΑΣ ΤΡΟΦΙΜΩΝ</t>
  </si>
  <si>
    <t xml:space="preserve">ΛΟΥΜΠΑΚΗ</t>
  </si>
  <si>
    <t xml:space="preserve">2810823571</t>
  </si>
  <si>
    <t xml:space="preserve">6949440599</t>
  </si>
  <si>
    <t xml:space="preserve">ΤΕΧΝΟΛΟΓΙΑΣ ΤΡΟΦΙΜΩΝ &amp; ΔΙΑΤΡΟΦΗΣ /
ΤΕΧΝΟΛΟΓΟΣ ΤΡΟΦΙΜΩΝ
</t>
  </si>
  <si>
    <t xml:space="preserve">ΣΦΑΚΙΑΝΑΚΗ</t>
  </si>
  <si>
    <t xml:space="preserve">2810237938</t>
  </si>
  <si>
    <t xml:space="preserve">6970161872</t>
  </si>
  <si>
    <t xml:space="preserve">ΠΤΥΧΙΟ ΤΕΧΝΟΛΟΓΙΑΣ ΤΡΟΦΙΜΩΝ,ΤΕΙ ΤΕΧΝΟΛΟΓΙΑΣ ΤΡΟΦΙΜΩΝ ΑΘΗΝΑ</t>
  </si>
  <si>
    <t xml:space="preserve">ΤΖΑΡΑΣ</t>
  </si>
  <si>
    <t xml:space="preserve">2102848924</t>
  </si>
  <si>
    <t xml:space="preserve">6972926682</t>
  </si>
  <si>
    <t xml:space="preserve">ΕΥΑΓΓΕΛΟΠΟΥΛΟΥ</t>
  </si>
  <si>
    <t xml:space="preserve">ΓΡΑΜΜΑΤΩ</t>
  </si>
  <si>
    <t xml:space="preserve">2441029352</t>
  </si>
  <si>
    <t xml:space="preserve">6945847840</t>
  </si>
  <si>
    <t xml:space="preserve">ΠΑΛΗΣΙΔΗΣ</t>
  </si>
  <si>
    <t xml:space="preserve">2310924925</t>
  </si>
  <si>
    <t xml:space="preserve">6973453331</t>
  </si>
  <si>
    <t xml:space="preserve">gpchef80@yahoo.gr</t>
  </si>
  <si>
    <t xml:space="preserve">ΔΙΟΙΚΗΣΗΣ ΤΟΥΡΙΣΤΙΚΩΝ ΕΠΙΧΕΙΡΗΣΕΩΝ</t>
  </si>
  <si>
    <t xml:space="preserve">ΣΧΟΛΗ ΤΟΥΡΙΣΤΙΚΩΝ ΕΠΑΓΓΕΛΜΑΤΩΝ-ΜΑΓΕΙΡΙΚΗ ΤΕΧΝΗ</t>
  </si>
  <si>
    <t xml:space="preserve">ΔΙΟΙΚΗΣΗ ΚΑΙ ΧΩΡΟΤΑΞΙΑ ΞΕΝΟΔΟΧΕΙΩΝ ΚΑΙ ΤΟΥΡΙΣΜΟΥ</t>
  </si>
  <si>
    <t xml:space="preserve">ΠΑΙΔΑΓΩΓΙΚΗ ΚΑΤΑΡΤΙΣΗ-ΑΣΠΑΙΤΕ</t>
  </si>
  <si>
    <t xml:space="preserve">ΣΤΑΪΚΟΥ</t>
  </si>
  <si>
    <t xml:space="preserve">ΜΕΛΠΟΜΕΝΗ</t>
  </si>
  <si>
    <t xml:space="preserve">2106047411</t>
  </si>
  <si>
    <t xml:space="preserve">6949982453</t>
  </si>
  <si>
    <t xml:space="preserve">mstaikou@avrv.gr</t>
  </si>
  <si>
    <t xml:space="preserve">ΕΘΝΙΚΟ &amp; ΚΑΠΟΔΙΣΤΡΙΑΚΟ ΠΑΝΕΠΙΣΤΗΜΙΟ ΑΘΗΝΩΝ - ΠΤΥΧΙΟ ΧΗΜΙΚΟΥ</t>
  </si>
  <si>
    <t xml:space="preserve">ΒΑΓΕΝΑ</t>
  </si>
  <si>
    <t xml:space="preserve">ΑΡΓΥΡΩ</t>
  </si>
  <si>
    <t xml:space="preserve">2109815900</t>
  </si>
  <si>
    <t xml:space="preserve">6972787101</t>
  </si>
  <si>
    <t xml:space="preserve">irovagena@gmail.com</t>
  </si>
  <si>
    <t xml:space="preserve">ΓΕΩΠΟΝΙΚΟ ΠΑΝΕΠΙΣΤΗΜΙΟ ΑΘΗΝΩΝ - Π.Ε. ΓΕΩΠΟΝΩΝ</t>
  </si>
  <si>
    <t xml:space="preserve">ΓΕΩΠΟΝΙΚΟ ΠΑΝΕΠΙΣΤΗΜΙΟ ΑΘΗΝΩΝ - ΔΙΑΧΕΙΡΙΣΗ ΠΕΡΙΒΑΛΛΟΝΤΟΣ</t>
  </si>
  <si>
    <t xml:space="preserve">ΚΑΠΙΡΤΗ </t>
  </si>
  <si>
    <t xml:space="preserve">2310454528</t>
  </si>
  <si>
    <t xml:space="preserve">6984629429</t>
  </si>
  <si>
    <t xml:space="preserve">kapirti@hotmail.com</t>
  </si>
  <si>
    <t xml:space="preserve">ΓΕΩΤΕΧΝΙΚΩΝ ΕΠΙΣΤΗΜΩΝ/ ΤΜΗΜΑ ΓΕΩΠΟΝΙΑΣ</t>
  </si>
  <si>
    <t xml:space="preserve">ΜΟΥΡΙΚΗΣ</t>
  </si>
  <si>
    <t xml:space="preserve">2821057420</t>
  </si>
  <si>
    <t xml:space="preserve">6944205603</t>
  </si>
  <si>
    <t xml:space="preserve">716</t>
  </si>
  <si>
    <t xml:space="preserve">17/10/2012</t>
  </si>
  <si>
    <t xml:space="preserve">ΚΑΠΑΚΑ</t>
  </si>
  <si>
    <t xml:space="preserve">ΣΧΗΜΑΤΑΡΙΟΥ</t>
  </si>
  <si>
    <t xml:space="preserve">2262035155</t>
  </si>
  <si>
    <t xml:space="preserve">6945418280</t>
  </si>
  <si>
    <t xml:space="preserve">ΤΕΧΝΟΛΟΓΙΑΣ ΓΕΩΠΟΝΙΑΣ /
ΤΕΧΝΟΛΟΓΙΑΣ ΓΕΩΡΓΙΚΩΝ ΠΡΟΪΟΝΤΩΝ</t>
  </si>
  <si>
    <t xml:space="preserve">ΧΡΙΣΤΙΝΑ - ΑΓΟΡΙΤΣΑ</t>
  </si>
  <si>
    <t xml:space="preserve">6978360233</t>
  </si>
  <si>
    <t xml:space="preserve">ΤΕΙ ΑΘΗΝΑΣ ΤΕΧΝΟΛΟΓΙΑ ΤΡΟΦΙΜΩΝ </t>
  </si>
  <si>
    <t xml:space="preserve">ΤΕΙ ΜΕΣΟΛΟΓΓΙΟΥ ΙΧΘΥΟΚΟΜΙΑΣ ΑΛΙΕΙΑΣ</t>
  </si>
  <si>
    <t xml:space="preserve">ΜΑΝΤΖΑΡΗ</t>
  </si>
  <si>
    <t xml:space="preserve">ΑΤΤΙΚΗΣ</t>
  </si>
  <si>
    <t xml:space="preserve">ΚΕΡΑΤΣΙΝΙΟΥ</t>
  </si>
  <si>
    <t xml:space="preserve">6942553476</t>
  </si>
  <si>
    <t xml:space="preserve">ΣΧΟΛΗ ΤΕΧΝΟΛΟΓΙΑΣ ΤΡΟΦΙΜΩΝ ΚΑΙ ΔΙΑΤΡΟΦΗΣ
ΤΜΗΜΑ: ΤΕΧΝΟΛΟΓΙΑΣ ΤΡΟΦΙΜΩΝ</t>
  </si>
  <si>
    <t xml:space="preserve">ΕΠΙΣΤΗΜΗ ΤΡΟΦΙΜΩΝ ΚΑΙ ΔΙΑΤΡΟΦΗΣ. ΔΙΑΤΜΗΜΑΤΙΚΟ ΜΕΤΑΠΤΥΧΙΑΚΟ ΜΕ ΤΟ ΠΑΝΕΠΙΣΤΗΜΙΟ ΙΩΑΝΝΙΝΩΝ ΚΑΙ ΑΤΕΙΘ. 
</t>
  </si>
  <si>
    <t xml:space="preserve">715</t>
  </si>
  <si>
    <t xml:space="preserve">ΒΑΡΝΑΛΗΣ</t>
  </si>
  <si>
    <t xml:space="preserve">ΑΓΓΕΛΟΣ</t>
  </si>
  <si>
    <t xml:space="preserve">2521037519</t>
  </si>
  <si>
    <t xml:space="preserve">6983248240</t>
  </si>
  <si>
    <t xml:space="preserve">ΣΧΟΛΗ ΤΕΧΝΟΛΟΓΙΑΣ ΤΡΟΦΙΜΩΝ ΤΕΙ ΘΕΣ/ΝΙΚΗΣ
ΠΤΥΧΙΟ ΤΕΧΝΟΛΟΓΙΑ ΤΡΟΦΙΜΩΝ</t>
  </si>
  <si>
    <t xml:space="preserve">ΔΙΑΣΦΑΛΙΣΗ ΠΟΙΟΤΗΤΑΣ ΤΡΟΦΙΜΩΝ
(FOOD QUALITY ASSURANCE)</t>
  </si>
  <si>
    <t xml:space="preserve">ΕΠΕΞΕΡΓΑΣΙΑ ΤΡΟΦΙΜΩΝ - ΑΦΥΔΑΤΩΣΗ ΛΑΧΑΝΙΚΩΝ</t>
  </si>
  <si>
    <t xml:space="preserve">ΝΕΑΡΧΟΥ</t>
  </si>
  <si>
    <t xml:space="preserve">2541025055</t>
  </si>
  <si>
    <t xml:space="preserve">6977214432</t>
  </si>
  <si>
    <t xml:space="preserve">ΥΓΕΙΟΝΟΜΙΚΗ ΣΧΟΛΗ ΚΥΠΡΟΥ</t>
  </si>
  <si>
    <t xml:space="preserve">BA IN BUSINESS ADMINISTRATION</t>
  </si>
  <si>
    <t xml:space="preserve">ΜΑΓΚΟΥΤΑΣ</t>
  </si>
  <si>
    <t xml:space="preserve">2831029099</t>
  </si>
  <si>
    <t xml:space="preserve">6948300625</t>
  </si>
  <si>
    <t xml:space="preserve">ΤΕΙ ΛΑΡΙΣΣΑΣ, ΣΧΟΛΗ ΔΙΟΙΚΗΣΗΣ &amp; ΟΙΚΟΝΟΜΙΑΣ, ΤΜΗΜΑ ΤΟΥΡΙΣΤΙΚΩΝ ΕΠΙΧΕΙΡΗΣΕΩΝ</t>
  </si>
  <si>
    <t xml:space="preserve">ΠΙΣΤΟΠΟΙΗΣΗ ΕΚΕΠΙΣ</t>
  </si>
  <si>
    <t xml:space="preserve">ΤΟΥΡΛΙΑΝΙΔΗΣ</t>
  </si>
  <si>
    <t xml:space="preserve">ΩΡΑΙΟΚΑΣΤΡΟΥ</t>
  </si>
  <si>
    <t xml:space="preserve">2394032868</t>
  </si>
  <si>
    <t xml:space="preserve">6936540402</t>
  </si>
  <si>
    <t xml:space="preserve">ΠΑΙΔΑΓΩΓΙΚΗ ΣΧΟΛΗ ΣΕΛΕΤΕ</t>
  </si>
  <si>
    <t xml:space="preserve">ΓΑΛΑΝΑΚΟΥ</t>
  </si>
  <si>
    <t xml:space="preserve">ΕΥΤΥΧΙΑ</t>
  </si>
  <si>
    <t xml:space="preserve">2106546620</t>
  </si>
  <si>
    <t xml:space="preserve">6976678858</t>
  </si>
  <si>
    <t xml:space="preserve">ΤΜΗΜΑ ΔΙΑΤΡΟΦΗΣ-ΔΙΑΙΤΟΛΟΓΙΑΣ ΤΟΥ ΑΤΕΙ.ΘΕΣΣΑΛΟΝΙΚΗΣ</t>
  </si>
  <si>
    <t xml:space="preserve">ΤΜΗΜΑ ΧΗΜΕΙΑΣ ΣΤΟ ΑΡΙΣΤΟΤΕΛΕΙΟ ΠΑΝΕΠΙΣΤΗΜΙΟ ΘΕΣΣΑΛΟΝΙΚΗΣ</t>
  </si>
  <si>
    <t xml:space="preserve">ΣΕΦΕΡΗ </t>
  </si>
  <si>
    <t xml:space="preserve">2106260177</t>
  </si>
  <si>
    <t xml:space="preserve">6979983306</t>
  </si>
  <si>
    <t xml:space="preserve">ΤΜΗΜΑ ΧΗΜΕΙΑΣ ΑΡΙΣΤΟΤΕΛΕΙΟ ΠΑΝΕΠΙΣΤΗΜΙΟ ΘΕΣΣΑΛΟΝΙΚΗΣ</t>
  </si>
  <si>
    <t xml:space="preserve">17/10/2007</t>
  </si>
  <si>
    <t xml:space="preserve">ΠΑΠΑΔΑΚΗ</t>
  </si>
  <si>
    <t xml:space="preserve">ΜΑΡΙΑ-ΑΝΝΑ</t>
  </si>
  <si>
    <t xml:space="preserve">ΛΑΣΙΘΙΟΥ</t>
  </si>
  <si>
    <t xml:space="preserve">ΙΕΡΑΠΕΤΡΑΣ</t>
  </si>
  <si>
    <t xml:space="preserve">2842023708</t>
  </si>
  <si>
    <t xml:space="preserve">6976767035</t>
  </si>
  <si>
    <t xml:space="preserve">ΓΕΩΠΟΝΙΚΟ ΠΑΝΕΠΙΣΤΗΜΙΟ ΑΘΗΝΩΝ </t>
  </si>
  <si>
    <t xml:space="preserve">ΚΟΣΜΑΣ</t>
  </si>
  <si>
    <t xml:space="preserve">2541047416</t>
  </si>
  <si>
    <t xml:space="preserve">6932149199</t>
  </si>
  <si>
    <t xml:space="preserve">ΤΕΧΛΟΛΟΓΟΣ ΔΙΑΤΡΟΦΗΣ ΤΜΗΜΑ ΔΙΑΤΡΟΦΗΣ Τ.Ε.Ι.Θ</t>
  </si>
  <si>
    <t xml:space="preserve">ΕΠΙΣΤΗΜΗ ΤΡΟΦΙΜΩΝ ΚΑΙ ΔΙΑΤΡΟΦΗ ΣΧΟΛΗ ΘΕΤΙΚΩΝ ΕΠΙΣΤΗΜΩΝ ΠΑΝΕΠΙΣΤΗΜΙΟ ΙΩΑΝΝΙΝΩΝ</t>
  </si>
  <si>
    <t xml:space="preserve">ΡΩΜΗΟΥ</t>
  </si>
  <si>
    <t xml:space="preserve">6977462941</t>
  </si>
  <si>
    <t xml:space="preserve">Γεωπονικό Πανεπιστήμιο Αθηνών
Επιστήμη και Τεχνολογία Τροφίμων</t>
  </si>
  <si>
    <t xml:space="preserve">ΒΟΥΔΟΥΡΗΣ</t>
  </si>
  <si>
    <t xml:space="preserve">ΠΑΝΑΓΙΩΤΗΣ - ΜΙΧΑΗΛ</t>
  </si>
  <si>
    <t xml:space="preserve">2310459984</t>
  </si>
  <si>
    <t xml:space="preserve">6973230730</t>
  </si>
  <si>
    <t xml:space="preserve">ΣΧΟΛΗ ΓΕΩΤΕΧΝΙΚΩΝ ΕΠΙΣΤΗΜΩΝ, ΤΜΗΜΑ ΓΕΩΠΟΝΙΑΣ, ΚΑΤΕΥΘΥΝΣΗ ΓΕΩΡΓΙΚΩΝ ΒΙΟΜΗΧΑΝΙΩΝ, ΕΠΙΣΤΗΜΗΣ &amp; ΤΕΧΝΟΛΟΓ</t>
  </si>
  <si>
    <t xml:space="preserve">MSc ΔΙΑΤΡΟΦΗΣ &amp; ΜΑΝΑΤΖΜΕΝΤ ΤΡΟΦΙΜΩΝ, UNIVERSITY OF HUDDERSFIELD, U.K.</t>
  </si>
  <si>
    <t xml:space="preserve">ΚΑΜΠΟΥΡΟΠΟΥΛΟΥ</t>
  </si>
  <si>
    <t xml:space="preserve">2221086867</t>
  </si>
  <si>
    <t xml:space="preserve">6944731674</t>
  </si>
  <si>
    <t xml:space="preserve">ΤΕΧΝΟΛΟΓΙΑΣ ΤΡΟΦΙΜΩΝ ΚΑΙ ΔΙΑΤΡΟΦΗΣ,ΤΕΙ ΑΘΗΝΑΣ / ΤΕΧΝΟΛΟΓΙΑΣ ΤΡΟΦΙΜΩΝ</t>
  </si>
  <si>
    <t xml:space="preserve">ΠΤΥΧΙΟ ΠΑΙΔΑΓΩΓΙΚΩΝ ΣΠΟΥΔΩΝ, ΠΑΙΔΑΓΩΓΙΚΗ ΤΕΧΝΙΚΗ ΣΧΟΛΗ (ΠΑ.ΤΕ.Σ) ΑΘΗΝΩΝ</t>
  </si>
  <si>
    <t xml:space="preserve">ΣΤΟΥΜΠΟΣ</t>
  </si>
  <si>
    <t xml:space="preserve">2641400060</t>
  </si>
  <si>
    <t xml:space="preserve">6948527541</t>
  </si>
  <si>
    <t xml:space="preserve">ΤΕΙ ΑΘΗΝΑΣ/ΤΕΧΝΟΛΟΓΙΑΣ ΤΡΟΦΙΜΩΝ ΚΑΙ ΔΙΑΤΡΟΦΗΣ</t>
  </si>
  <si>
    <t xml:space="preserve">ΣΑΡΑΚΙΝΟΣ</t>
  </si>
  <si>
    <t xml:space="preserve">2392061408</t>
  </si>
  <si>
    <t xml:space="preserve">6977401373</t>
  </si>
  <si>
    <t xml:space="preserve">ΦΣΜ ΣΧΟΛΗ ΑΠΘ ΤΜΗΜΑ ΧΗΜΕΙΑΣ
</t>
  </si>
  <si>
    <t xml:space="preserve">ΤΑΓΑΡΙΔΗ</t>
  </si>
  <si>
    <t xml:space="preserve">2431035716</t>
  </si>
  <si>
    <t xml:space="preserve">6946775595</t>
  </si>
  <si>
    <t xml:space="preserve">ΤΜΗΜΑ ΑΓΡΟΤΙΚΗΣ ΑΝΑΠΤΥΞΗΣ-ΑΓΡΟΤΙΚΗΣ ΟΙΚΟΝΟΜΙΑΣ ΚΑΙ ΔΙΟΙΚΗΣΗΣ ΑΓΡΟΤΙΚΩΝ ΕΠΙΧΕΙΡΗΣΕΩΝ</t>
  </si>
  <si>
    <t xml:space="preserve">ΤΜΗΜΑ ΒΙΟΧΗΜΕΙΑΣ ΚΑΙ ΒΙΟΤΕΧΝΟΛΟΓΙΑΣ-ΠΟΙΟΤΗΤΑ ΔΙΑΤΡΟΦΗΣ ΚΑΙ ΠΕΡΙΒΑΛΛΟΝΤΟΣ</t>
  </si>
  <si>
    <t xml:space="preserve">ΔΕΛΗΓΙΑΝΝΑΚΗ</t>
  </si>
  <si>
    <t xml:space="preserve">ΚΑΤΩ ΔΙΜΗΝΙΟ</t>
  </si>
  <si>
    <t xml:space="preserve">6944779459</t>
  </si>
  <si>
    <t xml:space="preserve">ΣΧΟΛΗ ΤΕΧΝΟΛΟΓΙΑΣ ΤΡΟΦΙΜΩΝ ΚΑΙ ΔΙΑΤΡΟΦΗΣ  
ΤΜΗΜΑ ΤΕΧΝΟΓΟΓΙΑΣ ΤΡΟΦΙΜΩΝ</t>
  </si>
  <si>
    <t xml:space="preserve">ΙΩΑΝΝΙΔΗΣ</t>
  </si>
  <si>
    <t xml:space="preserve">ΣΤΑΥΡΟΥΠΟΛΕΩΣ</t>
  </si>
  <si>
    <t xml:space="preserve">2310607985</t>
  </si>
  <si>
    <t xml:space="preserve">6932895107</t>
  </si>
  <si>
    <t xml:space="preserve">ΠΤΥΧΙΟ ΤΜΗΜΑΤΟΣ ΓΕΩΠΟΝΙΑΣ / ΣΧΟΛΗ ΓΕΩΤΕΧΝΙΚΩΝ ΕΠΙΣΤΗΜΩΝ / ΑΡΙΣΤΟΤΕΛΕΙΟ ΠΑΝΕΠΙΣΤΗΜΙΟ ΘΕΣΣΑΛΟΝΙΚΗΣ</t>
  </si>
  <si>
    <t xml:space="preserve">ΜΕΤΑΠΤΥΧΙΑΚΟ ΔΙΠΛΩΜΑ ΤΜΗΜΑΤΟΣ ΒΙΟΛΟΓΙΑΣ (ΠΕΡΙΒΑΛΛΟΝΤΙΚΗ ΒΙΟΛΟΓΙΑ) / ΣΧΟΛΗ ΘΕΤΙΚΩΝ ΕΠΙΣΤΗΜΩΝ / ΑΡΙΣΤΟ</t>
  </si>
  <si>
    <t xml:space="preserve">ΥΠΟΨΗΦΙΟΣ ΔΙΔΑΚΤΟΡΑΣ ΓΕΩΠΟΝΙΚΗΣ ΣΧΟΛΗΣ / ΑΡΙΣΤΟΤΕΛΕΙΟ ΠΑΝΕΠΙΣΤΗΜΙΟ ΘΕΣΣΑΛΟΝΙΚΗΣ</t>
  </si>
  <si>
    <t xml:space="preserve">ΠΑΝΟΥΣΗΣ</t>
  </si>
  <si>
    <t xml:space="preserve">ΠΑΠΑΓΟΥ</t>
  </si>
  <si>
    <t xml:space="preserve">2106541024</t>
  </si>
  <si>
    <t xml:space="preserve">6944789978</t>
  </si>
  <si>
    <t xml:space="preserve">ΠΑΝΕΠΙΣΤΗΜΙΟ ΑΘΗΝΩΝ
ΠΤΥΧΙΟ ΧΗΜΕΙΑΣ</t>
  </si>
  <si>
    <t xml:space="preserve">MSc Food Management</t>
  </si>
  <si>
    <t xml:space="preserve">ΚΟΥΚΑΛΙΑΡΟΓΛΟΥ</t>
  </si>
  <si>
    <t xml:space="preserve">2310481890</t>
  </si>
  <si>
    <t xml:space="preserve">6976996519</t>
  </si>
  <si>
    <t xml:space="preserve">ΓΕΩΠΟΝΙΑ ΕΠΙΣΤΗΜΗ ΤΡΟΦΙΙΜΩΝ- Α.Π.Θ.</t>
  </si>
  <si>
    <t xml:space="preserve">ΔΗΜΟΣΙΑ ΥΓΕΙΑ ΚΑΙ ΠΕΡΙΒΑΛΛΟΝΤΙΚΗ ΥΓΙΕΙΝΗ-ΠΟΙΟΤΗΤΑ ΚΑΙ ΑΣΦΑΛΕΙΑ ΤΡΟΦΙΜΩΝ, ΙΑΤΡΙΚΗ ΣΧΟΛΗ ΠΑΝΕΠΙΣΤΗΜΙΟ ΘΕΣΣΑΛΙΑΣ</t>
  </si>
  <si>
    <t xml:space="preserve">ΤΣΑΓΚΑΤΑΚΗΣ</t>
  </si>
  <si>
    <t xml:space="preserve">2810721641</t>
  </si>
  <si>
    <t xml:space="preserve">6974794781</t>
  </si>
  <si>
    <t xml:space="preserve">ΧΗΜΕΙΑΣ ΠΑΝΕΠΙΣΤΗΜΙΟΥ ΑΘΗΝΩΝ</t>
  </si>
  <si>
    <t xml:space="preserve">ΑΝΑΛΥΤΙΚΗΣ ΧΗΜΕΙΑΣ ΠΑΝΕΠΙΣΤΗΜΙΟΥ ΚΡΗΤΗΣ</t>
  </si>
  <si>
    <t xml:space="preserve">ΧΗΜΕΙΑΣ ΠΑΝΕΠΙΣΤΗΜΙΟΥ ΚΡΗΤΗΣ</t>
  </si>
  <si>
    <t xml:space="preserve">ΤΣΑΚΝΑΚΗΣ</t>
  </si>
  <si>
    <t xml:space="preserve">2410251705</t>
  </si>
  <si>
    <t xml:space="preserve">6944260548</t>
  </si>
  <si>
    <t xml:space="preserve">ΓΕΩΠΟΝΙΑΣ(ΑΠΘ)- ΓΕΩΡΓΙΚΩΝ ΒΙΟΜΗΧΑΝΙΩΝ,ΕΠΙΣΤΗΜΗΣ ΚΑΙ ΤΕΧΝΟΛΟΓΙΑΣ ΤΡΟΦΙΜΩΝ</t>
  </si>
  <si>
    <t xml:space="preserve">ΤΕΧΝΟΛΟΓΙΑΣ ΠΛΗΡΟΦΟΡΙΚΗΣ ΚΑΙ ΤΗΛΕΠΙΚΟΙΝΩΝΙΩΝ</t>
  </si>
  <si>
    <t xml:space="preserve">ΣΥΓΧΡΟΝΑ ΣΥΣΤΗΜΑΤΑ ΑΓΡΟΤΙΚΗΣ ΠΑΡΑΓΩΓΗΣ ΣΤΟ ΜΕΣΟΓΕΙΑΚΟ ΧΩΡΟ ΜΕ ΕΜΦΑΣΗ ΣΤΗ ΑΕΙΦΟΡΙΚΗ ΠΑΡΑΓΩΓΗ </t>
  </si>
  <si>
    <t xml:space="preserve">ΧΡΥΣΟΣ</t>
  </si>
  <si>
    <t xml:space="preserve">ΜΑΡΚΟΣ</t>
  </si>
  <si>
    <t xml:space="preserve">2831050057</t>
  </si>
  <si>
    <t xml:space="preserve">6937027549</t>
  </si>
  <si>
    <t xml:space="preserve">Α.Π.Θ./ΠΟΛΥΤΕΧΝΙΚΗ ΣΧΟΛΗ/ΔΙΠΛ. ΧΗΜΙΚΟΣ ΜΗΧΑΝΙΚΟΣ</t>
  </si>
  <si>
    <t xml:space="preserve">ΑΡΜΕΝΗ</t>
  </si>
  <si>
    <t xml:space="preserve">ΑΦΡΟΔΙΤΗ</t>
  </si>
  <si>
    <t xml:space="preserve">2108024833</t>
  </si>
  <si>
    <t xml:space="preserve">6938932665</t>
  </si>
  <si>
    <t xml:space="preserve">Τμήμα Επιστήμης και Τεχνολογίας Τροφίμων του Γεωπονικού Πανεπιστημίου Αθηνών</t>
  </si>
  <si>
    <t xml:space="preserve">ΤΣΕΛΕΠΙΔΗΣ</t>
  </si>
  <si>
    <t xml:space="preserve">2410993350</t>
  </si>
  <si>
    <t xml:space="preserve">6972557239</t>
  </si>
  <si>
    <t xml:space="preserve">ΠΑΝΤΑΖΗΣ </t>
  </si>
  <si>
    <t xml:space="preserve">ΣΠΥΡΙΔΩΝ </t>
  </si>
  <si>
    <t xml:space="preserve">2610625656</t>
  </si>
  <si>
    <t xml:space="preserve">6972253319</t>
  </si>
  <si>
    <t xml:space="preserve">ΣΧΟΛΗ ΔΗΜΟΣΙΑΣ ΥΓΙΕΙΝΗΣ
ΥΓΙΕΙΝΟΛΟΓΟΣ Τ.Ε. </t>
  </si>
  <si>
    <t xml:space="preserve">ΛΑΜΠΟΣ </t>
  </si>
  <si>
    <t xml:space="preserve">2610435096</t>
  </si>
  <si>
    <t xml:space="preserve">6977479948</t>
  </si>
  <si>
    <t xml:space="preserve">ΣΧΟΛΗ ΔΗΜΟΣΙΑΣ ΥΓΙΕΙΝΗΣ ΥΓΙΕΙΝΟΛΟΓΟΣ Τ.Ε. </t>
  </si>
  <si>
    <t xml:space="preserve">ΒΑΡΕΛΗΣ</t>
  </si>
  <si>
    <t xml:space="preserve">2681024277</t>
  </si>
  <si>
    <t xml:space="preserve">6932419187</t>
  </si>
  <si>
    <t xml:space="preserve">6972768100</t>
  </si>
  <si>
    <t xml:space="preserve">ΠΟΛΥΤΕΧΝΙΚΗ ΣΧΟΛΗ ΑΠΘ 
ΠΤΥΧΙΟ ΧΗΜΙΚΟΥ ΜΗΧΑΝΙΚΟΥ</t>
  </si>
  <si>
    <t xml:space="preserve">ΚΑΛΤΣΗΣ</t>
  </si>
  <si>
    <t xml:space="preserve">2109933888</t>
  </si>
  <si>
    <t xml:space="preserve">6979989542</t>
  </si>
  <si>
    <t xml:space="preserve">ΓΕΩΠΟΝΙΚΟ ΠΑΝΕΠΙΣΤΗΜΙΟ ΑΘΗΝΩΝ ΤΜΗΜΑ ΦΥΤΙΚΗΣ ΠΑΡΑΓΩΓΗΣ</t>
  </si>
  <si>
    <t xml:space="preserve">MSC FOOD INDUSTRY MANAGEMENT &amp; MARKETING / IMPERIAL COLLEGE, LONDON UNIVERSITY</t>
  </si>
  <si>
    <t xml:space="preserve">ΤΣΙΛΦΙΔΗΣ</t>
  </si>
  <si>
    <t xml:space="preserve">2310384384</t>
  </si>
  <si>
    <t xml:space="preserve">6948659011</t>
  </si>
  <si>
    <t xml:space="preserve">ΣΧΟΛΗΣ ΤΕΧΝΟΛΟΓΙΑΣ ΓΕΩΠΟΝΙΑΣ, ΤΜΗΜΑ ΖΩΙΚΗΣ ΠΑΡΑΓΩΓΗΣ, Α.Τ.Ε.Ι. ΘΕΣΣΑΛΟΝΙΚΗΣ / ΠΤΥΧΙΟ ΤΕΧΝΟΛΟΓΙΑΣ ΖΩΙ</t>
  </si>
  <si>
    <t xml:space="preserve">ΠΑΝΕΠΙΣΤΗΜΙΟ ΜΑΚΕΔΟΝΙΑΣ, ΟΙΚΟΝΟΜΙΚΩΝ ΚΑΙ ΚΟΙΝΩΝΙΚΩΝ ΕΠΙΣΤΗΜΩΝ, ΕΙΔΙΚΕΥΣΗΣ ΣΤΗ ΔΙΟΙΚΗΣΗ ΕΠΙΧΕΙΡΗΣΕΩΝ </t>
  </si>
  <si>
    <t xml:space="preserve">ΑΥΔΙΚΟΥ</t>
  </si>
  <si>
    <t xml:space="preserve">2651021872</t>
  </si>
  <si>
    <t xml:space="preserve">6947773095</t>
  </si>
  <si>
    <t xml:space="preserve">Ph.D Υγιεινή και Επιδημιολογία</t>
  </si>
  <si>
    <t xml:space="preserve">ΖΑΦΕΙΡΟΠΟΥΛΟΥ</t>
  </si>
  <si>
    <t xml:space="preserve">ΗΜΑΘΙΑΣ</t>
  </si>
  <si>
    <t xml:space="preserve">ΒΕΡΟΙΑΣ</t>
  </si>
  <si>
    <t xml:space="preserve">2331072614</t>
  </si>
  <si>
    <t xml:space="preserve">6974120664</t>
  </si>
  <si>
    <t xml:space="preserve">Τ.Ε.Ι. ΑΘΗΝΩΝ ΔΗΜΟΣΙΑΣ ΥΓΙΕΙΝΗΣ</t>
  </si>
  <si>
    <t xml:space="preserve">183</t>
  </si>
  <si>
    <t xml:space="preserve">04/03/2013</t>
  </si>
  <si>
    <t xml:space="preserve">ΨΑΡΟΥ</t>
  </si>
  <si>
    <t xml:space="preserve">ΧΡΙΣΤΙΑΝΑ</t>
  </si>
  <si>
    <t xml:space="preserve">2241033317</t>
  </si>
  <si>
    <t xml:space="preserve">6946750419</t>
  </si>
  <si>
    <t xml:space="preserve">ΠΤΥΧΙΟ ΧΗΜΕΙΑΣ, ΣΧΟΛΗ ΘΕΤΙΚΩΝ ΕΠΙΣΤΗΜΩΝ - ΙΩΑΝΝΙΝΑ</t>
  </si>
  <si>
    <t xml:space="preserve">ΤΡΥΦΩΝΙΔΗΣ </t>
  </si>
  <si>
    <t xml:space="preserve">ΑΡΧΙΜΗΔΗΣ</t>
  </si>
  <si>
    <t xml:space="preserve">2109631191</t>
  </si>
  <si>
    <t xml:space="preserve">6944184987</t>
  </si>
  <si>
    <t xml:space="preserve">ΣΕΥΠ - ΤΜΗΜΑ ΔΗΜΟΣΙΑΣ ΥΓΙΕΙΝΗΣ / ΥΓΙΕΙΝΟΛΟΓΟΣ ΤΕ</t>
  </si>
  <si>
    <t xml:space="preserve">ΕΣΔΥ-ΤΕΙ :ΕΦΗΡΜΟΣΜΕΝΗ ΔΗΜΟΣΙΑ ΥΓΕΙΑ</t>
  </si>
  <si>
    <t xml:space="preserve">ΔΑΜΙΑΝΙΔΟΥ</t>
  </si>
  <si>
    <t xml:space="preserve">2331065192</t>
  </si>
  <si>
    <t xml:space="preserve">6972535755</t>
  </si>
  <si>
    <t xml:space="preserve">ΔΗΜΟΣΙΑΣ ΥΓΙΕΙΝΗΣ-ΤΕ ΕΠΟΠΤΩΝ ΔΗΜΟΣΙΑΣ ΥΓΕΙΑΣ</t>
  </si>
  <si>
    <t xml:space="preserve">ΧΡΥΣΑΦΗΣ</t>
  </si>
  <si>
    <t xml:space="preserve">ΑΛΕΞΑΝΔΡΕΙΑΣ</t>
  </si>
  <si>
    <t xml:space="preserve">2333025415</t>
  </si>
  <si>
    <t xml:space="preserve">6977023185</t>
  </si>
  <si>
    <t xml:space="preserve">ΔΗΜΟΣΙΑΣ ΥΓΙΕΙΝΗΣ /ΥΓΙΕΙΝΟΛΟΓΟΣ</t>
  </si>
  <si>
    <t xml:space="preserve">ΖΑΓΓΟΥ</t>
  </si>
  <si>
    <t xml:space="preserve">ΦΘΙΩΤΙΔΟΣ</t>
  </si>
  <si>
    <t xml:space="preserve">ΑΜΦΙΚΛΕΙΑΣ</t>
  </si>
  <si>
    <t xml:space="preserve">6947601858</t>
  </si>
  <si>
    <t xml:space="preserve">ΑΠΘ-ΓΕΩΠΟΝΙΚΗ ΣΧΟΛΗ-ΚΑΤΕΥΘΥΝΣΗ ΕΠΙΣΤΗΜΗΣ ΚΑ ΤΕΧΝΟΛΟΓΙΑΣ ΤΡΟΦΙΜΩΝ</t>
  </si>
  <si>
    <t xml:space="preserve">ΧΙΖΑΡΗΣ</t>
  </si>
  <si>
    <t xml:space="preserve">2510291366</t>
  </si>
  <si>
    <t xml:space="preserve">6968084900</t>
  </si>
  <si>
    <t xml:space="preserve">ΤΕΙ ΑΘΗΝΩΝ/ ΔΗΜΟΣΙΑΣ ΥΓΙΕΙΝΗΣ</t>
  </si>
  <si>
    <t xml:space="preserve">ΑΛΕΞΙΟΥ</t>
  </si>
  <si>
    <t xml:space="preserve">ΑΡΙΣΤΕΑ</t>
  </si>
  <si>
    <t xml:space="preserve">2241070171</t>
  </si>
  <si>
    <t xml:space="preserve">6974380728</t>
  </si>
  <si>
    <t xml:space="preserve">ΕΘΝΙΚΟ ΜΕΤΣΟΒΙΟ ΠΟΛΥΤΕΧΝΕΙΟ/ΧΗΜΙΚΩΝ ΜΗΧΑΝΙΚΩΝ(Τομέας Βιοτεχνολογίας-Τροφίμων)</t>
  </si>
  <si>
    <t xml:space="preserve">ΠΑΝΕΠΙΣΤΗΜΙΟ ΑΙΓΑΙΟΥ/ΜΕΤΑΠΤΥΧΙΑΚΟ ΔΙΠΛΩΜΑ ΕΙΔΙΚΕΥΣΗΣ ΣΤΗΝ ΕΡΕΥΝΑ ΓΙΑ ΤΗΝ ΤΟΠΙΚΗ ΑΝΑΠΤΥΞΗ</t>
  </si>
  <si>
    <t xml:space="preserve">ΠΑΓΩΝΙΔΗΣ</t>
  </si>
  <si>
    <t xml:space="preserve">2551021633</t>
  </si>
  <si>
    <t xml:space="preserve">6936601899</t>
  </si>
  <si>
    <t xml:space="preserve">ΥΓΙΕΙΝΟΛΟΓΟΣ Τ.Ε - ΤΜΗΜΑ ΔΗΜΟΣΙΑΣ ΥΓΙΕΙΝΗΣ - ΣΕΥΠ- ΤΕΙ ΑΘΗΝΑΣ</t>
  </si>
  <si>
    <t xml:space="preserve">ΔΙΠΛΩΜΑ ΔΟΚΙΜΟΥ ΑΞΙΩΜΑΤΙΚΟΥ ΑΣΥΡΜΑΤΟΥ- ΑΝΩΤΕΡΗ ΔΗΜΟΣΙΑ ΣΧΟΛΗ ΕΜΠΟΡΙΚΟΥ ΝΑΥΤΙΚΟΥ - ΑΣΠΡΟΠΥΡΓΟΥ</t>
  </si>
  <si>
    <t xml:space="preserve">"ΔΗΜΟΣΙΑ ΥΓΕΙΑ" - ΕΘΝΙΚΗ ΣΧΟΛΗ ΔΗΜΟΣΙΑΣ ΥΓΕΙΑΣ</t>
  </si>
  <si>
    <t xml:space="preserve">ΔΗΜΗΤΡΟΥΚΑ</t>
  </si>
  <si>
    <t xml:space="preserve">ΙΕΡΑΣ ΠΟΛΗΣ ΜΕΣΟΛΟΓΓΙΟΥ</t>
  </si>
  <si>
    <t xml:space="preserve">2631022337</t>
  </si>
  <si>
    <t xml:space="preserve">6974336344</t>
  </si>
  <si>
    <t xml:space="preserve">ΣΧΟΛΗ ΕΠΑΓΓΕΛΜΑΤΩΝ ΥΓΕΙΑΣ Κ΄ΠΡΟΝΟΙΑΣ -ΥΓΙΕΙΝΟΛΟΓΟΣ ΤΕ4-ΕΠΟΠΤΡΙΑ ΔΗΜΟΣΙΑΣ ΥΓΕΙΑΣ</t>
  </si>
  <si>
    <t xml:space="preserve">ΤΣΟΡΩΝΗΣ</t>
  </si>
  <si>
    <t xml:space="preserve">2721084249</t>
  </si>
  <si>
    <t xml:space="preserve">6987144110</t>
  </si>
  <si>
    <t xml:space="preserve">Bachelor of Science in Chemistry - Πτυχίο Χημείας</t>
  </si>
  <si>
    <t xml:space="preserve">Master of Science in Food Safety and Quality Management</t>
  </si>
  <si>
    <t xml:space="preserve">ΤΕΝΤΣΟΣ</t>
  </si>
  <si>
    <t xml:space="preserve">2510250468</t>
  </si>
  <si>
    <t xml:space="preserve">6937985950</t>
  </si>
  <si>
    <t xml:space="preserve">ΖΗΣΙΟΓΛΟΥ</t>
  </si>
  <si>
    <t xml:space="preserve">6974120665</t>
  </si>
  <si>
    <t xml:space="preserve">ΔΟΥΛΓΕΡΑΚΗ</t>
  </si>
  <si>
    <t xml:space="preserve">2810237966</t>
  </si>
  <si>
    <t xml:space="preserve">6944533366</t>
  </si>
  <si>
    <t xml:space="preserve">ΣΧΟΛΗ ΕΠΑΓΓΕΛΜΑΤΩΝ ΥΓΕΙΑΣ &amp; ΠΡΟΝΟΙΑΣ
ΤΜΗΜΑ ΔΗΜΟΣΙΑΣ ΥΓΙΕΙΝΗΣ
ΤΕΙ ΑΘΗΝΑΣ</t>
  </si>
  <si>
    <t xml:space="preserve">ΔΗΜΟΣΙΑ ΥΓΕΙΑ &amp; ΔΙΟΙΚΗΣΗ ΥΠΗΡΕΣΙΩΝ ΥΓΕΙΑΣ
ΚΑΤΕΥΘΥΝΣΗ "ΔΗΜΟΣΙΑ ΥΓΕΙΑ-ΛΟΙΜΩΔΗ ΝΟΣΗΜΑΤΑ"
ΤΜΗΜΑΤΟΣ ΙΑΤ</t>
  </si>
  <si>
    <t xml:space="preserve">ΒΕΛΙΣΣΑΡΙΟΥ</t>
  </si>
  <si>
    <t xml:space="preserve">2108101928</t>
  </si>
  <si>
    <t xml:space="preserve">6944509780</t>
  </si>
  <si>
    <t xml:space="preserve">ΧΗΜΙΚΟΣ ΜΗΧΑΝΙΚΟΣ
ΠΟΛΥΤΕΧΝΕΙΟ DARMSTADT ΓΕΡΜΑΝΙΑ</t>
  </si>
  <si>
    <t xml:space="preserve">ΟΙΝΟΛΟΓΙΑ ΥΠΟΥΡΓΕΙΟ ΓΕΩΡΓΙΑΣ</t>
  </si>
  <si>
    <t xml:space="preserve">ΙΩΑΚΕΙΜΙΔΗΣ</t>
  </si>
  <si>
    <t xml:space="preserve">2331066501</t>
  </si>
  <si>
    <t xml:space="preserve">6944995049</t>
  </si>
  <si>
    <t xml:space="preserve">ΤΕΙ ΑΘΗΝΑΣ, ΤΜΗΜΑ ΔΗΜΟΣΙΑΣ ΥΓΙΕΙΝΗΣ / ΕΠΑΓΓΕΛΜΑΤΩΝ ΥΓΕΙΑΣ ΚΑΙ ΠΡΟΝΟΙΑΣ</t>
  </si>
  <si>
    <t xml:space="preserve">ΤΣΟΠΕΛΑΣ</t>
  </si>
  <si>
    <t xml:space="preserve">2107776916</t>
  </si>
  <si>
    <t xml:space="preserve">6937587999</t>
  </si>
  <si>
    <t xml:space="preserve">ΧΗΜΙΚΩΝ ΜΗΧΑΝΙΚΩΝ Ε.Μ.Π.</t>
  </si>
  <si>
    <t xml:space="preserve">ΦΑΡΜΑΚΕΥΤΙΚΗΣ Ε.Κ.Π.Α.</t>
  </si>
  <si>
    <t xml:space="preserve">ΧΗΜΙΚΕΣ ΕΠΙΣΤΗΜΕΣ (ΣΧΟΛΗ ΧΗΜΙΚΩΝ ΜΗΧΑΝΙΚΩΝ Ε.Μ.Π.)</t>
  </si>
  <si>
    <t xml:space="preserve">ΚΩΣΤΟΥΛΑ</t>
  </si>
  <si>
    <t xml:space="preserve">ΠΕΥΚΗΣ</t>
  </si>
  <si>
    <t xml:space="preserve">2106123179</t>
  </si>
  <si>
    <t xml:space="preserve">6977453639</t>
  </si>
  <si>
    <t xml:space="preserve">Τ.Ε ΕΠΟΠΤΩΝ ΔΗΜΟΣΙΑΣ ΥΓΙΕΙΝΗΣ/ΥΓΙΕΙΝΟΛΟΓΩΝ</t>
  </si>
  <si>
    <t xml:space="preserve">Ε.Σ.Δ.Υ ΛΕΙΤΟΥΡΓΩΝ ΔΗΜΟΣΙΑΣ ΥΓΕΙΑΣ</t>
  </si>
  <si>
    <t xml:space="preserve">ΑΝΑΓΝΩΣΤΟΠΟΥΛΟΥ </t>
  </si>
  <si>
    <t xml:space="preserve">2108228775</t>
  </si>
  <si>
    <t xml:space="preserve">6936886872</t>
  </si>
  <si>
    <t xml:space="preserve">ΤΕΙ ΕΠΟΠΤΩΝ ΔΗΜΟΣΙΑΣ ΥΓΙΕΙΝΗΣ/ Τ.Ε ΥΓΙΕΙΝΟΛΟΓΩΝ</t>
  </si>
  <si>
    <t xml:space="preserve">ΤΕΙ ΑΘΗΝΩΝ ΝΟΣΗΛΕΥΤΙΚΗΣ Α </t>
  </si>
  <si>
    <t xml:space="preserve">ΧΕΡΓΚΕΛΕΤΖΑΚΗ</t>
  </si>
  <si>
    <t xml:space="preserve">ΜΕΡΣΙΝΗ</t>
  </si>
  <si>
    <t xml:space="preserve">2104520414</t>
  </si>
  <si>
    <t xml:space="preserve">6973609636</t>
  </si>
  <si>
    <t xml:space="preserve">Τ.Ε.Ι ΕΠΟΠΤΏΝ ΔΗΜΟΣΙΑΣ ΥΓΙΕΙΝΗΣ/Τ.Ε ΥΓΙΕΙΝΟΛΟΓΩΝ</t>
  </si>
  <si>
    <t xml:space="preserve">ΚΟΥΤΣΙΑΡΗ</t>
  </si>
  <si>
    <t xml:space="preserve">2106540746</t>
  </si>
  <si>
    <t xml:space="preserve">6942559217</t>
  </si>
  <si>
    <t xml:space="preserve">Τ.Ε.Ι ΕΠΟΠΤΩΝ ΔΗΜΟΣΙΑΣ ΥΓΕΙΑΣ/Τ.Ε ΥΓΙΕΙΝΟΛΟΓΩΝ</t>
  </si>
  <si>
    <t xml:space="preserve">Τ.Ε.Ι ΝΟΣΗΛΕΥΤΙΚΗΣ ΛΑΡΙΣΑΣ 
ΠΑΡΑΡΤΗΜΑ ΛΑΜΙΑΣ</t>
  </si>
  <si>
    <t xml:space="preserve">Ε.Σ.Δ.Υ "ΛΕΙΤΟΥΡΓΩΝ ΔΗΜΟΣΙΑΣ ΥΓΕΙΑΣ"</t>
  </si>
  <si>
    <t xml:space="preserve">ΠΑΠΑΔΟΠΟΥΛΟΥ</t>
  </si>
  <si>
    <t xml:space="preserve">ΘΕΡΜΗΣ</t>
  </si>
  <si>
    <t xml:space="preserve">2310461521</t>
  </si>
  <si>
    <t xml:space="preserve">6936932763</t>
  </si>
  <si>
    <t xml:space="preserve">ΤΕΙ/ΔΗΜΟΣΙΑ ΥΓΙΕΙΝΗ</t>
  </si>
  <si>
    <t xml:space="preserve">ΚΕΡΑΜΥΔΑΣ </t>
  </si>
  <si>
    <t xml:space="preserve">ΔΗΜΗΤΡΙΟΣ </t>
  </si>
  <si>
    <t xml:space="preserve">2109598074</t>
  </si>
  <si>
    <t xml:space="preserve">6997095880</t>
  </si>
  <si>
    <t xml:space="preserve">ΔΗΜΟΣΙΑΣ ΥΓΙΕΙΝΗΣ ΤΕΙ - ΥΓΙΕΙΝΟΛΟΓΟΣ </t>
  </si>
  <si>
    <t xml:space="preserve">ΠΕΡΙΒΑΛΛΟΝ ΚΑΙ ΥΓΕΙΑ, ΔΙΑΧΕΙΡΙΣΗ ΠΕΡΙΒΑΛΛΟΝΤΙΚΩΝ ΘΕΜΑΤΩΝ ΜΕ ΕΠΙΠΤΩΣΕΙΣ ΣΤΗΝ ΥΓΕΙΑ - ΙΑΤΡΙΚΗ ΕΚΠΑ </t>
  </si>
  <si>
    <t xml:space="preserve">ΑΒΡΑΜΟΠΟΥΛΟΥ</t>
  </si>
  <si>
    <t xml:space="preserve">2106971553</t>
  </si>
  <si>
    <t xml:space="preserve">6972695734</t>
  </si>
  <si>
    <t xml:space="preserve">ΕΚΠΑ/Χημείας</t>
  </si>
  <si>
    <t xml:space="preserve">MRes in Biomolecular Science
</t>
  </si>
  <si>
    <t xml:space="preserve">Μεταπτυχιακό Δίπλωμα Ειδίκευσης Κράτος και Δημόσια Πολιτική</t>
  </si>
  <si>
    <t xml:space="preserve">Χημεία</t>
  </si>
  <si>
    <t xml:space="preserve">ΚΑΠΕΡΝΟΠΟΥΛΟΣ</t>
  </si>
  <si>
    <t xml:space="preserve">ΑΝΤΩΝΙΟΣ</t>
  </si>
  <si>
    <t xml:space="preserve">2721058193</t>
  </si>
  <si>
    <t xml:space="preserve">6972699542</t>
  </si>
  <si>
    <t xml:space="preserve">ΠΟΛΥΤΕΧΝΙΚΗ ΣΧΟΛΗ ΠΑΝΕΠΙΣΤΗΜΙΟΥ ΠΑΤΡΩΝ / 
ΧΗΜΙΚΟΣ ΜΗΧΑΝΙΚΟΣ</t>
  </si>
  <si>
    <t xml:space="preserve">Ε.Μ.Π &amp; ΠΑΝΕΠΙΣΤΗΜΙΟ ΠΕΙΡΑΙΩΣ- ΤΕΧΝΟΟΙΚΟΝΙΚΑ ΣΥΣΤΗΜΑΤΑ</t>
  </si>
  <si>
    <t xml:space="preserve">ΧΑΛΚΕΙΑΣ</t>
  </si>
  <si>
    <t xml:space="preserve">2631041217</t>
  </si>
  <si>
    <t xml:space="preserve">6972871145</t>
  </si>
  <si>
    <t xml:space="preserve">ΠΑΝΕΠΙΣΤΗΜΙΟ ΙΩΑΝΝΙΝΩΝ / ΘΕΤΙΚΩΝ ΕΠΙΣΤΗΜΩΝ / ΧΗΜΕΙΑΣ</t>
  </si>
  <si>
    <t xml:space="preserve">Τ.Ε.Ι. ΜΕΣΟΛΟΓΓΙΟΥ / ΕΦΑΡΜΟΓΩΝ ΤΗΣ ΠΛΗΡΟΦΟΡΙΚΗΣ ΣΤΗ ΔΙΟΙΚΗΣΗ ΚΑΙ ΤΗΝ ΟΙΚΟΝΟΜΙΑ</t>
  </si>
  <si>
    <t xml:space="preserve">ΠΕΡΙΒΑΛΛΟΝΤΙΚΗΣ ΩΚΕΑΝΟΓΡΑΦΙΑΣ</t>
  </si>
  <si>
    <t xml:space="preserve">267</t>
  </si>
  <si>
    <t xml:space="preserve">03/04/2013</t>
  </si>
  <si>
    <t xml:space="preserve">ΚΑΤΣΑΛΙΦΗΣ</t>
  </si>
  <si>
    <t xml:space="preserve">2105814352</t>
  </si>
  <si>
    <t xml:space="preserve">6972697817</t>
  </si>
  <si>
    <t xml:space="preserve">Σχολή Τεχνολογίας Τροφίμων και Διατροφής
Πτυχίο Οινολογίας τεχνολογίας ποτών</t>
  </si>
  <si>
    <t xml:space="preserve">ΔΑΡΑΔΗΜΟΣ</t>
  </si>
  <si>
    <t xml:space="preserve">2102912677</t>
  </si>
  <si>
    <t xml:space="preserve">6973903996</t>
  </si>
  <si>
    <t xml:space="preserve">ΤΜΗΜΑ ΒΙΟΛΟΓΙΑΣ ΕΘΝΙΚΟΥ ΚΑΙ ΚΑΠΟΔΙΣΤΡΙΑΚΟΥ ΠΑΝΕΠΙΣΤΗΜΙΟΥ ΑΘΗΝΩΝ</t>
  </si>
  <si>
    <t xml:space="preserve">ΣΥΣΤΗΜΑΤΑ ΔΙΑΣΦΑΛΙΣΗΣ ΠΟΙΟΤΗΤΑΣ &amp; ΥΓΙΕΙΝΗΣ ΤΡΟΦΙΜΩΝ ΑΠΟ ΓΕΩΠΟΝΙΚΟ ΠΑΝΕΠΙΣΤΗΜΙΟ ΑΘΗΝΩΝ</t>
  </si>
  <si>
    <t xml:space="preserve">ΚΟΘΡΑ</t>
  </si>
  <si>
    <t xml:space="preserve">2431100177</t>
  </si>
  <si>
    <t xml:space="preserve">6973251383</t>
  </si>
  <si>
    <t xml:space="preserve">ΤΜΉΜΑ ΔΗΜΟΣΙΑΣ ΥΓΙΕΙΝΗΣ ΤΗΣ ΣΧΟΛΗΣ ΕΠΑΓΓΕΛΜΑΤΩΝ ΥΓΕΙΑΣ ΠΡΟΝΟΙΑΣ ΤΕΧΝΟΛΟΓΙΚΟ ΕΚΠΑΙΔΕΥΤΙΚΟ ΙΔΡΥΜΑ ΑΘΗΝ</t>
  </si>
  <si>
    <t xml:space="preserve">ΔΗΜΟΣΙΑ ΥΓΕΙΑ ΣΤΗΝ ΕΘΝΙΚΗ ΣΧΟΛΗ ΔΗΜΟΣΙΑΣ ΥΓΕΙΑΣ</t>
  </si>
  <si>
    <t xml:space="preserve">ΒΟΥΜΒΟΥΡΑΚΗΣ</t>
  </si>
  <si>
    <t xml:space="preserve">ΝΕΚΤΑΡΙΟΣ ΝΙΚΟΛΑΟΣ</t>
  </si>
  <si>
    <t xml:space="preserve">2831343318</t>
  </si>
  <si>
    <t xml:space="preserve">6979808379</t>
  </si>
  <si>
    <t xml:space="preserve">ΤΕΙ ΑΘΗΝΩΝ, Σχολή Επαγγελμάτων Υγείας &amp; Πρόνοιας. Τμήμα Δημόσιας Υγιεινής/ Υγιεινολόγος Τ.Ε</t>
  </si>
  <si>
    <t xml:space="preserve">Τελειόφοιτος της Σχολής Θετικών Επιστημών και Τεχνολογίας του Ε.Α.Π, Μεταπτυχιακό: Διαχείριση Αποβλή</t>
  </si>
  <si>
    <t xml:space="preserve">ΒΟΥΜΒΟΥΡΑΚΗ</t>
  </si>
  <si>
    <t xml:space="preserve">2831343316</t>
  </si>
  <si>
    <t xml:space="preserve">6932555532</t>
  </si>
  <si>
    <t xml:space="preserve">TEI ΑΘΗΝΑΣ, ΣΧΟΛΗ ΕΠΑΓΓΕΛΜΑΤΩΝ ΥΓΕΙΑΣ-ΠΡΟΝΟΙΑΣ, ΤΜΗΜΑ ΔΗΜΟΣΙΑΣ ΥΓΙΕΙΝΗΣ/ΥΓΙΕΙΝΟΛΟΓΟΣ Τ.Ε.-ΕΠΟΠΤΗΣ ΔΗ</t>
  </si>
  <si>
    <t xml:space="preserve">ΒΑΣΣΟΣ</t>
  </si>
  <si>
    <t xml:space="preserve">2681364401</t>
  </si>
  <si>
    <t xml:space="preserve">6977912313</t>
  </si>
  <si>
    <t xml:space="preserve">ΚΗΝΗΑΤΡΙΚΗ ΘΕΣΣΑΛΟΝΙΚΗΣ</t>
  </si>
  <si>
    <t xml:space="preserve">ΕΠΙΘΕΩΡΗΣΗ ΤΡΟΦΙΜΩΝ (2ΕΤΗ) ΚΤΗΝΗΑΤΡΙΚΗ ΣΧΟΛΗ ΠΑΝΕΠΙΣΤΗΜΙΟ ΤΟΡΙΝΟ ΙΤΑΛΙΑΣ</t>
  </si>
  <si>
    <t xml:space="preserve">ΥΓΕΙΟΝΟΛΟΓΟΣ (1ΕΤΟΣ) ΣΧΟΛΗ ΔΗΜΟΣΙΑΣ ΥΓΕΙΑΣ ΑΘΗΝΩΝ (ΠΡΩΗΝ ΥΓΕΙΟΝΟΜΙΚΗ ΣΧΟΛΗ)</t>
  </si>
  <si>
    <t xml:space="preserve">ΜΙΚΡΟΒΙΟΛΟΓΙΑ ΤΡΟΦΙΜΩΝ (ΙΑΤΡΙΚΗ ΣΧΟΛΗ ΙΩΑΝΝΙΝΩΝ)</t>
  </si>
  <si>
    <t xml:space="preserve">ΚΩΝΣΤΑΝΤΟΥΔΗ</t>
  </si>
  <si>
    <t xml:space="preserve">2341022133</t>
  </si>
  <si>
    <t xml:space="preserve">6937643599</t>
  </si>
  <si>
    <t xml:space="preserve">ΤΕΙ ΑΘΗΝΑΣ-ΤΜΗΜΑ ΔΗΜ.ΥΓΙΕΙΝΗΣ</t>
  </si>
  <si>
    <t xml:space="preserve">ΔΙΑΜΑΝΤΟΠΟΥΛΟΣ</t>
  </si>
  <si>
    <t xml:space="preserve">2810259742</t>
  </si>
  <si>
    <t xml:space="preserve">ΠΑΝΕΠΙΣΤΗΜΙΟ ΚΡΗΤΗΣ-ΤΜΗΜΑ ΧΗΜΕΙΑΣ ?ΧΗΜΕΙΑΣ</t>
  </si>
  <si>
    <t xml:space="preserve">360</t>
  </si>
  <si>
    <t xml:space="preserve">16/05/2013</t>
  </si>
  <si>
    <t xml:space="preserve">ΔΑΟΥΤΑΚΟΥ</t>
  </si>
  <si>
    <t xml:space="preserve">2102848328</t>
  </si>
  <si>
    <t xml:space="preserve">6979452255</t>
  </si>
  <si>
    <t xml:space="preserve">ΔΗΜΟΣΙΑΣ ΥΓΙΕΙΝΗΣ
ΣΧΟΛΗ ΕΠΑΓΓΕΛΜΑΤΩΝ ΥΓΕΙΑΣ ΚΑΙ ΠΡΟΝΟΙΑΣ</t>
  </si>
  <si>
    <t xml:space="preserve">ΧΑΒΙΑΡΑ</t>
  </si>
  <si>
    <t xml:space="preserve">2271028160</t>
  </si>
  <si>
    <t xml:space="preserve">6942433558</t>
  </si>
  <si>
    <t xml:space="preserve">ΘΕΤΙΚΩΝ ΕΠΙΣΤΗΜΩΝ/ΤΜΗΜΑ ΧΗΜΕΙΑΣ</t>
  </si>
  <si>
    <t xml:space="preserve">ΦΑΡΜΑΚΕΥΤΙΚΗΣ/ ΣΕ ΕΞΕΛΙΞΗ</t>
  </si>
  <si>
    <t xml:space="preserve">ΑΝΟΡΓΑΝΗΣ ΧΗΜΕΙΑΣ</t>
  </si>
  <si>
    <t xml:space="preserve">ΣΤΑΜΑΤΗ-ΣΟΡΩΤΟΥ</t>
  </si>
  <si>
    <t xml:space="preserve">ΜΑΡΓΑΡΙΤΑ</t>
  </si>
  <si>
    <t xml:space="preserve">ΘΕΣΠΡΩΤΙΑΣ</t>
  </si>
  <si>
    <t xml:space="preserve">ΗΓΟΥΜΕΝΙΤΣΗΣ</t>
  </si>
  <si>
    <t xml:space="preserve">2665022913</t>
  </si>
  <si>
    <t xml:space="preserve">6972725393</t>
  </si>
  <si>
    <t xml:space="preserve">ΠΤΥΧΙΟ ΔΗΜΟΣΙΑΣ ΥΓΙΕΙΝΗΣ ΤΗΣ ΣΧΟΛΗΣ ΕΠΑΓΓΕΛΜΑΤΩΝ ΥΓΕΙΑΣ ΠΡΟΝΟΙΑΣ ΤΕΙ ΑΘΗΝΑΣ</t>
  </si>
  <si>
    <t xml:space="preserve">ΚΑΤΕΛΑΝΟΥ</t>
  </si>
  <si>
    <t xml:space="preserve">2109851047</t>
  </si>
  <si>
    <t xml:space="preserve">6974066730</t>
  </si>
  <si>
    <t xml:space="preserve">ΧΗΜΙΚΩΝ ΜΗΧΑΝΙΚΩΝ ΕΘΝΙΚΟ ΜΕΤΣΟΒΙΟ ΠΟΛΥΤΕΧΝΕΙΟ</t>
  </si>
  <si>
    <t xml:space="preserve">ΠΑΠΑΔΑΚΗΣ</t>
  </si>
  <si>
    <t xml:space="preserve">2810214007</t>
  </si>
  <si>
    <t xml:space="preserve">6973479792</t>
  </si>
  <si>
    <t xml:space="preserve">ΣΧΟΛΗ ΕΠΑΓΓΕΛΜΑΤΩΝ ΥΓΕΙΑΣ ΠΡΟΝΟΙΑΣ ΑΤΕΙ ΑΘΗΝΑΣ ΥΓΙΕΙΝΟΛΟΓΟΣ ΤΕ.</t>
  </si>
  <si>
    <t xml:space="preserve">ΥΓΙΕΙΝH ΚΑΙ ΑΣΦAΛΕΙΑ ΤΗΣ ΕΡΓΑΣΙΑΣ ΔΗΜΟΚΡIΤΕΙΟΥ ΠΑΝΕΠΙΣΤΗΜIΟΥ ΘΡAΚΗΣ</t>
  </si>
  <si>
    <t xml:space="preserve">ΔΙΑΧΕΙΡΙΣΗ ΑΠΟΒΛΗΤΩΝ ΕΑΠ</t>
  </si>
  <si>
    <t xml:space="preserve">ΣΤΑΘΟΥΛΟΠΟΥΛΟΥ</t>
  </si>
  <si>
    <t xml:space="preserve">2310441130</t>
  </si>
  <si>
    <t xml:space="preserve">6944423932</t>
  </si>
  <si>
    <t xml:space="preserve">ΣΧΟΛΗ ΘΕΤΙΚΩΝ ΕΠΙΣΤΗΜΩΝ ΑΠΘ, ΠΤΥΧΙΟ ΧΗΜΕΙΑΣ</t>
  </si>
  <si>
    <t xml:space="preserve">ΜΕΤΑΠΤΥΧΙΑΚΟ ΔΙΠΛΩΜΑ ΤΕΧΝΟΛΟΓΙΑΣ ΤΡΟΦΙΜΩΝ - ΔΙΑΣΦΑΛΙΣΗΣ ΠΟΙΟΤΗΤΑΣ, ΠΑΝΕΠΙΣΤΗΜΙΟ READING UK</t>
  </si>
  <si>
    <t xml:space="preserve">ΜΩΡΑΪΤΙΔΟΥ</t>
  </si>
  <si>
    <t xml:space="preserve">ΟΙΝΟΦΥΤΩΝ</t>
  </si>
  <si>
    <t xml:space="preserve">2262075773</t>
  </si>
  <si>
    <t xml:space="preserve">6944435349</t>
  </si>
  <si>
    <t xml:space="preserve">ΣΧΟΛΗ ΤΕΧΝΟΛΟΓΙΑ ΤΡΟΦΙΜΩΝ ΚΑΙ ΔΙΑΤΡΟΦΗΣ, ΤΜΗΜΑ ΤΕΧΝΟΛΟΓΙΑΣ ΤΡΟΦΙΜΩΝ (ΤΕΙ ΑΘΗΝΩΝ)</t>
  </si>
  <si>
    <t xml:space="preserve">ΒΑΓΕΝΑΣ </t>
  </si>
  <si>
    <t xml:space="preserve">2103225498</t>
  </si>
  <si>
    <t xml:space="preserve">6976609829</t>
  </si>
  <si>
    <t xml:space="preserve">ΤΕΙ ΓΕΩΠΟΝΙΑΣ
ΚΑΛΑΜΑΤΑ</t>
  </si>
  <si>
    <t xml:space="preserve">ΜΑΡΚΕΤΙΝΓΚ ΑΓΡΟΤΙΚΩΝ ΠΡΟΙΟΝΤΩΝ ΚΑΙ ΤΡΟΦΙΜΩΝ</t>
  </si>
  <si>
    <t xml:space="preserve">ΚΑΡΑΝΤΩΝΗ</t>
  </si>
  <si>
    <t xml:space="preserve">2381351276</t>
  </si>
  <si>
    <t xml:space="preserve">6938057541</t>
  </si>
  <si>
    <t xml:space="preserve">ΣΧΟΛΗ ΕΠΑΓΓΕΛΜΑΤΩΝ ΥΓΕΙΑΣ ΚΑΙ ΠΡΟΝΟΙΑΣ,ΤΜΗΜΑ ΔΗΜΟΣΙΑΣ ΥΓΙΕΙΝΗΣ, ΠΤΥΧΙΟ ΥΓΙΕΙΝΟΛΟΓΟΥ</t>
  </si>
  <si>
    <t xml:space="preserve">ΠΑΤΕΣ - ΣΕΛΕΤΕ</t>
  </si>
  <si>
    <t xml:space="preserve">Ε.Σ.Δ.Υ 
"ΔΗΜΟΣΙΑΣ ΥΓΕΙΑΣ"</t>
  </si>
  <si>
    <t xml:space="preserve">ΠΑΠΑΔΟΠΟΥΛΟΣ</t>
  </si>
  <si>
    <t xml:space="preserve">2331073761</t>
  </si>
  <si>
    <t xml:space="preserve">6979790791</t>
  </si>
  <si>
    <t xml:space="preserve">Επόπτης Δημόσιας Υγείας - Υγιεινολόγος</t>
  </si>
  <si>
    <t xml:space="preserve">Νοσηλευτικής</t>
  </si>
  <si>
    <t xml:space="preserve">Έναρξη σπουδών στο μεταπτυχιακό Υγιεινή και Ασφάλεια της Εργασίας τον 9ο/2012 στο Δημοκρίτειο Πανεπι</t>
  </si>
  <si>
    <t xml:space="preserve">ΙΣΙΔΩΡΑ</t>
  </si>
  <si>
    <t xml:space="preserve">2104829136</t>
  </si>
  <si>
    <t xml:space="preserve">6944180443</t>
  </si>
  <si>
    <t xml:space="preserve">ΤΕΧΝΟΛΟΓΟΣ ΓΕΩΠΟΝΟΣ ΖΩΙΚΗΣ ΠΑΡΑΓΩΓΗΣ ΤΕΙ ΔΥΤΙΚΗΣ ΜΑΚΕΔΟΝΙΑΣ</t>
  </si>
  <si>
    <t xml:space="preserve">ΦΙΛΙΠΠΗ</t>
  </si>
  <si>
    <t xml:space="preserve">ΑΤΤΙΚΗΣ-ΔΥΤΙΚΗΣ</t>
  </si>
  <si>
    <t xml:space="preserve">ΜΑΝΔΡΑΣ</t>
  </si>
  <si>
    <t xml:space="preserve">2130086104</t>
  </si>
  <si>
    <t xml:space="preserve">ΝΑΛΜΠΑΝΤΗ</t>
  </si>
  <si>
    <t xml:space="preserve">ΓΕΝΟΒΕΦΑ</t>
  </si>
  <si>
    <t xml:space="preserve">ΛΟΥΤΡΑΚΙΟΥ-ΠΕΡΑΧΩΡΑΣ</t>
  </si>
  <si>
    <t xml:space="preserve">2741037240</t>
  </si>
  <si>
    <t xml:space="preserve">6977914411</t>
  </si>
  <si>
    <t xml:space="preserve">RWTH AACHEN, ΓΕΡΜΑΝΙΑ
/ ΠΤΥΧΙΟ ΧΗΜΕΙΑΣ</t>
  </si>
  <si>
    <t xml:space="preserve">ΠΙΣΤΟΠΟΙΗΤΙΚΌ ΕΠΙΜΌΡΦΩΣΗΣ ΤΟΥ ΚΑΠΟΔΙΣΤΡΙΑΚΟΥ ΠΑΝΕΠΙΣΤΗΜΙΟΥ ΑΘΗΝΏΝ ΜΕ ΤΙΤΛΟ "ΑΣΦΑΛΕΙΑ(HACCP)ΚΑΙ ΠΟΙΟΤ</t>
  </si>
  <si>
    <t xml:space="preserve">ΜΩΡΑΙΤΟΥ</t>
  </si>
  <si>
    <t xml:space="preserve">2108052252</t>
  </si>
  <si>
    <t xml:space="preserve">6979586910</t>
  </si>
  <si>
    <t xml:space="preserve">ΤΕΙ ΕΠΟΠΤΩΝ ΔΗΜΟΣΙΑΣ ΥΓΙΕΙΝΗΣ/Τ.Ε ΥΓΙΕΙΝΟΛΟΓΩΝ</t>
  </si>
  <si>
    <t xml:space="preserve">ΤΕΙ ΑΘΗΝΩΝ ΝΟΣΗΛΕΥΤΙΚΗΣ</t>
  </si>
  <si>
    <t xml:space="preserve">Ε.Σ.Δ.Υ-Τ.Ε.Ι ΑΘΗΝΩΝ
ΛΕΙΤΟΥΡΓΩΝ ΔΗΜΟΣΙΑΣ ΥΓΕΙΑΣ</t>
  </si>
  <si>
    <t xml:space="preserve">ΣΙΑΦΑΡΙΚΑΣ</t>
  </si>
  <si>
    <t xml:space="preserve">2130090221</t>
  </si>
  <si>
    <t xml:space="preserve">6942014315</t>
  </si>
  <si>
    <t xml:space="preserve">Εθνικό και Καποδιστριακό Πανεπιστήμιο Αθηνών, Τμήμα Θετικών Επιστημών, Πτυχίο Χημικού</t>
  </si>
  <si>
    <t xml:space="preserve">Οινολογική Εκπαίδευση</t>
  </si>
  <si>
    <t xml:space="preserve">ΤΖΙΚΑΣ</t>
  </si>
  <si>
    <t xml:space="preserve">2431033180</t>
  </si>
  <si>
    <t xml:space="preserve">6976326991</t>
  </si>
  <si>
    <t xml:space="preserve">ΣΧΟΛΗ ΘΕΤΙΚΩΝ ΕΠΙΣΤΗΜΩΝ/ΠΤΥΧΙΟ ΧΗΜΕΙΑΣ</t>
  </si>
  <si>
    <t xml:space="preserve">ΣΧΟΛΗ ΘΕΤΙΚΩΝ ΕΠΙΣΤΗΜΩΝ/ΠΤΥΧΙΟ ΟΙΝΟΛΟΓΙΑΣ</t>
  </si>
  <si>
    <t xml:space="preserve">ΣΚΕΝΔΕΡΙΔΗΣ</t>
  </si>
  <si>
    <t xml:space="preserve">ΠΡΟΔΡΟΜΟΣ</t>
  </si>
  <si>
    <t xml:space="preserve">2410661687</t>
  </si>
  <si>
    <t xml:space="preserve">6973313565</t>
  </si>
  <si>
    <t xml:space="preserve">ΔΙΟΙΚΗΣΗ ΒΙΟΜΗΧΑΝΙΚΩΝ ΕΠΙΧΕΙΡΗΣΕΩΝ</t>
  </si>
  <si>
    <t xml:space="preserve">MANAGEMENT AND TECHNOLOGY</t>
  </si>
  <si>
    <t xml:space="preserve">ΜΕΛΕΤΗ ΑΝΑΠΤΥΞΗΣ ΚΑΙΝΟΤΟΜΟΥ ΜΕΘΟΔΟΥ ΠΑΡΑΓΩΓΗΣ ΣΤΑΘΕΡΟΠΟΙΗΜΕΝΩΝ ΑΝΤΙΟΞΕΙΔΩΤΙΚΩΝ ΤΡΟΦΟΔΙΑΔΡΑΣΤΙΚΩΝ ΣΚΟ</t>
  </si>
  <si>
    <t xml:space="preserve">ΖΗΚΟΣ</t>
  </si>
  <si>
    <t xml:space="preserve">2102826197</t>
  </si>
  <si>
    <t xml:space="preserve">6974502657</t>
  </si>
  <si>
    <t xml:space="preserve">Πτυχίο Χημείας Πανεπιστημίου Αθηνών. </t>
  </si>
  <si>
    <t xml:space="preserve">Πιστοποιητικό Οινολογικής Εκπαίδευσης Πανεπιστημίου Αθηνών. </t>
  </si>
  <si>
    <t xml:space="preserve">Μεταπτυχιακό Δίπλωμα Ειδίκευσης στη Βιομηχανική Χημεία Πανεπιστημίου Αθηνών</t>
  </si>
  <si>
    <t xml:space="preserve">Διδακτορική Διατριβή στη  Βιομηχανική Χημεία Πανεπιστημίου Αθηνών. </t>
  </si>
  <si>
    <t xml:space="preserve">ΧΑΙΔΗΣ</t>
  </si>
  <si>
    <t xml:space="preserve">ΑΙΤΩΛΙΚΟΥ</t>
  </si>
  <si>
    <t xml:space="preserve">2632023325</t>
  </si>
  <si>
    <t xml:space="preserve">6974123419</t>
  </si>
  <si>
    <t xml:space="preserve">ΣΧΟΛΗ ΕΠΑΓΓΕΛΜΑΤΩΝ ΥΓΕΙΑΣ ΚΑΙ ΠΡΟΝΟΙΑΣ ΚΑΤΕΕ ΑΘΗΝΑΣ ΙΣΟΤΙΜΙΑ ΤΕΙ</t>
  </si>
  <si>
    <t xml:space="preserve">ΣΙΔΕΡΑΣ</t>
  </si>
  <si>
    <t xml:space="preserve">2104975177</t>
  </si>
  <si>
    <t xml:space="preserve">6972003679</t>
  </si>
  <si>
    <t xml:space="preserve">ΤΕΙ ΑΘΗΝΑΣ/ΣΧΟΛΗ ΕΠΑΓΓΕΛΑΜΑΤΩΝ ΥΓΕΙΑΣ ΚΑΙ ΠΡΟΝΟΙΑΣ/ΔΙΠΛΩΜΑ ΥΓΙΕΙΝΟΛΟΓΟΥ Τ.Ε. – ΕΠΟΠΤΗ ΔΗΜΟΣΙΑΣ ΥΓΙΕΙ</t>
  </si>
  <si>
    <t xml:space="preserve">ΕΘΝΙΚΟ ΚΑΠΟΔΙΣΤΡΙΑΚΟ ΠΑΝΕΠΙΣΤΗΜΙΟ ΑΘΗΝΩΝ/ ΤΜΗΜΑ ΙΑΤΡΙΚΗΣ/Π.Μ.Σ. ΠΕΡΙΒΑΛΛΟΝ ΚΑΙ ΥΓΕΙΑ: ΔΙΑΧΕΙΡΙΣΗ ΠΕΡ</t>
  </si>
  <si>
    <t xml:space="preserve">ΤΗΓΑΝΙΤΑΣ</t>
  </si>
  <si>
    <t xml:space="preserve">2117054538</t>
  </si>
  <si>
    <t xml:space="preserve">6945973998</t>
  </si>
  <si>
    <t xml:space="preserve">ΑΝΟΙΧΤΟ ΠΑΝΕΠΙΣΤΗΜΙΟ
ΤΜΗΜΑ ΔΙΑΣΦΑΛΙΣΗ ΠΟΙΟΤΗΤΑΣ (ΣΕ ΕΞΕΛΙΞΗ)</t>
  </si>
  <si>
    <t xml:space="preserve">ΔΡΟΥΓΚΑΚΗ</t>
  </si>
  <si>
    <t xml:space="preserve">6973386261</t>
  </si>
  <si>
    <t xml:space="preserve">Υγιεινολόγος ΤΕ</t>
  </si>
  <si>
    <t xml:space="preserve">ΑΝΘΟΠΟΥΛΟΥ</t>
  </si>
  <si>
    <t xml:space="preserve">2331350209</t>
  </si>
  <si>
    <t xml:space="preserve">6972913966</t>
  </si>
  <si>
    <t xml:space="preserve">Δημόσιας Υγιεινής/Επόπτρια Δημόσιας Υγείας</t>
  </si>
  <si>
    <t xml:space="preserve">ΚΑΛΦΑΣ</t>
  </si>
  <si>
    <t xml:space="preserve">ΗΛΙΑΣ</t>
  </si>
  <si>
    <t xml:space="preserve">2310217900</t>
  </si>
  <si>
    <t xml:space="preserve">6977143600</t>
  </si>
  <si>
    <t xml:space="preserve">ΓΕΩΠΟΝΟΣ, ΣΧΟΛΉ ΣΕΩΤΕΧΝΙΚΏΝ ΕΠΙΣΤΗΜΏΝ, ΑΡΙΣΤΟΤΕΛΕΙΟ ΠΑΝΕΠΙΣΤΗΜΙΟ ΘΕΣΣΑΛΟΝΙΚΗΣ</t>
  </si>
  <si>
    <t xml:space="preserve">«ΣΥΣΤΗΜΑΤΑ ΔΙΑΧΕΙΡΙΣΗΣ ΠΟΙΟΤΗΤΑΣ ΚΑΙ ΟΡΓΑΝΩΣΗΣ ΠΑΡΑΓΩΓΗΣ ΣΤΗ ΒΙΟΜΗΧΑΝΙΑ ΤΡΟΦΙΜΩΝ» 
Αλεξάνδρειο Τεχν</t>
  </si>
  <si>
    <t xml:space="preserve">Tritrophic relationships amongst cultivars of olives Olea Europea, the scale insect Parlatoria oleae</t>
  </si>
  <si>
    <t xml:space="preserve">ΜΠΟΥΓΟΥΔΗΣ</t>
  </si>
  <si>
    <t xml:space="preserve">2310580086</t>
  </si>
  <si>
    <t xml:space="preserve">6944453177</t>
  </si>
  <si>
    <t xml:space="preserve">ΣΧΟΛΗ ΤΕΧΝΟΛΟΓΙΑΣ ΤΡΟΦΙΜΩΝ ΚΑΙ ΔΙΑΤΡΟΦΗΣ
ΠΤΥΧΙΟ ΤΕΧΝΟΛΟΓΙΑΣ ΤΡΟΦΙΜΩΝ</t>
  </si>
  <si>
    <t xml:space="preserve">MSc FOOD TECHNOLOGY - QUALITY ASSURANCE
MSc ΤΕΧΝΟΛΟΓΙΑΣ ΤΡΟΦΙΜΩΝ - ΔΙΑΣΦΑΛΙΣΗ ΠΟΙΟΤΗΤΑΣ</t>
  </si>
  <si>
    <t xml:space="preserve">ΚΩΝΣΤΑΝΤΙΝΟΥ</t>
  </si>
  <si>
    <t xml:space="preserve">ΓΙΑΝΝΟΥΛΑ</t>
  </si>
  <si>
    <t xml:space="preserve">ΛΑΜΙΕΩΝ</t>
  </si>
  <si>
    <t xml:space="preserve">6945882156</t>
  </si>
  <si>
    <t xml:space="preserve">ΣΕΥΠ/ΔΗΜΟΣΙΑ ΥΓΙΕΙΝΗ
ΤΕΙ ΑΘΗΝΑΣ</t>
  </si>
  <si>
    <t xml:space="preserve">ΣΕΥΠ/ΝΟΣΗΛΕΥΤΙΚΗ
ΤΕΙ ΛΑΜΙΑΣ</t>
  </si>
  <si>
    <t xml:space="preserve">ΑΣΠΑΙΥΕ/ΕΠΠΑΙΚ</t>
  </si>
  <si>
    <t xml:space="preserve">ΠΑΠΑΣΤΕΡΓΙΟΥ</t>
  </si>
  <si>
    <t xml:space="preserve">ΜΑΡΙΝΑ</t>
  </si>
  <si>
    <t xml:space="preserve">2431074234</t>
  </si>
  <si>
    <t xml:space="preserve">6973019103</t>
  </si>
  <si>
    <t xml:space="preserve">φυσικομαθηματική Σχολή Τμήμα Χημείας</t>
  </si>
  <si>
    <t xml:space="preserve">ΧΑΤΖΗΝΙΚΟΥ</t>
  </si>
  <si>
    <t xml:space="preserve">2431073558</t>
  </si>
  <si>
    <t xml:space="preserve">6976517158</t>
  </si>
  <si>
    <t xml:space="preserve">ΧΗΜΕΙΑΣ ΤΗΣ ΦΥΣΙΚΟΜΑΘΗΜΑΤΙΚΗΣ ΣΧΟΛΗΣ ΤΟΥ ΠΑΝΕΠΙΣΤΗΜΙΟΥ ΑΘΗΝΩΝ</t>
  </si>
  <si>
    <t xml:space="preserve">ΕΦΑΡΜΟΣΜΕΝΗ ΔΗΜΟΣΙΑ ΥΓΕΙΑ ΚΑΙ ΠΕΡΙΒΑΛΛΟΝΤΙΚΗ ΥΓΙΕΙΝΗ ΤΟΥ ΤΜΗΜΑΤΟΣ ΙΑΤΡΙΚΗΣ ΤΟΥ ΠΑΝΕΠΙΣΤΗΜΙΟΥ ΘΕΣΣΑΛΙ</t>
  </si>
  <si>
    <t xml:space="preserve">ΘΑΛΑΣΣΙΝΑΚΗ</t>
  </si>
  <si>
    <t xml:space="preserve">ΝΙΚΗ</t>
  </si>
  <si>
    <t xml:space="preserve">2810540142</t>
  </si>
  <si>
    <t xml:space="preserve">6932199566</t>
  </si>
  <si>
    <t xml:space="preserve">ΤΕΧΝΟΛΟΓΙΑ ΤΡΟΦΙΜΩΝ ΤΕΙ ΑΘΗΝΩΝ</t>
  </si>
  <si>
    <t xml:space="preserve">ΜΑΤΣΟΥΚΗ</t>
  </si>
  <si>
    <t xml:space="preserve">2610279280</t>
  </si>
  <si>
    <t xml:space="preserve">6977404839</t>
  </si>
  <si>
    <t xml:space="preserve">ΜΔΕ ΧΗΜΕΙΑΣ</t>
  </si>
  <si>
    <t xml:space="preserve">ΣΕ ΕΞΕΛΙΞΗ ΠΕΡΙΒΑΛΛΟΝΤΙΚΕΣ ΕΠΙΣΤΗΜΕΣ</t>
  </si>
  <si>
    <t xml:space="preserve">ΚΑΛΑΪΤΖΗ</t>
  </si>
  <si>
    <t xml:space="preserve">ΠΟΥΛΧΕΡΙΑ </t>
  </si>
  <si>
    <t xml:space="preserve">ΨΥΧΙΚΟΥ</t>
  </si>
  <si>
    <t xml:space="preserve">6977207504</t>
  </si>
  <si>
    <t xml:space="preserve">ΔΗΜΟΣΙΑΣ ΥΓΙΕΙΝΗΣ / ΥΓΙΕΙΝΟΛΟΓΟΣ</t>
  </si>
  <si>
    <t xml:space="preserve">ΝΟΣΗΛΕΥΤΙΚΗΣ</t>
  </si>
  <si>
    <t xml:space="preserve">ΔΗΜΟΣΙΑ ΥΓΕΙΑ (MSc.) ΕΣΔΥ</t>
  </si>
  <si>
    <t xml:space="preserve">Σ.Υ.Π. / ΣΕΛΕΤΕ</t>
  </si>
  <si>
    <t xml:space="preserve">ΑΛΠΑΝΤΑΚΗ</t>
  </si>
  <si>
    <t xml:space="preserve">ΑΤΕΙ ΔΗΜΟΣΙΑΣ ΥΓΙΕΙΝΗΣ ΑΘΗΝΩΝ, ΥΓΙΕΙΝΟΛΟΓΟΣ ΤΕ (ΕΠΟΠΤΡΙΑ ΔΗΜΟΣΙΑΣ ΥΓΕΙΑΣ)</t>
  </si>
  <si>
    <t xml:space="preserve">ΑΝΑΣΤΑΣΑΚΗΣ</t>
  </si>
  <si>
    <t xml:space="preserve">ΤΜΗΜΑ ΚΤΗΝΙΑΤΡΙΚΗΣ Α.Π.Θ.</t>
  </si>
  <si>
    <t xml:space="preserve">ΑΠΑΤΣΙΔΟΥ</t>
  </si>
  <si>
    <t xml:space="preserve">Υγειονολόγος  Σχολή Εποπτών Δημόσιας Υγείας ΤΕΙ Αθηνών  </t>
  </si>
  <si>
    <t xml:space="preserve">Εφαρμοσμένη Δημόσια Υγεία &amp; Περιβαλλοντική Υγιεινή   Ποιότητα-Ασφάλεια Υδάτων &amp; Δημόσια Υγεία</t>
  </si>
  <si>
    <t xml:space="preserve">ΑΡΜΕΝΗΣ</t>
  </si>
  <si>
    <t xml:space="preserve">ΖΑΚΥΝΘΟΥ</t>
  </si>
  <si>
    <t xml:space="preserve">ΖΑΚΥΝΘΙΩΝ</t>
  </si>
  <si>
    <t xml:space="preserve">ΣΧΟΛΗ ΘΕΤΙΚΩΝ ΕΠΙΣΤΗΜΩΝ  ΒΙΟΛΟΓΙΚΟ ΤΜΗΜΑ ΤΟΥ ΑΠΘ</t>
  </si>
  <si>
    <t xml:space="preserve">ΑΕΙΦΟΡΙΚΗ ΔΙΑΧΕΙΡΙΣΗ ΠΡΟΣΤΑΤΕΥΟΜΕΝΩΝ ΠΕΡΙΟΧΩΝ  ΠΑΝΕΠΙΣΤΗΜΙΟ ΙΩΑΝΝΙΝΩΝ</t>
  </si>
  <si>
    <t xml:space="preserve">ΒΟΥΓΙΟΥΚΑΣ</t>
  </si>
  <si>
    <t xml:space="preserve">ΣΑΒΒΑΣ</t>
  </si>
  <si>
    <t xml:space="preserve">ΑΤΕΙ ΔΗΜΟΣΙΑΣ ΥΓΙΕΙΝΗΣ ΑΘΗΝΩΝ, ΥΓΙΕΙΝΟΛΟΓΟΣ ΤΕ (ΕΠΟΠΤΗΣ ΔΗΜΟΣΙΑΣ ΥΓΕΙΑΣ) </t>
  </si>
  <si>
    <t xml:space="preserve">ΓΑΛΑΝΑΚΗ </t>
  </si>
  <si>
    <t xml:space="preserve">ΣΧΟΛΗ ΤΕΧΝΟΛΟΓΙΑΣ ΓΕΩΠΟΝΙΑΣ-ΤΜΗΜΑ ΦΥΤΙΚΗΣ ΠΑΡΑΓΩΓΗΣ</t>
  </si>
  <si>
    <t xml:space="preserve">ΔΙΑΣΦΑΛΙΣΗ ΠΟΙΟΤΗΤΑΣ ΕΑΠ/ΕΙΔΙΚΕΥΣΗ ISO 22000</t>
  </si>
  <si>
    <t xml:space="preserve">ΓΙΩΓΛΟΥ</t>
  </si>
  <si>
    <t xml:space="preserve">ΔΗΜΟΣΙΑΣ ΥΓΙΕΙΝΗΣ / ΣΧΟΛΗ ΕΠΑΓΓΕΛΜΑΤΩΝ ΥΓΕΙΑΣ ΠΡΟΝΟΙΑΣ / ΤΕΙ ΑΘΗΝΩΝ / ΕΠΟΠΤΗΣ ΔΗΜΟΣΙΑΣ ΥΓΕΙΑΣ</t>
  </si>
  <si>
    <t xml:space="preserve">ΤΜΗΜΑ ΙΑΤΡΙΚΗΣ / ΣΧΟΛΗ ΕΠΙΣΤΗΜΩΝ ΥΓΕΙΑΣ ΠΑΝΕΠΙΣΤΗΜΙΟΥ ΛΑΡΙΣΑΣ / ΕΦΑΡΜΟΣΜΕΝΗ ΔΗΜΟΣΙΑ ΥΓΕΙΑ ΚΑΙ ΠΕΡΙΒΑ</t>
  </si>
  <si>
    <t xml:space="preserve">ΓΡΙΒΑ</t>
  </si>
  <si>
    <t xml:space="preserve">ΔΙΠΛΩΜΑ ΧΗΜΙΚΟΥ ΜΗΧΑΝΙΚΟΥ  ΤΜΗΜΑ ΧΗΜΙΚΩΝ ΜΗΧΑΝΙΚΩΝ  ΠΟΛΥΤΕΧΝΙΚΗ ΣΧΟΛΗ   ΑΡΙΣΤΟΤΕΛΕΙΟ ΠΑΝΕΠΙΣΤΗΜΙΟ ΘΕ</t>
  </si>
  <si>
    <t xml:space="preserve">ΜΕΤΑΠΤΥΧΙΑΚΟ ΔΙΠΛΩΜΑ ΣΤΗ ΔΙΟΙΚΗΣΗ ΕΠΙΧΕΙΡΗΣΕΩΝ (Μ.Β.Α.)  ΤΜΗΜΑ ΟΡΓΑΝΩΣΗΣ &amp; ΔΙΟΙΚΗΣΗΣ ΕΠΙΧΕΙΡΗΣΕΩΝ  Π</t>
  </si>
  <si>
    <t xml:space="preserve">ΕΥΓΕΝΕΙΑΔΗΣ</t>
  </si>
  <si>
    <t xml:space="preserve">ΖΟΥΡΙΔΗΣ</t>
  </si>
  <si>
    <t xml:space="preserve">ΤΥΛΙΣΟΥ</t>
  </si>
  <si>
    <t xml:space="preserve">ΣΧΟΛΗ ΕΠΑΓΓΕΛΜΑΤΩΝ ΥΓΕΙΑΣ ΚΑΙ ΠΡΟΝΟΙΑΣ Τ.Ε.Ι ΑΘΗΝΩΝ - ΤΜΗΜΑ ΔΗΜΟΣΙΑΣ ΥΓΙΕΙΝΗΣ,  ΥΓΙΕΙΝΟΛΟΓΟΣ ΤΕ </t>
  </si>
  <si>
    <t xml:space="preserve">ΘΕΙΟΚΑΣ</t>
  </si>
  <si>
    <t xml:space="preserve">Φυσικομαθηματική σχολή Αριστοτέλιου Πανεπιστημίου Θεσσαλονίκης, Τμήμα Χημείας</t>
  </si>
  <si>
    <t xml:space="preserve">ΚΑΦΕΤΖΑΚΗ</t>
  </si>
  <si>
    <t xml:space="preserve">ΒΑΣΙΛΕΙΑ</t>
  </si>
  <si>
    <t xml:space="preserve">ΚΙΤΣΟΣ</t>
  </si>
  <si>
    <t xml:space="preserve">ΓΕΩΤΕΧΝΙΚΩΝ ΕΠΙΣΤΗΜΩΝ /ΓΕΩΠΟΝΙΑΣ </t>
  </si>
  <si>
    <t xml:space="preserve">ΜΔΕ ΔΙΑΧΕΙΡΙΣΗ ΑΠΟΒΛΗΤΩΝ</t>
  </si>
  <si>
    <t xml:space="preserve">ΚΟΡΟΥ</t>
  </si>
  <si>
    <t xml:space="preserve">ΛΑΣΚΑΡΙΝΑ-ΜΑΡΙΑ</t>
  </si>
  <si>
    <t xml:space="preserve">Κτηνιατρική σχολή του Αριστοτέλειου Πανεπιστημίου Θεσσαλονίκης - ΠΤΥΧΙΟ ΚΤΗΝΙΑΤΡΙΚΗΣ</t>
  </si>
  <si>
    <t xml:space="preserve">Τμήμα Επιστήμης Ζωικής Παραγωγής και Υδατοκαλλιεργειών του Γεωπονικού Πανεπιστημίου Αθηνών, Μεταπτυχ</t>
  </si>
  <si>
    <t xml:space="preserve">Ιατρική σχολή του Εθνικού και Καποδιστριακού Πανεπιστημίου Αθηνών. Θέμα «Συγκριτική μελέτη της επίδρ</t>
  </si>
  <si>
    <t xml:space="preserve">ΚΟΣΟΛΙΑ</t>
  </si>
  <si>
    <t xml:space="preserve">ΧΡΥΣΑΥΓΗ</t>
  </si>
  <si>
    <t xml:space="preserve">Τμήμα Χημείας Α.Π.Θ. / Χημικός</t>
  </si>
  <si>
    <t xml:space="preserve">Δίπλωμα Ειδίκευσης στη Χημεία και Τεχνολογία Πολυμερών, Α.Π.Θ. (εκκρεμεί ορκωμοσία)</t>
  </si>
  <si>
    <t xml:space="preserve">Διδακτορικό Δίπλωμα Ειδικευσης στη Χημεία, Α.Π.Θ.</t>
  </si>
  <si>
    <t xml:space="preserve">ΓΡΗΓΟΡΙΟΣ</t>
  </si>
  <si>
    <t xml:space="preserve">ΒΑΣΙΛΙΚΩΝ</t>
  </si>
  <si>
    <t xml:space="preserve">ΤΕΧΝΟΛΟΓΙΑΣ ΤΡΟΦΙΜΩΝ ΑΤΕΙ ΘΕΣΣΑΛΟΝΙΚΗΣ</t>
  </si>
  <si>
    <t xml:space="preserve">ΛΑΣΚΑΡΗ</t>
  </si>
  <si>
    <t xml:space="preserve">ΦΑΙΑΚΩΝ</t>
  </si>
  <si>
    <t xml:space="preserve">Τ.Ε.Ι. ΣΕΥΠ. ΔΗΜΟΣΙΑΣ ΥΓΙΕΙΝΗΣ/ ΕΠΟΠΤΩΝ ΔΗΜΟΣΙΑΣ ΥΓΕΙΑΣ</t>
  </si>
  <si>
    <t xml:space="preserve">ΜΑΜΑΛΙΟΓΚΑ</t>
  </si>
  <si>
    <t xml:space="preserve">ΚΛΕΟΠΑΤΡΑ</t>
  </si>
  <si>
    <t xml:space="preserve">ΤΕ ΔΗΜΟΣΙΑΣ ΥΓΙΕΙΝΗΣ-ΥΓΕΙΟΝΟΛΟΣ ΤΕ</t>
  </si>
  <si>
    <t xml:space="preserve">ΜΕΤΑΠΤΥΧΙΑΚΟ ΕΘΝΙΚΗΣ ΣΧΟΛΗΣ ΔΗΜΟΣΙΑΣ ΥΓΕΙΑΣ -ΔΗΜΟΣΙΑ ΥΓΕΙΑ</t>
  </si>
  <si>
    <t xml:space="preserve">ΜΙΤΤΑΚΟΣ</t>
  </si>
  <si>
    <t xml:space="preserve">Τ.Ε.Ι Ηπείρου, Σχολή Τεχνολογίας Γεωπονίας, Τμήμα Ιχθυοκομίας-Αλιείας</t>
  </si>
  <si>
    <t xml:space="preserve">Πανεπιστήμιο Θεσσαλίας, Τμήμα Κτηνιατρικής Μεταπτυχιακό δίπλωμα ειδίκευσης στις Υδατοκαλλιέργειες</t>
  </si>
  <si>
    <t xml:space="preserve">ΜΠΛΙΑΤΣΙΟΣ</t>
  </si>
  <si>
    <t xml:space="preserve">ΕΠΟΠΤΗΣ ΔΗΜΟΣΙΑΣ ΥΓΕΙΑΣ       ΤΕΙ ΑΘΗΝΑΣ</t>
  </si>
  <si>
    <t xml:space="preserve">ΞΕΝΙΚΑΚΗΣ</t>
  </si>
  <si>
    <t xml:space="preserve">ΑΝΩΤΕΡΑ ΣΧΟΛΗ ΣΤΕΛΕΧΩΝ ΥΓΕΙΑΣ &amp; ΚΟΙΝΩΝΙΚΗΣ ΠΡΟΝΟΙΑΣ ΤΜΗΜΑΤΟΣ ΕΠΟΠΤΩΝ ΔΗΜΟΣΙΑΣ ΥΓΕΙΑΣ ΤΕΙ ΑΘΗΝΑΣ</t>
  </si>
  <si>
    <t xml:space="preserve">ΣΑΒΒΑΪΔΟΥ</t>
  </si>
  <si>
    <t xml:space="preserve">ΕΠΟΠΤΩΝ ΔΗΜΟΣΙΑΣ ΥΓΕΙΑΣ ΙΣΟΤΙΜΙΑ ΔΗΜ.ΥΓΙΕΙΝΗΣ ΤΕΙ ΑΘΗΝΑΣ ΣΧΟΛΗ ΕΠΑΓΓΕΛΜΑΤΩΝ ΥΓΕΙΑΣ ΠΡΟΝΟΙΑΣ </t>
  </si>
  <si>
    <t xml:space="preserve">ΣΠΥΡΟΥ</t>
  </si>
  <si>
    <t xml:space="preserve">ΧΡΥΣΟΥΛΑ</t>
  </si>
  <si>
    <t xml:space="preserve">ΥΓΙΕΙΝΙΛΟΓΟΣ ΤΕΧΝΟΛΟΓΙΚΗΣ ΕΚΠΑΙΔΕΥΣΗΣ (ΕΠΟΠΤΩΝ ΔΗΜΟΣΙΑΣ ΥΓΕΙΑΣ) ΤΕΙ ΑΘΗΝΩΝ </t>
  </si>
  <si>
    <t xml:space="preserve">ΔΗΜΟΣΙΑ ΥΓΕΙΑ ΚΑΙ ΠΕΡΙΒΑΛΛΟΝΤΙΚΗ ΥΓΙΕΙΝΗ: ΥΓΙΕΙΝΗ ΚΑΙ ΑΣΦΑΛΕΙΑ ΤΡΟΦΙΜΩΝ - ΥΓΙΕΙΝΗ ΚΑΙ ΑΣΦΑΛΕΙΑ ΠΟΣΙΜ</t>
  </si>
  <si>
    <t xml:space="preserve">ΤΑΤΣΗ</t>
  </si>
  <si>
    <t xml:space="preserve">ΠΟΛΥΤΕΧΝΙΚΗ ΑΠΘ/ΧΗΜΙΚΩΝ ΜΗΧΑΝΙΚΩΝ</t>
  </si>
  <si>
    <t xml:space="preserve">ΤΖΙΚΟΥ</t>
  </si>
  <si>
    <t xml:space="preserve">ΑΜΑΛΙΑ</t>
  </si>
  <si>
    <t xml:space="preserve">ΔΗΜΟΣΙΑΣ ΥΓΙΕΙΝΗΣ ΤΕΙ ΑΘΗΝΑΣ</t>
  </si>
  <si>
    <t xml:space="preserve">ΤΣΑΛΗ</t>
  </si>
  <si>
    <t xml:space="preserve">ΦΡΑΓΓΕΛΑΚΗ</t>
  </si>
  <si>
    <t xml:space="preserve">ΧΑΤΖΙΝΑ</t>
  </si>
  <si>
    <t xml:space="preserve">ΑΙΓΙΝΑΣ</t>
  </si>
  <si>
    <t xml:space="preserve">ΤΕΙ ΑΘΗΝΑΣ ΣΧΟΛΗ ΔΗΜΟΣΙΑΣ ΥΓΙΕΙΝΗΣ</t>
  </si>
  <si>
    <t xml:space="preserve">ΜΟΥΓΚΟΠΕΤΡΟΣ</t>
  </si>
  <si>
    <t xml:space="preserve">ΛΑΓΑΝΑ</t>
  </si>
  <si>
    <t xml:space="preserve">TEI Δημόσιας Υγείας           Αθήνας</t>
  </si>
  <si>
    <t xml:space="preserve">ΚΑΤΕΕ Οδοντοτεχνιτων            Αθήνας</t>
  </si>
  <si>
    <t xml:space="preserve">ΜΠΑΤΣΗ</t>
  </si>
  <si>
    <t xml:space="preserve">ΒΙΟΧΗΜΕΙΑ</t>
  </si>
  <si>
    <t xml:space="preserve">ΙΑΤΡΙΚΩΝ ΕΡΓΑΣΤΗΡΙΩΝ</t>
  </si>
  <si>
    <t xml:space="preserve">ΑΣΠΑΙΤΕ</t>
  </si>
  <si>
    <t xml:space="preserve">ΧΗΜΙΚΟ </t>
  </si>
  <si>
    <t xml:space="preserve">ΜΟΡΙΑΚΗ ΦΥΣΙΟΛΟΓΙΑ</t>
  </si>
  <si>
    <t xml:space="preserve">ΠΑΝΟΥΛΗΣ</t>
  </si>
  <si>
    <t xml:space="preserve">ΜΙΚΡΟΒΙΟΛΟΓΙΑ ΥΓΙΕΙΝΗ ΤΡΟΦΙΜΩΝ</t>
  </si>
  <si>
    <t xml:space="preserve">ΜΟΡΙΑΚΗ ΔΙΑΓΝΩΣΤΙΚΗ ΕΠΙΔΗΜΙΟΛΟΓΙΑ</t>
  </si>
  <si>
    <t xml:space="preserve">ΥΠ. ΔΙΔΑΚΤΟΡΑΣ ΙΑΤΡΙΚΗΣ ΣΧΟΛΗΣ Π.Κ</t>
  </si>
  <si>
    <t xml:space="preserve">ΜΕΣΣΑΡΙΤΑΚΗΣ</t>
  </si>
  <si>
    <t xml:space="preserve">ΚΤΗΝΙΑΤΡΙΚΗ ΝΕΑΠΟΛΕΩΣ ΙΤΑΛΙΑΣ/ ΚΤΗΝΙΑΤΡΙΚΗΣ</t>
  </si>
  <si>
    <t xml:space="preserve">ΔΙΑΤΡΟΦΗ ΤΩΝ ΚΑΤΟΙΚΙΔΙΩΝ ΖΩΩΝ  ΣΤΗ ΚΤΗΝΙΑΤΡΙΚΗ ΣΧΟΛΗ ΝΕΑΠΟΛΕΩΣ ΙΤΑΛΙΑΣ</t>
  </si>
  <si>
    <t xml:space="preserve">ΔΕΣΥΠΡΗΣ</t>
  </si>
  <si>
    <t xml:space="preserve">2105810285</t>
  </si>
  <si>
    <t xml:space="preserve">6972773245</t>
  </si>
  <si>
    <t xml:space="preserve">ΑΤΕΙ ΠΑΤΡΑΣ - ΔΙΟΙΚΗΣΗ ΤΟΥΡΙΣΤΙΚΩΝ ΕΠΙΧΕΙΡΗΣΕΩΝ</t>
  </si>
  <si>
    <t xml:space="preserve">ΧΑΤΖΗΘΕΟΔΩΡΟΥ</t>
  </si>
  <si>
    <t xml:space="preserve">ΦΕΡΩΝ</t>
  </si>
  <si>
    <t xml:space="preserve">6390609054</t>
  </si>
  <si>
    <t xml:space="preserve">6932609054</t>
  </si>
  <si>
    <t xml:space="preserve">Γεωπονικού Τμήματος της Σχολής Γεωτεχνικών Επιστημών του Αριστοτελείου Πανεπιστημίου Θεσσαλονίκης (1</t>
  </si>
  <si>
    <t xml:space="preserve">ΠΙΣΤΟΠΟΙΗΤΙΚΟ ΠΑΙΔΑΓΩΓΙΚΗΣ ΚΑΙ ΔΙΔΑΚΤΙΚΗΣ ΕΠΑΡΚΕΙΑΣ: Απόφοιτος του ετήσιου προγράμματος παιδαγωγικής</t>
  </si>
  <si>
    <t xml:space="preserve">Διατμηματικό Πρόγραμμα Μεταπτυχιακών Σπουδών της Σχολής Γεωπονικών Επιστημών του Πανεπιστημίου Θεσσα</t>
  </si>
  <si>
    <t xml:space="preserve">ΛΙΟΝΤΑΚΗ</t>
  </si>
  <si>
    <t xml:space="preserve">ΑΡΚΑΛΟΧΩΡΙΟΥ</t>
  </si>
  <si>
    <t xml:space="preserve">2891023703</t>
  </si>
  <si>
    <t xml:space="preserve">6974360905</t>
  </si>
  <si>
    <t xml:space="preserve">Χημικός Μηχανικός</t>
  </si>
  <si>
    <t xml:space="preserve">ΣΑΠΛΑΟΥΡΑΣ</t>
  </si>
  <si>
    <t xml:space="preserve">2681079132</t>
  </si>
  <si>
    <t xml:space="preserve">6972261285</t>
  </si>
  <si>
    <t xml:space="preserve">ΓΕΩΠΟΝΙΚΟ ΠΑΝΕΠΙΣΤΗΜΙΟ ΑΘΗΝΩΝ / ΓΕΩΠΟΝΟΣ</t>
  </si>
  <si>
    <t xml:space="preserve">ΜΔΕ ΕΠΙΣΤΗΜΗ ΤΩΝ ΟΠΩΡΟΚΗΠΕΥΤΙΚΩΝ, ΦΥΤΩΝ ΜΕΓΑΛΗΣ ΚΑΛΛΙΕΡΓΕΙΑΣ ΚΑΙ ΦΥΤΟΠΡΟΣΤΑΣΙΑΣ</t>
  </si>
  <si>
    <t xml:space="preserve">ΤΣΕΤΟΥΡΑΣ</t>
  </si>
  <si>
    <t xml:space="preserve">2551551233</t>
  </si>
  <si>
    <t xml:space="preserve">6980153742</t>
  </si>
  <si>
    <t xml:space="preserve">ΓΕΩΠΟΝΙΚΗ ΣΧΟΛΗ Α.Π.Θ.</t>
  </si>
  <si>
    <t xml:space="preserve">ΜΕΤΑΞΑ</t>
  </si>
  <si>
    <t xml:space="preserve">ΛΟΥΚΙΑ</t>
  </si>
  <si>
    <t xml:space="preserve">ΘΕΣΣΑΛΟΝΙΚΗ</t>
  </si>
  <si>
    <t xml:space="preserve">ΤΕΧΝΟΛΟΓΙΑ ΤΡΟΦΙΜΩΝ /
ΑΛΕΞΑΝΔΡΕΙΟ ΤΕΧΝΟΛΟΓΙΚΟ ΕΚΠΑΙΔΕΥΤΙΚΟ ΙΔΡΥΜΑ ΘΕΣΣΑΛΟΝΙΚΗΣ
</t>
  </si>
  <si>
    <t xml:space="preserve">ΤΣΑΚΑΛΗ</t>
  </si>
  <si>
    <t xml:space="preserve">2106619806</t>
  </si>
  <si>
    <t xml:space="preserve">6994543717</t>
  </si>
  <si>
    <t xml:space="preserve">Σχολη Τεχνολογίας Τροφίμων &amp; Διατροφής Τ.Ε.Ι. Αθήνας - Πτυχίο Τεχνολογίας Τροφίμων</t>
  </si>
  <si>
    <t xml:space="preserve">University of Nottingham School of Biosciences - MSc Food Production Management</t>
  </si>
  <si>
    <t xml:space="preserve">Universita Degli studi di Bari - DOTTORATO DI RICERCA IN PRODUZIONI ANIMALI PER ALIMENTI FUNZIONALI </t>
  </si>
  <si>
    <t xml:space="preserve">2102015109</t>
  </si>
  <si>
    <t xml:space="preserve">6974076846</t>
  </si>
  <si>
    <t xml:space="preserve">Πολυτεχνείο Βουκουρεστίου, Ρουμανία / Διπλωμα Χημικού Μηχανικού</t>
  </si>
  <si>
    <t xml:space="preserve">ΕΜΠ-ΟΠΑ / Διοίκηση Επιχειρήσεων</t>
  </si>
  <si>
    <t xml:space="preserve">TEΛΙΟΥ</t>
  </si>
  <si>
    <t xml:space="preserve">2462085079</t>
  </si>
  <si>
    <t xml:space="preserve">6977479098</t>
  </si>
  <si>
    <t xml:space="preserve">ΤΕΙ ΔΗΜΟΣΙΑΣ ΥΓΙΕΙΝΗΣ/ΥΓΕΙΟΝΟΛΟΓΟΣ ΤΕ</t>
  </si>
  <si>
    <t xml:space="preserve">ΣΕΒΑΣΤΟΠΟΥΛΟΣ</t>
  </si>
  <si>
    <t xml:space="preserve">ΠΑΥΛΟΣ</t>
  </si>
  <si>
    <t xml:space="preserve">2294081140</t>
  </si>
  <si>
    <t xml:space="preserve">6973825371</t>
  </si>
  <si>
    <t xml:space="preserve">ΕΠΙΣΤΗΜΗ ΚΑΙ ΤΕΧΝΟΛΟΓΙΑ ΤΡΟΦΙΜΩΝ ΓΠΑ</t>
  </si>
  <si>
    <t xml:space="preserve">ΟΡΦΑΝΟΥΔΑΚΗ</t>
  </si>
  <si>
    <t xml:space="preserve">ΚΩ</t>
  </si>
  <si>
    <t xml:space="preserve">2242025770</t>
  </si>
  <si>
    <t xml:space="preserve">6948525537</t>
  </si>
  <si>
    <t xml:space="preserve">ΣΧΟΛΗ ΕΠΑΓΓΕΛΜΑΤΩΝ ΥΓΕΙΑΣ &amp; ΠΡΟΝΟΙΑΣ/ΤΜΗΜΑ ΔΙΑΤΡΟΦΗΣ &amp; ΔΙΑΙΤΟΛΟΓΙΑΣ</t>
  </si>
  <si>
    <t xml:space="preserve">NATIONAL CENTER FOR EATING DISORDERS UK/DIPLOMA IN PRACTITIONER SKILLS FOR EATING DISORDERS</t>
  </si>
  <si>
    <t xml:space="preserve">ΟΧΙ</t>
  </si>
  <si>
    <t xml:space="preserve">ΓΩΓΑΚΟΣ</t>
  </si>
  <si>
    <t xml:space="preserve">2310210869</t>
  </si>
  <si>
    <t xml:space="preserve">6938768467</t>
  </si>
  <si>
    <t xml:space="preserve">Α.Π.Θ.ΤΜΗΜΑ ΧΗΜΕΙΑΣ 1977</t>
  </si>
  <si>
    <t xml:space="preserve">MBA ΠΑΝΕΠΙΣΤΗΜΙΟ ΜΑΚΕΔΟΝΙΑΣ 2005</t>
  </si>
  <si>
    <t xml:space="preserve">ΛΑΖΑΡΙΔΗΣ</t>
  </si>
  <si>
    <t xml:space="preserve">2310611883</t>
  </si>
  <si>
    <t xml:space="preserve">6977201757</t>
  </si>
  <si>
    <t xml:space="preserve">ΑΠΘ ΚΤΗΝΙΑΤΡΙΚΗ 1992</t>
  </si>
  <si>
    <t xml:space="preserve">ΑΣΤΥΝΟΜΙΚΗ ΑΚΑΔΗΜΙΑ ΕΠΙΠΕΔΟΥ ΑΕΙ ΑΞΙΩΜΑΤΙΚΩΝ </t>
  </si>
  <si>
    <t xml:space="preserve">ΚΡΑΤΗΜΕΝΟΣ</t>
  </si>
  <si>
    <t xml:space="preserve">ΝΑΥΠΛΙΟΥ</t>
  </si>
  <si>
    <t xml:space="preserve">2752058000</t>
  </si>
  <si>
    <t xml:space="preserve">6948210221</t>
  </si>
  <si>
    <t xml:space="preserve">ΣΧΟΛΗ ΓΕΩΤΕΧΝΙΚΩΝ ΕΠΙΣΤΗΜΩΝ Α.Π.Θ.
ΤΜΗΜΑ ΓΕΩΠΟΝΙΑΣ</t>
  </si>
  <si>
    <t xml:space="preserve">ΧΑΤΖΗΓΕΩΡΓΙΟΥ</t>
  </si>
  <si>
    <t xml:space="preserve">2462024132</t>
  </si>
  <si>
    <t xml:space="preserve">6977520634</t>
  </si>
  <si>
    <t xml:space="preserve">ΤΣΙΡΜΠΑ</t>
  </si>
  <si>
    <t xml:space="preserve">6974353924</t>
  </si>
  <si>
    <t xml:space="preserve">ΠΑΝΜΙΟ ΠΑΤΡΑΣ/ΣΧΟΛΗ ΘΕΤΙΚΩΝ ΕΠΙΣΤΗΜΩΝ/ΠΤΥΧΙΟ ΧΗΜΕΙΑΣ</t>
  </si>
  <si>
    <t xml:space="preserve">ΤΕΙ ΘΕΣΣΑΛΟΝΙΚΗΣ/ ΣΧΟΛΗ ΤΕΧΝΟΛΟΓΙΑΣ ΤΡΟΦΙΜΩΝ - ΔΙΑΤΡΟΦΗΣ/ ΠΤΥΧΙΟ ΔΙΑΤΡΟΦΗΣ ΚΑΙ ΔΙΑΙΤΟΛΟΓΙΑΣ</t>
  </si>
  <si>
    <t xml:space="preserve">ΠΑΠΑΔΗΜΗΤΡΙΟΥ</t>
  </si>
  <si>
    <t xml:space="preserve">2819023703</t>
  </si>
  <si>
    <t xml:space="preserve">6977701641</t>
  </si>
  <si>
    <t xml:space="preserve">ΓΕΩΠΟΝΙΚΟ ΠΑΝΕΠΙΣΤΗΜΙΟ ΑΘΗΝΩΝ, ΤΜΗΜΑ ΕΠΙΣΤΗΜΗΣ &amp; ΤΕΧΝΟΛΟΓΙΑΣ ΤΡΟΦΙΜΩΝ</t>
  </si>
  <si>
    <t xml:space="preserve">M.B.A., Master in Business Administration, University of Wales</t>
  </si>
  <si>
    <t xml:space="preserve">ΠΑΠΑΣΤΟΓΙΑΝΝΙΔΗΣ</t>
  </si>
  <si>
    <t xml:space="preserve">2310938963</t>
  </si>
  <si>
    <t xml:space="preserve">6972766973</t>
  </si>
  <si>
    <t xml:space="preserve">ΑΠΘ - ΚΑΤΕΥΘΥΝΣΗ ΕΠΙΣΤΗΜΗΣ ΚΑΙ ΤΕΧΝΟΛΟΓΙΑΣ ΤΡΟΦΙΜΩΝ ΤΜΗΜΑΤΟΣ ΓΕΩΠΟΝΙΑΣ</t>
  </si>
  <si>
    <t xml:space="preserve">ΕΠΙΣΤΗΜΗ ΚΑΙ ΤΕΧΝΟΛΟΓΙΑ ΤΡΟΦΙΜΩΝ  - ΤΜΗΜΑ ΓΕΩΠΟΝΙΑΣ ΑΠΘ</t>
  </si>
  <si>
    <t xml:space="preserve">ΛΑΜΠΑΚΗΣ</t>
  </si>
  <si>
    <t xml:space="preserve">2810318518</t>
  </si>
  <si>
    <t xml:space="preserve">6978313408</t>
  </si>
  <si>
    <t xml:space="preserve">ΔΗΜΟΣΙΑ ΥΓΙΕΙΝΗ ΤΕΙ ΑΘΗΝΩΝ</t>
  </si>
  <si>
    <t xml:space="preserve">ΤΣΙΤΣΑΝΟΠΟΥΛΟΥ </t>
  </si>
  <si>
    <t xml:space="preserve">2310308786</t>
  </si>
  <si>
    <t xml:space="preserve">6946553865</t>
  </si>
  <si>
    <t xml:space="preserve">ΤΕΧΝΟΛΟΓΙΑ ΤΡΟΦΙΜΩΝ
ΤΕΙ ΘΕΣΣΑΛΟΝΙΚΗΣ</t>
  </si>
  <si>
    <t xml:space="preserve">ΜΒΑ ΠΑΝΕΠΙΣΤΗΜΙΟ ΜΑΚΕΔΟΝΙΑΣ</t>
  </si>
  <si>
    <t xml:space="preserve">ΤΣΕΚΟΣ</t>
  </si>
  <si>
    <t xml:space="preserve">2104521390</t>
  </si>
  <si>
    <t xml:space="preserve">6977688701</t>
  </si>
  <si>
    <t xml:space="preserve">ΧΗΜΙΚΟΣ ΠΑΝ/ΜΙΟ ΠΑΤΡΑΣ</t>
  </si>
  <si>
    <t xml:space="preserve">ΓΚΙΖΓΚΗΣ</t>
  </si>
  <si>
    <t xml:space="preserve">2313054128</t>
  </si>
  <si>
    <t xml:space="preserve">6948061321</t>
  </si>
  <si>
    <t xml:space="preserve">ΤΜΗΜΑ ΧΗΜΕΙΑΣ ΠΑΝΕΠΙΣΤΗΜΕΙΟ ΙΩΑΝΝΙΝΩΝ</t>
  </si>
  <si>
    <t xml:space="preserve">ΕΛΕΓΧΟΣ ΠΟΙΟΤΗΤΑΣ, ΠΟΛΥΤΕΧΝΕΙΟ ΚΡΗΤΗΣ</t>
  </si>
  <si>
    <t xml:space="preserve">ΠΑΠΑΔΟΚΩΣΤΑΚΗΣ</t>
  </si>
  <si>
    <t xml:space="preserve">2810341592</t>
  </si>
  <si>
    <t xml:space="preserve">6945890906</t>
  </si>
  <si>
    <t xml:space="preserve">ΣΧΟΛΗ ΓΕΩΤΕΧΝΙΚΩΝ ΕΠΙΣΤΗΜΩΝ / ΓΕΩΠΟΝΙΑΣ</t>
  </si>
  <si>
    <t xml:space="preserve">FOOD INDUSTRY MANAGEMENT AND MARKETING</t>
  </si>
  <si>
    <t xml:space="preserve">ΚΟΥΤΣΟΥΚΟΣ</t>
  </si>
  <si>
    <t xml:space="preserve">ΑΣΣΟΥ-ΛΕΧΑΙΟΥ</t>
  </si>
  <si>
    <t xml:space="preserve">2741086053</t>
  </si>
  <si>
    <t xml:space="preserve">6974827434</t>
  </si>
  <si>
    <t xml:space="preserve">Εθνικό &amp; Καποδιστριακό Πανεπιστημίο Αθηνών, Τμήμα Χημείας</t>
  </si>
  <si>
    <t xml:space="preserve">ΚΑΡΑΜΠΕΡΗ</t>
  </si>
  <si>
    <t xml:space="preserve">2102920838</t>
  </si>
  <si>
    <t xml:space="preserve">6974242153</t>
  </si>
  <si>
    <t xml:space="preserve">ΓΕΩΠΟΝΙΚΟ ΠΑΝΕΠΙΣΤΗΜΙΟ ΑΘΗΝΩΝ
ΤΜΗΜΑ ΓΕΩΠΟΝΙΚΗΣ ΒΙΟΤΕΧΝΟΛΟΓΙΑΣ</t>
  </si>
  <si>
    <t xml:space="preserve">ΓΕΩΠΟΝΙΚΟ ΠΑΝΕΠΙΣΤΗΜΙΟ ΑΘΗΝΩΝ
ΕΠΙΣΤΗΜΟΝΙΚΟΣ ΤΟΜΕΑΣ:ΣΥΣΤΗΜΑΤΩΝ ΔΙΑΧΕΙΡΙΣΗΣ ΠΟΙΟΤΗΤΑΣ ΚΑΙ ΔΙΑΣΦΑΛΙΣΗΣ</t>
  </si>
  <si>
    <t xml:space="preserve">ΣΩΤΗΡΑΣ</t>
  </si>
  <si>
    <t xml:space="preserve">2310662579</t>
  </si>
  <si>
    <t xml:space="preserve">6973882459</t>
  </si>
  <si>
    <t xml:space="preserve">Πολυτεχνική Σχολή Α.Π.Θ. / Τμήμα Χημικών Μηχανικών</t>
  </si>
  <si>
    <t xml:space="preserve">ΒΑΪΟΠΟΥΛΟΥ</t>
  </si>
  <si>
    <t xml:space="preserve">2108328746</t>
  </si>
  <si>
    <t xml:space="preserve">6977252390</t>
  </si>
  <si>
    <t xml:space="preserve">ΥΓΙΕΙΝΟΛΟΓΟΣ ΤΕ
ΑΤΕΙ ΑΘΗΝΑΣ</t>
  </si>
  <si>
    <t xml:space="preserve">ΤΣΙΑΚΑΣ</t>
  </si>
  <si>
    <t xml:space="preserve">ΘΕΡΑΠΩΝ</t>
  </si>
  <si>
    <t xml:space="preserve">2310931393</t>
  </si>
  <si>
    <t xml:space="preserve">6946464656</t>
  </si>
  <si>
    <t xml:space="preserve">ΚΤΗΝΙΑΤΡΙΚΗ ΣΧΟΛΗ ΘΕΣΣΑΛΟΝΙΚΗΣ Α.Π.Θ.</t>
  </si>
  <si>
    <t xml:space="preserve">Σ.Α.Ε.Α. ΥΠ.ΠΡΟΣΤ.ΠΟΛΙΤΗ</t>
  </si>
  <si>
    <t xml:space="preserve">ΚΩΣΤΑΡΑΣ</t>
  </si>
  <si>
    <t xml:space="preserve">2310498339</t>
  </si>
  <si>
    <t xml:space="preserve">6977506186</t>
  </si>
  <si>
    <t xml:space="preserve">ΠΟΛΥΤΕΧΝΙΚΗ ΣΧΟΛΗ ΑΠΘ / ΧΗΜΙΚΟΥ ΜΗΧΑΝΙΚΟΥ</t>
  </si>
  <si>
    <t xml:space="preserve">ΘΕΩΡΗΤΙΚΗ ΠΛΗΡΟΦΟΡΙΚΗ ΚΑΙ ΘΕΩΡΙΑ ΣΥΣΤΗΜΑΤΩΝ &amp; ΕΛΕΓΧΟΥ</t>
  </si>
  <si>
    <t xml:space="preserve">ΠΡΕΚΑΣ</t>
  </si>
  <si>
    <t xml:space="preserve">2242025669</t>
  </si>
  <si>
    <t xml:space="preserve">6946936343</t>
  </si>
  <si>
    <t xml:space="preserve">ΔΗΜΟΣΙΑ ΥΓΕΙΑ - ΕΘΝΙΚΗ ΣΧΟΛΗ ΔΗΜΟΣΙΑΣ ΥΓΕΙΑΣ</t>
  </si>
  <si>
    <t xml:space="preserve">ΔΕΛΗΤΣΙΚΑ</t>
  </si>
  <si>
    <t xml:space="preserve">ΕΥΜΟΡΦΙΑ</t>
  </si>
  <si>
    <t xml:space="preserve">2431077228</t>
  </si>
  <si>
    <t xml:space="preserve">6936953767</t>
  </si>
  <si>
    <t xml:space="preserve">ΔΗΜΟΣΙΑΣ ΥΓΙΕΙΝΗΣ
ΕΠΟΠΤΩΝ ΔΗΜΟΣΙΑΣ ΥΓΕΙΑΣ</t>
  </si>
  <si>
    <t xml:space="preserve">ΤΣΟΤΡΑΣ</t>
  </si>
  <si>
    <t xml:space="preserve">6977295449</t>
  </si>
  <si>
    <t xml:space="preserve">ΧΗΜΙΚΩΝ ΜΗΧΑΝΙΚΩΝ ΕΜΠ / ΧΗΜΙΚΟΥ ΜΗΧΑΝΙΚΟΥ</t>
  </si>
  <si>
    <t xml:space="preserve">MBA ( ΜΕΤΑΠΤΥΧΙΑΚΟ ΣΤΗΝ ΔΙΟΙΚΗΣΗ ΕΠΙΧΕΙΡΗΣΕΩΝ ΑΠΟ ΤΗΝ ΕΕΔΕ )</t>
  </si>
  <si>
    <t xml:space="preserve">ΓΕΩΡΓΟΥΛΑ</t>
  </si>
  <si>
    <t xml:space="preserve">ΦΩΚΙΔΟΣ</t>
  </si>
  <si>
    <t xml:space="preserve">ΙΤΕΑΣ</t>
  </si>
  <si>
    <t xml:space="preserve">2265033895</t>
  </si>
  <si>
    <t xml:space="preserve">6977260076</t>
  </si>
  <si>
    <t xml:space="preserve">ΑΡΟΣΤΟΤΕΛΕΙΟ ΠΑΝΕΠΙΣΤΗΜΙΟ ΘΕΣ/ΝΙΚΗΣ-ΣΧΟΛΗ ΓΕΩΤΕΧΝΙΚΩΝ ΕΠΙΣΤΗΜΩΝ-ΤΜΗΜΑ ΕΠΙΣΤΗΜΗΣ &amp; ΤΕΧΝΟΛΟΓΙΑΣ ΤΡΟΦΙΜ</t>
  </si>
  <si>
    <t xml:space="preserve">ΓΕΩΠΟΝΙΚΟ ΠΑΝΕΠΙΣΤΗΜΙΟ ΑΘΗΝΩΝ-ΕΠΙΣΤΗΜΗ &amp; ΤΕΧΝΟΛΟΓΙΑ ΤΡΟΦΙΜΩΝ</t>
  </si>
  <si>
    <t xml:space="preserve">ΜΠΕΛΙΑΣ</t>
  </si>
  <si>
    <t xml:space="preserve">2109732185</t>
  </si>
  <si>
    <t xml:space="preserve">6974487684</t>
  </si>
  <si>
    <t xml:space="preserve">ΠΟΛΥΤΕΧΝΙΚΗ ΣΧΟΛΗ ΠΑΝΕΠΙΣΤΗΜΙΟΥ ΠΑΤΡΩΝ. ΤΜΗΜΑ ΧΗΜΙΚΩΝ ΜΗΧΑΝΙΚΩΝ. ΤΟΜΕΑΣ ΒΙΟΧΗΜΙΚΗΣ ΜΗΧΑΝΙΚΗΣ ΚΑΙ ΤΕΧ</t>
  </si>
  <si>
    <t xml:space="preserve">ΣΧΟΛΗ ΘΕΤΙΚΩΝ ΕΠΙΣΤΗΜΩΝ ΕΚΠΑ. ΔΙΠΛΩΜΑ ΕΙΔΙΚΕΥΣΗΣ ΣΤΗΝ ΩΚΕΑΝΟΓΡΑΦΙΑ. ΚΛΑΔΟΣ ΧΗΜΙΚΗΣ ΩΚΕΑΝΟΓΡΑΦΙΑΣ</t>
  </si>
  <si>
    <t xml:space="preserve">ΣΧΟΛΗ ΘΕΤΙΚΩΝ ΕΠΙΣΤΗΜΩΝ ΕΚΠΑ. ΔΙΔΑΚΤΟΡΑΣ ΩΚΕΑΝΟΓΡΑΦΙΚΩΝ ΕΠΙΣΤΗΜΩΝ. ΚΛΑΔΟΣ ΧΗΜΙΚΗΣ ΩΚΕΑΝΟΓΡΑΦΙΑΣ</t>
  </si>
  <si>
    <t xml:space="preserve">ΚΕΦΑΛΑΣ</t>
  </si>
  <si>
    <t xml:space="preserve">ΟΡΕΣΤΙΑΔΟΣ</t>
  </si>
  <si>
    <t xml:space="preserve">2552022640</t>
  </si>
  <si>
    <t xml:space="preserve">6972878381</t>
  </si>
  <si>
    <t xml:space="preserve">ΣΧΟΛΗ ΘΕΤΙΚΩΝ ΕΠΙΣΤΗΜΩΝ/ ΠΤΥΧΙΟ ΧΗΜΕΙΑΣ</t>
  </si>
  <si>
    <t xml:space="preserve">ΜΕΤΑΠΤΥΧΙΑΚΗ ΕΙΔΙΚΕΥΣΗ ΚΑΘΗΓΗΤΩΝ ΦΥΣΙΚΩΝ ΕΠΙΣΤΗΜΩΝ/ΕΛΛΗΝΙΚΟ ΑΝΟΙΚΤΟ ΠΑΝ/ΜΙΟ</t>
  </si>
  <si>
    <t xml:space="preserve">ΤΕΛΙΔΟΥ</t>
  </si>
  <si>
    <t xml:space="preserve">2351039246</t>
  </si>
  <si>
    <t xml:space="preserve">6973393022</t>
  </si>
  <si>
    <t xml:space="preserve">ΔΗΜΟΣΙΑΣ ΥΓΙΕΙΝΗΣ Τ.Ε.ΑΘΗΝΑΣ
"ΥΓΙΕΙΝΟΛΟΓΟΣ"</t>
  </si>
  <si>
    <t xml:space="preserve">ΙΔΙΩΤΙΚΟ Τ.Ε.Λ "ΣΧΟΛΕΣ ΠΑΣΤΕΡ"
  "ΝΟΣΗΛΕΥΤΙΚΗ"</t>
  </si>
  <si>
    <t xml:space="preserve">ΣΑΛΑΜΑΝΟΥ</t>
  </si>
  <si>
    <t xml:space="preserve">6972759007</t>
  </si>
  <si>
    <t xml:space="preserve">ΓΕΩΠΟΝΙΚΟ ΠΑΝΕΠΙΣΤΗΜΙΟ ΑΘΗΝΩΝ ΤΜΗΜΑ ΕΠΙΣΤΗΜΗΣ ΚΑΙ ΤΕΧΝΟΛΟΓΙΑΣ ΤΡΟΦΙΜΩΝ / ΓΕΩΠΟΝΟΣ</t>
  </si>
  <si>
    <t xml:space="preserve">ΔΑΓΚΟΓΛΟΥ</t>
  </si>
  <si>
    <t xml:space="preserve">ΦΑΙΔΡΑ</t>
  </si>
  <si>
    <t xml:space="preserve">2310938519</t>
  </si>
  <si>
    <t xml:space="preserve">6974811274</t>
  </si>
  <si>
    <t xml:space="preserve">ΑΤΕΙΘ, ΣΧΟΛΗ ΤΕΧΝΟΛΟΓΙΑΣ ΤΡΟΦΙΜΩΝ ΚΑΙ ΔΙΑΤΡΟΦΗΣ, ΠΤΥΧΙΟ ΔΙΑΙΤΟΛΟΓΙΑΣ-ΔΙΑΤΡΟΦΗΣ</t>
  </si>
  <si>
    <t xml:space="preserve">Msc FOOD SCIENCE AND TECHNOLOGY / FOOD SAFETY</t>
  </si>
  <si>
    <t xml:space="preserve">ΑΝΑΣΤΑΣΟΠΟΥΛΟΥ</t>
  </si>
  <si>
    <t xml:space="preserve">2651039357</t>
  </si>
  <si>
    <t xml:space="preserve">6977629836</t>
  </si>
  <si>
    <t xml:space="preserve">ΓΕΩΠΟΝΙΑΣ - ΣΧΟΛΗ ΓΕΩΤΕΧΝΙΚΩΝ ΕΠΙΣΤΗΜΩΝ - ΑΡΙΣΤΟΤΕΛΕΙΟ ΠΑΝΕΠΙΣΤΗΜΙΟ ΘΕΣΣΑΛΟΝΙΚΗΣ</t>
  </si>
  <si>
    <t xml:space="preserve">ΠΕΡΙΒΑΛΛΟΝΤΙΚΟΣ ΣΧΕΔΙΑΣΜΟΣ ΠΟΛΕΩΝ ΚΑΙ ΚΤΗΡΙΩΝ - ΕΛΛΗΝΙΚΟ ΑΝΟΙΚΤΟ ΠΑΝΕΠΙΣΤΗΜΙΟ</t>
  </si>
  <si>
    <t xml:space="preserve">705</t>
  </si>
  <si>
    <t xml:space="preserve">ΣΤΥΛΙΔΟΣ</t>
  </si>
  <si>
    <t xml:space="preserve">2238022865</t>
  </si>
  <si>
    <t xml:space="preserve">6986285598</t>
  </si>
  <si>
    <t xml:space="preserve">ΜΟΥΡΕΛΑΤΟΥ</t>
  </si>
  <si>
    <t xml:space="preserve">2102836567</t>
  </si>
  <si>
    <t xml:space="preserve">6974120735</t>
  </si>
  <si>
    <t xml:space="preserve">ΣΤΕΤΡΟΔ ΤΕΧΝΟΛΟΓΟΣ ΤΡΟΦΙΜΩΝ ΤΕΙ ΑΘΗΝΑΣ</t>
  </si>
  <si>
    <t xml:space="preserve">6974703930</t>
  </si>
  <si>
    <t xml:space="preserve">ΑΡΙΣΤΟΤΕΛΕΙΟ ΠΑΝΕΠΙΣΤΉΜΙΟ ΘΕΣΣΑΛΟΝΙΚΗΣ, ΠΟΛΥΤΕΧΝΙΚΗ ΣΧΟΛΗ, ΤΜΗΜΑ ΧΗΜΙΚΩΝ ΜΗΧΑΝΙΚΩΝ</t>
  </si>
  <si>
    <t xml:space="preserve">ΠΟΛΥΤΕΧΝΕΙΟ ΚΡΗΤΗΣ, ΤΜΗΜΑ ΜΗΧΑΝΙΚΩΝ ΠΕΡΙΒΑΛΛΟΝΤΟΣ, ΠΕΡΙΒΑΛΛΟΝΤΙΚΗ ΚΑΙ ΥΓΕΙΟΝΟΜΙΚΗ ΜΗΧΑΝΙΚΗ</t>
  </si>
  <si>
    <t xml:space="preserve">ΚΑΡΑΝΙΚΟΛΑΣ</t>
  </si>
  <si>
    <t xml:space="preserve">2221092375</t>
  </si>
  <si>
    <t xml:space="preserve">6976433858</t>
  </si>
  <si>
    <t xml:space="preserve">ΣΧΟΛΗ ΤΕΧΝΟΛΟΓΙΑΣ ΤΡΟΦΙΜΩΝ ΚΑΙ ΔΙΑΤΡΟΦΗΣ. ΤΜΗΜΑ ΤΕΧΝΟΛΟΓΙΑΣ ΤΡΟΦΙΜΩΝ</t>
  </si>
  <si>
    <t xml:space="preserve">ΨΙΨΙΚΑ</t>
  </si>
  <si>
    <t xml:space="preserve">2331060644</t>
  </si>
  <si>
    <t xml:space="preserve">6979336464</t>
  </si>
  <si>
    <t xml:space="preserve">Αριστοτέλειο Πανεπιστήμιο Θεσσαλονίκης – ΑΠΘ
Πτυχίο τμήματος Γεωπονίας (ειδίκευση Αγροτική Οικονομί</t>
  </si>
  <si>
    <t xml:space="preserve">MSc in Agricultural Economics (Αγροτική Οικονομία)- University of Reading</t>
  </si>
  <si>
    <t xml:space="preserve">ΠΑΤΕΣ/ΣΕΛΕΤΕ – Πτυχίο Παιδαγωγικών Σπουδών</t>
  </si>
  <si>
    <t xml:space="preserve">ΜΟΣΧΟΣ</t>
  </si>
  <si>
    <t xml:space="preserve">2461035189</t>
  </si>
  <si>
    <t xml:space="preserve">6984359775</t>
  </si>
  <si>
    <t xml:space="preserve">ΧΗΜΙΚΩΝ ΜΗΧΑΝΙΚΩΝ, ΑΠΘ</t>
  </si>
  <si>
    <t xml:space="preserve">ΠΕΡΙΒΑΛΛΟΝΤΙΚΟΣ ΣΧΕΔΙΑΣΜΟΣ, ΕΑΠ</t>
  </si>
  <si>
    <t xml:space="preserve">ΓΥΠΑΡΑΚΗΣ</t>
  </si>
  <si>
    <t xml:space="preserve">2810371319</t>
  </si>
  <si>
    <t xml:space="preserve">6973855983</t>
  </si>
  <si>
    <t xml:space="preserve">ΧΗΜΙΚΩΝ ΜΗΧΑΝΙΚΩΝ ΕΜΠ/ ΧΗΜΙΚΟΥ ΜΗΧΑΝΙΚΟΥ</t>
  </si>
  <si>
    <t xml:space="preserve">ΠΕΡΙΒΑΛΛΟΝΤΙΚΗ &amp; ΥΓΕΙΟΝΟΜΙΚΗ ΜΗΧΑΝΙΚΗ</t>
  </si>
  <si>
    <t xml:space="preserve">ΤΣΟΥΜΑΝΗ</t>
  </si>
  <si>
    <t xml:space="preserve">ΝΑΤΑΛΙΑ</t>
  </si>
  <si>
    <t xml:space="preserve">2810380587</t>
  </si>
  <si>
    <t xml:space="preserve">6976194270</t>
  </si>
  <si>
    <t xml:space="preserve">ΑΤΕΙ ΣΗΤΕΙΑΣ ΔΙΑΤΡΟΦΗΣ ΚΑΙ ΔΙΑΙΤΟΛΟΓΙΑΣ</t>
  </si>
  <si>
    <t xml:space="preserve">ΑΤΕΙ ΗΡΑΚΛΕΙΟΥ ΝΟΣΗΛΕΥΤΙΚΗΣ</t>
  </si>
  <si>
    <t xml:space="preserve">ΔΙΟΙΚΗΣΗ ΜΟΝΑΔΩΝ ΥΓΕΙΑΣ</t>
  </si>
  <si>
    <t xml:space="preserve">ΣΑΜΙΩΤΗ</t>
  </si>
  <si>
    <t xml:space="preserve">2815006969</t>
  </si>
  <si>
    <t xml:space="preserve">6974806546</t>
  </si>
  <si>
    <t xml:space="preserve">ΕΑΠ/ΒΙΟΚΛΙΜΑΤΙΚΟΣ ΣΧΕΔΙΑΣΜΟΣ ΠΟΛΕΩΝ ΚΑΙ ΚΤΙΡΙΩΝ</t>
  </si>
  <si>
    <t xml:space="preserve">ΠΛΑΤΣΗΣ </t>
  </si>
  <si>
    <t xml:space="preserve">ΑΝΤΩΝΗΣ </t>
  </si>
  <si>
    <t xml:space="preserve">2811111384</t>
  </si>
  <si>
    <t xml:space="preserve">6978557217</t>
  </si>
  <si>
    <t xml:space="preserve">ΠΑΝΕΠΙΣΤΗΜΙΟ ΚΡΗΤΗΣ
ΣΧΟΛΗ ΘΕΤΙΚΩΝ ΕΠΙΣΤΗΜΩΝ 
ΤΜΗΜΑ ΧΗΜΕΙΑΣ </t>
  </si>
  <si>
    <t xml:space="preserve">ΜΠΙΣΔΑΚΗ</t>
  </si>
  <si>
    <t xml:space="preserve">2351351285</t>
  </si>
  <si>
    <t xml:space="preserve">6978865828</t>
  </si>
  <si>
    <t xml:space="preserve">ΤΕΙ ΑΘΗΝΑΣ
ΣΧΟΛΗ ΔΗΜΟΣΙΑΣ ΥΓΕΙΑΣ
ΥΓΙΕΙΝΟΛΟΓΟΣ ΤΕ</t>
  </si>
  <si>
    <t xml:space="preserve">ΑΝΔΡΟΥΛΑΚΗΣ</t>
  </si>
  <si>
    <t xml:space="preserve">2310902187</t>
  </si>
  <si>
    <t xml:space="preserve">6973345716</t>
  </si>
  <si>
    <t xml:space="preserve">ΓΕΩΠΟΝΟΣ ΖΠ (ΤΕ0</t>
  </si>
  <si>
    <t xml:space="preserve">ΜΙΚΡΟΒΙΛΟΓΙΑ ΤΡΟΦΙΜΩΝ</t>
  </si>
  <si>
    <t xml:space="preserve">ΚΟΛΟΚΥΘΑ</t>
  </si>
  <si>
    <t xml:space="preserve">ΑΙΓΑΛΕΩ</t>
  </si>
  <si>
    <t xml:space="preserve">2105317036</t>
  </si>
  <si>
    <t xml:space="preserve">6946288467</t>
  </si>
  <si>
    <t xml:space="preserve">ΣΧΟΛΗ ΤΕΧΝΟΛΟΓΙΑΣ ΤΡΟΦΙΜΩΝ &amp; ΔΙΑΤΡΟΦΗΣ(ΤΕΙ ΑΘΗΝΑΣ)-ΤΕΧΝΟΛΟΓΟΣ ΤΡΟΦΙΜΩΝ</t>
  </si>
  <si>
    <t xml:space="preserve">MSc in Food Biotechnology (Leeds University)</t>
  </si>
  <si>
    <t xml:space="preserve">ΑΡΓΥΡΟΠΟΥΛΟΥ</t>
  </si>
  <si>
    <t xml:space="preserve">ΡΑΧΗΛ</t>
  </si>
  <si>
    <t xml:space="preserve">2107232896</t>
  </si>
  <si>
    <t xml:space="preserve">6944450609</t>
  </si>
  <si>
    <t xml:space="preserve">ΧΗΜΙΚΟΣ ΜΗΧΑΝΙΚΟΣ ΕΜΠ</t>
  </si>
  <si>
    <t xml:space="preserve">ΠΛΙΑΚΑΣ</t>
  </si>
  <si>
    <t xml:space="preserve">2713610225</t>
  </si>
  <si>
    <t xml:space="preserve">6944468098</t>
  </si>
  <si>
    <t xml:space="preserve">ΤΕΙ ΑΘΗΝΑΣ/
ΔΗΜΟΣΙΑ ΥΓΙΕΙΝΗ/ΕΠΟΠΤΗΣ ΔΗΜΟΣΙΑΣ ΥΓΕΙΑΣ</t>
  </si>
  <si>
    <t xml:space="preserve">ΤΣΙΝΤΑΡΑΚΗΣ</t>
  </si>
  <si>
    <t xml:space="preserve">2421071895</t>
  </si>
  <si>
    <t xml:space="preserve">6976654940</t>
  </si>
  <si>
    <t xml:space="preserve">ΓΕΩΠΟΝΟΥ ΑΝΩΤΑΤΗΣ ΓΕΩΠΟΝΙΚΗΣ ΣΧΟΛΗΣ ΑΘΗΝΩΝ [ΝΥΝ ΓΕΩΡΓΙΚΟ ΠΑΝΕΠΙΣΤΗΜΙΟ ΑΘΗΝΩΝ]</t>
  </si>
  <si>
    <t xml:space="preserve">ΜΗΧΑΝΙΚΟΥ ΤΕΧΝΟΛΟΓΙΑΣ ΠΛΗΡΟΦΟΡΙΚΗΣ ΚΑΙ ΤΗΛΕΠΙΚΟΙΝΩΝΙΩΝ ΑΤΕΙ ΛΑΡΙΣΑΣ</t>
  </si>
  <si>
    <t xml:space="preserve">ΑΝΩΤΑΤΗΣ ΓΕΩΠΟΝΙΚΗΣ ΣΧΟΛΗΣ ΑΘΗΝΩΝ [ΝΥΝ ΓΕΩΡΓΙΚΟ ΠΑΝΕΠΙΣΤΗΜΙΟ ΑΘΗΝΩΝ]</t>
  </si>
  <si>
    <t xml:space="preserve">ΣΟΥΚΟΥΛΗΣ</t>
  </si>
  <si>
    <t xml:space="preserve">6942837639</t>
  </si>
  <si>
    <t xml:space="preserve">2741073209</t>
  </si>
  <si>
    <t xml:space="preserve">ΤΕΙ ΠΑΤΡΩΝ 
ΔΙΟΙΚΗΣΗ ΤΟΥΡΙΣΤΙΚΩΝ ΕΠΙΧΕΙΡΗΣΕΩΝ</t>
  </si>
  <si>
    <t xml:space="preserve">ΕΑΠ
ΔΙΟΙΚΗΣΗ ΤΟΥΡΙΣΤΙΚΩΝ ΕΠΙΧΕΙΡΗΣΕΩΝ</t>
  </si>
  <si>
    <t xml:space="preserve">ΧΑΡΑΛΑΜΠΑΚΗ</t>
  </si>
  <si>
    <t xml:space="preserve">ΚΡΥΣΤΑΛΛΙΑ</t>
  </si>
  <si>
    <t xml:space="preserve">2315002272</t>
  </si>
  <si>
    <t xml:space="preserve">6942461446</t>
  </si>
  <si>
    <t xml:space="preserve">ΤΕΙ ΘΕΣ/ΝΙΚΗΣ - ΤΕΧΝΟΛΟΓΟΣ ΤΡΟΦΙΜΩΝ</t>
  </si>
  <si>
    <t xml:space="preserve">ΓΑΝΤΖΟΥ</t>
  </si>
  <si>
    <t xml:space="preserve">2310263882</t>
  </si>
  <si>
    <t xml:space="preserve">6932117414</t>
  </si>
  <si>
    <t xml:space="preserve">ΤΕΧΝΟΛΟΓΙΑΣ ΤΡΟΦΙΜΩΝ ΑΤΕΙΘ</t>
  </si>
  <si>
    <t xml:space="preserve">ΣΕΛΕΤΕ
ΠΕΣΥΠ/ΑΣΠΑΙΤΕ
</t>
  </si>
  <si>
    <t xml:space="preserve">ΛΑΓΟΥΔΑΣ</t>
  </si>
  <si>
    <t xml:space="preserve">2321062316</t>
  </si>
  <si>
    <t xml:space="preserve">6944683194</t>
  </si>
  <si>
    <t xml:space="preserve">ΓΕΩΠΟΝΙΑΣ / ΓΕΩΠΟΝΙΚΗ ΑΠΘ</t>
  </si>
  <si>
    <t xml:space="preserve">ΓΕΩΠΟΝΙΑΣ / ΑΓΡΟΤΙΚΗΣ ΟΙΚΟΝΟΜΙΑΣ ΑΠΘ</t>
  </si>
  <si>
    <t xml:space="preserve">ΔΙΟΙΚΗΣΗ ΟΛΙΚΗΣ ΠΟΙΟΤΗΤΑΣ / ΠΑΝΕΠΙΣΤΗΜΙΟ ΜΑΚΕΔΟΝΙΑΣ</t>
  </si>
  <si>
    <t xml:space="preserve">ΚΑΤΣΑΦΑΔΟΥ</t>
  </si>
  <si>
    <t xml:space="preserve">2741061280</t>
  </si>
  <si>
    <t xml:space="preserve">6978490361</t>
  </si>
  <si>
    <t xml:space="preserve">ΚΤΗΝΙΑΤΡΙΚΗΣ Παν. Θεσσαλίας</t>
  </si>
  <si>
    <t xml:space="preserve">Γεωπονικό Πανεπιστήμιο Αθηνών, Τμήμα Επιστήμης Ζωικής Παραγωγής &amp; Υδατοκαλλιεργειών, 
Πτυχίο Μεταπτ</t>
  </si>
  <si>
    <t xml:space="preserve">Εθνικό και Καποδιστριακό Πανεπιστήμιο Αθηνών, Κέντρο Επαγγελματικής Κατάρτισης
Πρόγραμμα Συμπληρωμα</t>
  </si>
  <si>
    <t xml:space="preserve">Πανεπιστήμιο Θεσσαλίας, Σχολή Επιστημών Υγείας
Τμήμα Κτηνιατρικής, &amp; Εργαστήριο Βιοτεχνολογίας και </t>
  </si>
  <si>
    <t xml:space="preserve">ΜΙΧΟΣ</t>
  </si>
  <si>
    <t xml:space="preserve">ΠΥΡΓΟΥ</t>
  </si>
  <si>
    <t xml:space="preserve">2621033247</t>
  </si>
  <si>
    <t xml:space="preserve">6974587273</t>
  </si>
  <si>
    <t xml:space="preserve">ΑΝΩΤΑΤΟ ΑΓΡΟΤΟΟΙΚΟΝΟΜΙΚΟ ΙΝΣΤΙΤΟΥΤΟ ΠΛΟΒΝΤΙΒ ΒΟΥΛΓΑΡΙΑΣ-ΣΧΟΛΗ ΤΡΟΠΙΚΗΣ ΚΑΙ ΥΠΟΤΡΟΠΙΚΗΣ ΓΕΩΡΓΙΑΣ/DIPL</t>
  </si>
  <si>
    <t xml:space="preserve">ΜΕΤΑΠΤΥΧΙΑΚΟΣ ΦΟΙΤΗΤΗΣ ΣΤΟ Ε.Α.Π/ΔΙΑΣΦΑΛΙΣΗ ΠΟΙΟΤΗΤΑΣ</t>
  </si>
  <si>
    <t xml:space="preserve">ΓΕΩΡΓΑΝΤΑΣ</t>
  </si>
  <si>
    <t xml:space="preserve">2321036250</t>
  </si>
  <si>
    <t xml:space="preserve">6982976462</t>
  </si>
  <si>
    <t xml:space="preserve">ΑΠΘ ΣΧΟΛΗ ΓΕΩΤΕΧΝΙΚΩΝ ΕΠΙΣΤΗΜΩΝ ΤΜΗΜΑ ΓΕΩΠΟΝΙΑΣ</t>
  </si>
  <si>
    <t xml:space="preserve">ΣΤΥΛΙΑΝΑΚΗΣ</t>
  </si>
  <si>
    <t xml:space="preserve">2810215052</t>
  </si>
  <si>
    <t xml:space="preserve">6944252365</t>
  </si>
  <si>
    <t xml:space="preserve">ADVANCED CHEMICAL ENGINEERING</t>
  </si>
  <si>
    <t xml:space="preserve">ΘΕΟΔΩΡΙΔΟΥ</t>
  </si>
  <si>
    <t xml:space="preserve">6948155001</t>
  </si>
  <si>
    <t xml:space="preserve">ΔΗΜΟΚΡΙΤΕΙΟ ΠΑΝΕΠΙΣΤΗΜΙΟ ΘΡΑΚΗΣ, ΤΜΗΜΑ ΑΓΡΟΤΙΚΗΣ ΑΝΑΠΤΥΞΗΣ, ΚΑΤΕΥΘΥΝΣΗ ΕΠΙΣΤΗΜΗΣ ΚΑΙ ΤΕΧΝΟΛΟΓΙΑΣ ΤΡΟ</t>
  </si>
  <si>
    <t xml:space="preserve">ΑΕΙΦΟΡΙΚΑ ΣΥΣΤΗΜΑΤΑ ΠΑΡΑΓΩΓΗΣ ΚΑΙ ΠΕΡΙΒΑΛΛΟΝ ΣΤΗ ΓΕΩΡΓΙΑ</t>
  </si>
  <si>
    <t xml:space="preserve">ΤΣΙΑΝΑΚΑΣ</t>
  </si>
  <si>
    <t xml:space="preserve">2441020426</t>
  </si>
  <si>
    <t xml:space="preserve">6972212490</t>
  </si>
  <si>
    <t xml:space="preserve">ΠΑΙΔΑΓΩΓΙΚΗ ΚΑΙ ΤΕΧΝΙΚΗ ΣΧΟΛΗ ΒΟΛΟΥ ΠΑΤΕΣ - ΣΕΛΕΤΕ ΒΟΛΟΥ</t>
  </si>
  <si>
    <t xml:space="preserve">ΣΠΟΥΔΕΣ ΣΤΗΝ ΕΚΠΑΙΔΕΥΣΗ          ΕΑΠ </t>
  </si>
  <si>
    <t xml:space="preserve">ΓΙΟΥΦΟΓΛΟΥ</t>
  </si>
  <si>
    <t xml:space="preserve">2315508936</t>
  </si>
  <si>
    <t xml:space="preserve">6947150374</t>
  </si>
  <si>
    <t xml:space="preserve">ΣΤΑΜΑΤΗ</t>
  </si>
  <si>
    <t xml:space="preserve">ΚΑΛΛΙΡΡΟΗ</t>
  </si>
  <si>
    <t xml:space="preserve">2665028977</t>
  </si>
  <si>
    <t xml:space="preserve">6970121237</t>
  </si>
  <si>
    <t xml:space="preserve">ΣΤΕΓ ΤΜΗΜΑ ΙΧΘΥΟΚΟΜΙΑΣ-ΑΛΙΕΙΑΣ</t>
  </si>
  <si>
    <t xml:space="preserve">ΥΔΑΤΟΚΑΛΛΙΕΡΓΕΙΕΣ-ΤΜΗΜΑ ΚΤΗΝΙΑΤΡΙΚΗΣ ΘΕΣΣΑΛΙΑΣ</t>
  </si>
  <si>
    <t xml:space="preserve">ΖΩΝΤΟΥ</t>
  </si>
  <si>
    <t xml:space="preserve">ΑΡΚΑΔΙΩΝ</t>
  </si>
  <si>
    <t xml:space="preserve">2695063530</t>
  </si>
  <si>
    <t xml:space="preserve">6934581642</t>
  </si>
  <si>
    <t xml:space="preserve">ΑΞΙΟΠΟΙΗΣΗ ΦΥΣΙΚΩΝ ΠΟΡΩΝ ΚΑΙ ΓΕΩΡΓΙΚΗΣ ΜΗΧΑΝΙΚΗΣ ΤΟΥ ΓΕΩΠΟΝΙΚΟΥ ΠΑΝΕΠΙΣΤΗΜΙΟΥ ΑΘΗΝΩΝ-ΓΕΩΠΟΝΟΣ</t>
  </si>
  <si>
    <t xml:space="preserve">ΜΠΛΟΥΓΟΥΡΑ</t>
  </si>
  <si>
    <t xml:space="preserve">2105732897</t>
  </si>
  <si>
    <t xml:space="preserve">6945979821</t>
  </si>
  <si>
    <t xml:space="preserve">ΔΗΜΟΣΙΑΣ ΥΓΙΕΙΝΗΣ / ΥΓΙΕΙΝΟΛΟΓΟΣ ΤΕ</t>
  </si>
  <si>
    <t xml:space="preserve">ΕΦΑΡΜΟΣΜΕΝΗ ΔΗΜΟΣΙΑ ΥΓΕΙΑ &amp; ΠΕΡΙΒΑΛΛΟΝΤΙΚΗ ΥΓΙΕΙΝΗ 
ΤΜΗΜΑ ΙΑΤΡΙΚΗΣ ΠΑΝΕΠΙΣΤΗΜΙΟΥ ΘΕΣΣΑΛΙΑΣ</t>
  </si>
  <si>
    <t xml:space="preserve">ΣΤΡΑΤΗ</t>
  </si>
  <si>
    <t xml:space="preserve">2102235268</t>
  </si>
  <si>
    <t xml:space="preserve">6936794383</t>
  </si>
  <si>
    <t xml:space="preserve">Πτυχίο Χημείας
Εθνικό Καποδιστριακό Πανεπιστήμιο Αθηνών </t>
  </si>
  <si>
    <t xml:space="preserve">Μεταπτυχιακός τίτλος σπουδών (MSc in Food Science) στην Επιστήμη Τροφίμων
University of Reading,
U</t>
  </si>
  <si>
    <t xml:space="preserve">ΚΩΣΤΑΣ</t>
  </si>
  <si>
    <t xml:space="preserve">2106633364</t>
  </si>
  <si>
    <t xml:space="preserve">6972326926</t>
  </si>
  <si>
    <t xml:space="preserve">ΤΕΧΝΟΛΟΓΙΑΣ ΤΡΟΦΙΜΩΝ
ΤΕΙ ΑΘΗΝΩΝ</t>
  </si>
  <si>
    <t xml:space="preserve">ΚΑΤΑΓΗΣ</t>
  </si>
  <si>
    <t xml:space="preserve">2102112112</t>
  </si>
  <si>
    <t xml:space="preserve">ΕΘΝΙΚΟ ΜΕΤΣΟΒΙΟ ΠΟΛΥΤΕΧΝΕΙΟ/ΔΙΠΛ/ΧΟΣ ΧΗΜΙΚΟΣ ΜΗΧΑΝΙΚΟΣ/1986</t>
  </si>
  <si>
    <t xml:space="preserve">MASTER'S IN BUSINESS ADMINISTRATION SPECIALISED IN MARKETING/SUNDERLAND UNIN./2003-2006</t>
  </si>
  <si>
    <t xml:space="preserve">CERTIFICATE IN COMPUTING SCIENCE/IMPERIAL COLL./1986-1988</t>
  </si>
  <si>
    <t xml:space="preserve">ΣΤΕΦΑΝΑΚΗΣ</t>
  </si>
  <si>
    <t xml:space="preserve">2831024808</t>
  </si>
  <si>
    <t xml:space="preserve">6974091314</t>
  </si>
  <si>
    <t xml:space="preserve">ΦΥΣΙΟΠΑΘΟΛΟΓΙΑ ΑΝΑΠΑΡΑΓΩΓΗΣ 
ΚΤΗΝΙΑΤΡΙΚΗ ΑΠΘ</t>
  </si>
  <si>
    <t xml:space="preserve">ΒΙΟΤΕΧΝΟΛΟΓΙΑ
ΙΜΒΒ-ΙΤΕ</t>
  </si>
  <si>
    <t xml:space="preserve">ΦΥΣΙΟΠΑΘΟΛΟΓΙΑ ΑΝΑΠΑΡΑΓΩΓΗΣ
ΚΤΗΝΙΑΤΡΙΚΗ ΑΠΘ</t>
  </si>
  <si>
    <t xml:space="preserve">ΤΣΑΒΔΑΡΗΣ</t>
  </si>
  <si>
    <t xml:space="preserve">ΑΡΙΣΤΕΙΔΗΣ</t>
  </si>
  <si>
    <t xml:space="preserve">ΕΡΜΟΥΠΟΛΕΩΣ</t>
  </si>
  <si>
    <t xml:space="preserve">2285088643</t>
  </si>
  <si>
    <t xml:space="preserve">6932831438</t>
  </si>
  <si>
    <t xml:space="preserve">Ανώτατη Γεωπονική Σχολή Αθηνών / Κλάδος Γεωργικών Βιομηχανιών</t>
  </si>
  <si>
    <t xml:space="preserve">ΒΑΛΕΤ</t>
  </si>
  <si>
    <t xml:space="preserve">2102852101</t>
  </si>
  <si>
    <t xml:space="preserve">6943292694</t>
  </si>
  <si>
    <t xml:space="preserve">ΔΙΠΛΩΜΑΤΟΥΧΟΣ ΧΗΜΙΚΟΣ ΜΗΧΑΝΙΚΟΣ Ε.Μ.Π.</t>
  </si>
  <si>
    <t xml:space="preserve">ΔΙΒΑΝΗ</t>
  </si>
  <si>
    <t xml:space="preserve">2431084142</t>
  </si>
  <si>
    <t xml:space="preserve">6978333250</t>
  </si>
  <si>
    <t xml:space="preserve">ΣΧΟΛΗ ΓΕΩΠΟΝΙΑΣ ΤΜΗΜΑ ΤΕΧΝ. ΤΡΟΦΙΜΩΝ</t>
  </si>
  <si>
    <t xml:space="preserve">MSc FOOD SCIENCE (DAIRY OPTION)</t>
  </si>
  <si>
    <t xml:space="preserve">ΠΡΑΣΟΠΟΥΛΟΥ</t>
  </si>
  <si>
    <t xml:space="preserve">ΕΛΕΑΝΑ</t>
  </si>
  <si>
    <t xml:space="preserve">2310341145</t>
  </si>
  <si>
    <t xml:space="preserve">6977594114</t>
  </si>
  <si>
    <t xml:space="preserve">ΣΧΟΛΗ ΤΕΧΝΟΛΟΓΙΑΣ ΤΡΟΦΙΜΩΝ &amp; ΔΙΑΤΡΟΦΗΣ - ΠΤΥΧΙΟ ΤΕΧΝΟΛΟΓΙΑΣ ΤΡΟΦΙΜΩΝ</t>
  </si>
  <si>
    <t xml:space="preserve">ΕΠΙΣΤΗΜΗ ΤΡΟΦΙΜΩΝ ΚΑΙ ΔΙΑΤΡΟΦΗ - ΚΑΤΕΥΘΥΝΣΗ ΧΗΜΕΙΑΣ ΚΑΙ ΤΕΧΝΟΛΟΓΙΑΣ ΤΡΟΦΙΜΩΝ</t>
  </si>
  <si>
    <t xml:space="preserve">ΣΑΡΕΛΛΑΣ</t>
  </si>
  <si>
    <t xml:space="preserve">2610454686</t>
  </si>
  <si>
    <t xml:space="preserve">6946001416</t>
  </si>
  <si>
    <t xml:space="preserve">Πτυχίο Χημείας (Σχολή Θετικών Επιστήμων/ Πανεπιστήμιο Πατρών)</t>
  </si>
  <si>
    <t xml:space="preserve">MSc στις Περιβαλλοντικές Επιστήμες</t>
  </si>
  <si>
    <t xml:space="preserve">ΜΒΑ-Διοίκηση Επιχειρήσεων</t>
  </si>
  <si>
    <t xml:space="preserve">ΖΕΡΒΑΝΟΥ</t>
  </si>
  <si>
    <t xml:space="preserve">2242027243</t>
  </si>
  <si>
    <t xml:space="preserve">6947026455</t>
  </si>
  <si>
    <t xml:space="preserve">ΣΧΟΛΗ ΤΕΧΝΟΛΟΓΙΑΣ ΤΡΟΦΙΜΩΝ &amp; ΔΙΑΤΡΟΦΗΣ/ΠΤΥΧΙΟ ΔΙΑΤΡΟΦΟΛΟΓΟΣ - ΔΙΑΙΤΟΛΟΓΟΣ ΤΕΧΝΟΛΟΓΙΚΗΣ ΕΚΠΑΙΔΕΥΣΗΣ</t>
  </si>
  <si>
    <t xml:space="preserve">2242028079</t>
  </si>
  <si>
    <t xml:space="preserve">6972087057</t>
  </si>
  <si>
    <t xml:space="preserve">ΧΗΜΙΚΩΝ ΜΗΧΑΝΙΚΩΝ Π.Π.</t>
  </si>
  <si>
    <t xml:space="preserve">ΤΣΑΝΤΙΡΗΣ</t>
  </si>
  <si>
    <t xml:space="preserve">ΡΑΧΩΝ</t>
  </si>
  <si>
    <t xml:space="preserve">2106429831</t>
  </si>
  <si>
    <t xml:space="preserve">6944301739</t>
  </si>
  <si>
    <t xml:space="preserve">ΙΑΤΡΙΚΗ ΣΧΟΛΗ ΠΑΝΕΠΙΣΤΗΜΙΟΥ ΑΘΗΝΩΝ</t>
  </si>
  <si>
    <t xml:space="preserve">ΓΕΝΙΚΗ ΙΑΤΡΙΚΗ</t>
  </si>
  <si>
    <t xml:space="preserve">ΚΩΣΤΟΠΟΥΛΟΥ</t>
  </si>
  <si>
    <t xml:space="preserve">ΘΕΟΔΩΡΑ</t>
  </si>
  <si>
    <t xml:space="preserve">2621035165</t>
  </si>
  <si>
    <t xml:space="preserve">6944846613</t>
  </si>
  <si>
    <t xml:space="preserve">ΤΕΧΝΟΛΟΓΙΑ ΤΡΟΦΙΜΩΝ</t>
  </si>
  <si>
    <t xml:space="preserve">ΕΚΕΠΙΣ,
ΕΣΩΤΕΡΙΚΟΣ ΕΠΙΘΕΩΡΗΤΗΣ ISO22000, 17025, HACCP</t>
  </si>
  <si>
    <t xml:space="preserve">ΒΟΥΤΣΙΝΑ</t>
  </si>
  <si>
    <t xml:space="preserve">2610316767</t>
  </si>
  <si>
    <t xml:space="preserve">6946155455</t>
  </si>
  <si>
    <t xml:space="preserve">ΤΕΧΝΟΛΟΓΟΣ ΥΓΙΕΙΝΟΛΟΓΟΣ Τ.Ε.Ι. ΔΗΜΟΣΙΑΣ ΥΓΙΕΙΝΗΣ</t>
  </si>
  <si>
    <t xml:space="preserve">ΜΕΓΑ</t>
  </si>
  <si>
    <t xml:space="preserve">2651077785</t>
  </si>
  <si>
    <t xml:space="preserve">6974438538</t>
  </si>
  <si>
    <t xml:space="preserve">ΚΤΗΝΙΑΤΡΙΚΗΣ ΑΠΘ</t>
  </si>
  <si>
    <t xml:space="preserve">ΠΑΛΑΣΙΔΗΣ</t>
  </si>
  <si>
    <t xml:space="preserve">2310433191</t>
  </si>
  <si>
    <t xml:space="preserve">6973333550</t>
  </si>
  <si>
    <t xml:space="preserve">Α.Π.Θ. ΣΧΟΛΗ ΓΕΩΤΕΧΝΙΚΩΝ ΕΠΙΣΤΗΜΩΝ ΤΜΗΜΑ ΓΕΩΠΟΝΙΑΣ (ΚΑΤΕΥΘΥΝΣΗ ΦΥΤΙΚΗΣ ΠΑΡΑΓΩΓΗΣ)</t>
  </si>
  <si>
    <t xml:space="preserve">ΣΑΜΑΡΑΣ</t>
  </si>
  <si>
    <t xml:space="preserve">2109341495</t>
  </si>
  <si>
    <t xml:space="preserve">6977024942</t>
  </si>
  <si>
    <t xml:space="preserve">ΤΕΙ-ΤΕΧΝΟΛΟΓΙΑΣ ΤΡΟΦΙΜΩΝ</t>
  </si>
  <si>
    <t xml:space="preserve">The University of Reading 
MSc in Food Technology – Quality Assurance
</t>
  </si>
  <si>
    <t xml:space="preserve">The University of Reading 
PhD in Food Science </t>
  </si>
  <si>
    <t xml:space="preserve">ΜΠΑΛΤΖΗΣ</t>
  </si>
  <si>
    <t xml:space="preserve">2321021247</t>
  </si>
  <si>
    <t xml:space="preserve">6947522799</t>
  </si>
  <si>
    <t xml:space="preserve">Τμήμα Χημείας της Σχολής Θετικών Επιστημών</t>
  </si>
  <si>
    <t xml:space="preserve">Διοίκηση Επιχειρήσεων</t>
  </si>
  <si>
    <t xml:space="preserve">ΓΚΟΓΚΑΣ</t>
  </si>
  <si>
    <t xml:space="preserve">2321027692</t>
  </si>
  <si>
    <t xml:space="preserve">6944800353</t>
  </si>
  <si>
    <t xml:space="preserve">Δίπλωμα Χημικού Μηχανικού</t>
  </si>
  <si>
    <t xml:space="preserve">ΣΙΔΑΣ</t>
  </si>
  <si>
    <t xml:space="preserve">ΑΛΟΝΝΗΣΟΥ</t>
  </si>
  <si>
    <t xml:space="preserve">ΠΟΛΥΤΕΧΝΙΚΗ ΣΧΟΛΗ Α.Π.Θ./ΧΗΜΙΚΩΝ ΜΗΧΑΝΙΚΩΝ</t>
  </si>
  <si>
    <t xml:space="preserve">ΠΑΝΕΠΙΣΤΗΜΙΟ ΘΕΣΣΑΛΙΑΣ-ΣΧΟΛΗ ΕΠΙΣΤΗΜΩΝ ΥΓΕΙΑΣ - ΤΜΗΜΑ ΙΑΤΡΙΚΗΣ/ΕΦΑΡΜΟΣΜΕΝΗ ΔΗΜΟΣΙΑ ΥΓΕΙΑ ΚΑΙ ΠΕΡΙΒΑΛΛΟΝΤΙΚΗ ΥΓΙΕΙΝΗ-ΑΣΦΑΛΕΙΑ ΤΡΟΦΙΜΩΝ ΚΑΙ ΥΔΕΑΤΩΝ ΚΑ ΔΗΜΟΣΙΑ ΥΓΕΙΑ</t>
  </si>
  <si>
    <t xml:space="preserve">ΜΠΟΥΝΙΤΣΗ</t>
  </si>
  <si>
    <t xml:space="preserve">ΔΗΜΟΣΙΑ ΥΓΕΙΑ ΚΑΙ ΠΕΡΙΒΑΛΛΟΝΤΙΚΗ ΥΓΙΕΙΝΗ ΜΕ ΚΑΤΕΥΘΥΝΣΗ ΠΟΙΟΤΗΤΑ ΚΑΙ ΑΣΦΑΛΕΙΑ ΤΡΟΦΙΜΩΝ</t>
  </si>
  <si>
    <t xml:space="preserve">ΞΕΝΟΥ</t>
  </si>
  <si>
    <t xml:space="preserve">ΥΓΕΙΟΝΟΛΟΓΩΝ ΤΕ ΑΤΕΙ ΑΘΗΝΑ</t>
  </si>
  <si>
    <t xml:space="preserve">ΛΟΓΟΘΕΡΑΠΕΙΑΣ ΑΤΕΙ ΠΑΤΡΩΝ</t>
  </si>
  <si>
    <t xml:space="preserve">ΜΠΟΥΤΣΗΣ</t>
  </si>
  <si>
    <t xml:space="preserve">ΣΑΛΑΜΙΝΑΣ</t>
  </si>
  <si>
    <t xml:space="preserve">2104650313</t>
  </si>
  <si>
    <t xml:space="preserve">6944764501</t>
  </si>
  <si>
    <t xml:space="preserve">ΓΕΩΠΟΝΙΚΟ ΠΑΝΕΠΙΣΤΗΜΙΟ ΑΘΗΝΩΝ
ΤΜΗΜΑ ΕΠΙΣΤΗΜΗΣ &amp; ΤΕΧΝΟΛΟΓΙΑΣ ΤΡΟΦΙΜΩΝ</t>
  </si>
  <si>
    <t xml:space="preserve">ΧΑΤΖΗΣ</t>
  </si>
  <si>
    <t xml:space="preserve">2105126376</t>
  </si>
  <si>
    <t xml:space="preserve">6947526656</t>
  </si>
  <si>
    <t xml:space="preserve">ΓΕΩΠΟΝΙΚΟ ΠΑΝΕΠΙΣΤΗΜΙΟ ΑΘΗΝΩΝ/ΓΕΩΠΟΝΟΣ ΕΙΔΙΚΕΥΣΗΣ ΓΕΩΡΓΙΚΗΣ ΜΗΧΑΝΙΚΗΣ</t>
  </si>
  <si>
    <t xml:space="preserve">ΣΥΝΤΗΡΗΣΗ ΝΩΠΩΝ ΑΓΡΟΤΙΚΩΝ ΠΡΟΪΟΝΤΩΝ ΕΙΔΙΚΕΥΣΗΣ ΓΕΩΡΓΙΚΗΣ ΜΧΑΝΙΚΗΣ</t>
  </si>
  <si>
    <t xml:space="preserve">ΦΙΛΙΠΠΟΥ</t>
  </si>
  <si>
    <t xml:space="preserve">6975657630</t>
  </si>
  <si>
    <t xml:space="preserve">6973400901</t>
  </si>
  <si>
    <t xml:space="preserve">ΑΤΕΙΘ ΣΧΟΛΗ ΤΕΧΝΟΛΟΓΙΑΣ ΤΡΟΦΙΜΩΝ ΚΑΙ ΔΙΑΤΡΟΦΗΣ - ΤΜΗΜΑ ΤΕΧΝΟΛΟΓΙΑΣ ΤΡΟΦΙΜΩΝ</t>
  </si>
  <si>
    <t xml:space="preserve">ΖΙΑΝΝΗΣ</t>
  </si>
  <si>
    <t xml:space="preserve">ΝΑΟΥΣΑΣ</t>
  </si>
  <si>
    <t xml:space="preserve">2332025299</t>
  </si>
  <si>
    <t xml:space="preserve">6932112298</t>
  </si>
  <si>
    <t xml:space="preserve">ΑΡΙΣΤΟΤΕΛΕΙΟ ΠΑΝΕΠΙΣΤΗΜΙΟ ΘΕΣΣΑΛΟΝΙΚΗΣ, ΣΧΟΛΗ ΓΕΩΤΕΧΝΙΚΩΝ ΕΠΙΣΤΗΜΩΝ, ΤΜΗΜΑ ΓΕΩΠΟΝΙΑΣ</t>
  </si>
  <si>
    <t xml:space="preserve">ΓΕΩΡΓΟΠΟΥΛΟΥ </t>
  </si>
  <si>
    <t xml:space="preserve">2112219202</t>
  </si>
  <si>
    <t xml:space="preserve">6944369998</t>
  </si>
  <si>
    <t xml:space="preserve">ΓΕΩΠΟΝΙΚΟ ΠΑΝΕΠΙΣΤΗΜΙΟ ΑΘΗΝΩΝ / ΦΥΤΙΚΗΣ ΠΑΡΑΓΩΓΗΣ ΕΙΔΙΚΟΤΗΤΑ ΔΕΝΔΡΟΚΟΜΙΑΣ ΑΜΠΕΛΟΥΡΓΙΑΣ</t>
  </si>
  <si>
    <t xml:space="preserve">MBA ΣΤΗΝ ΟΡΓΑΝΩΣΗ ΚΑΙ ΔΙΟΙΚΗΣΗ ΕΠΙΧΕΙΡΗΣΕΩΝ ΤΡΟΦΙΜΩΝ ΚΑΙ ΓΕΩΡΓΙΑΣ/ ΓΕΩΠΟΝΙΚΟ ΠΑΝΕΠΙΣΤΗΜΙΟ ΑΘΗΝΩΝ</t>
  </si>
  <si>
    <t xml:space="preserve">ΘΕΟΔΩΡΟΠΟΥΛΟΣ</t>
  </si>
  <si>
    <t xml:space="preserve">2331065189</t>
  </si>
  <si>
    <t xml:space="preserve">6948062662</t>
  </si>
  <si>
    <t xml:space="preserve">Γεωτεχνικών Επιστημών - Τμήμα Γεωπονίας</t>
  </si>
  <si>
    <t xml:space="preserve">ΜΠΟΥΤΣΙΚΑΣ</t>
  </si>
  <si>
    <t xml:space="preserve">2331065888</t>
  </si>
  <si>
    <t xml:space="preserve">6947892367</t>
  </si>
  <si>
    <t xml:space="preserve">Σχολή Γεωτεχνικών Επιστημών ΑΠΘ/Τμήμα Γεωπονίας</t>
  </si>
  <si>
    <t xml:space="preserve">ΔΗΜΗΤΡΕΛΛΟΥ</t>
  </si>
  <si>
    <t xml:space="preserve">ΝΑΥΠΑΚΤΟΥ</t>
  </si>
  <si>
    <t xml:space="preserve">6946489978</t>
  </si>
  <si>
    <t xml:space="preserve">ΧΗΜΕΙΑΣ/ΤΜΗΜΑ ΧΗΜΕΙΑΣ/ΣΧΟΛΗ ΘΕΤΙΚΩΝ ΕΠΙΣΤΗΜΩΝ/ΠΑΝΕΠΙΣΤΗΜΙΟ ΠΑΤΡΩΝ</t>
  </si>
  <si>
    <t xml:space="preserve">ΒΙΟΤΕΧΝΟΛΟΓΙΑ ΤΡΟΦΙΜΩΝ/ΤΜΗΜΑ ΧΗΜΕΙΑΣ/ΠΑΝΕΠΙΣΤΗΜΙΟ ΠΑΤΡΩΝ</t>
  </si>
  <si>
    <t xml:space="preserve">ΧΗΜΕΙΑΣ (ΤΡΟΦΙΜΑ)/ΤΜΗΜΑ ΧΗΜΕΙΑΣ/ΠΑΝΕΠΙΣΤΗΜΙΟ ΠΑΤΡΩΝ</t>
  </si>
  <si>
    <t xml:space="preserve">ΚΑΝΔΥΛΗΣ</t>
  </si>
  <si>
    <t xml:space="preserve">6946131645</t>
  </si>
  <si>
    <t xml:space="preserve">ΒΙΟΤΕΧΝΟΛΟΓΙΑ ΤΡΟΦΙΜΩΝ/SCHOOL OF BIOMEDICAL SCIENCES/UNIVERSITY OF ULSTER/UK</t>
  </si>
  <si>
    <t xml:space="preserve">ΧΗΜΕΙΑΣ (ΤΡΟΦΙΜΑ)/ΤΜΗΜΑ ΧΗΜΕΙΑΣ/ΣΧΟΛΗ ΘΕΤΙΚΩΝ ΕΠΙΣΤΗΜΩΝ/ΠΑΝΕΠΙΣΤΗΜΙΟ ΠΑΤΡΩΝ</t>
  </si>
  <si>
    <t xml:space="preserve">ΚΑΣΜΑ</t>
  </si>
  <si>
    <t xml:space="preserve">2108650219</t>
  </si>
  <si>
    <t xml:space="preserve">6948520993</t>
  </si>
  <si>
    <t xml:space="preserve">Δ.Π.Θ. ΤΜΗΜΑ ΑΓΡΟΤΙΚΗΣ ΑΝΑΠΤΥΞΗΣ/ΚΑΤΕΥΘΥΝΣΗ ΕΠΙΣΤΗΜΗ ΚΑΙ ΤΕΧΝΟΛΟΓΙΑ ΤΡΟΦΙΜΩΝ</t>
  </si>
  <si>
    <t xml:space="preserve">Ε.Μ.Π. ΤΕΧΝΟΟΙΚΟΝΟΜΙΚΑ ΣΥΣΤΗΜΑΤΑ</t>
  </si>
  <si>
    <t xml:space="preserve">ΜΠΟΥΛΗΣ</t>
  </si>
  <si>
    <t xml:space="preserve">ΣΟΦΟΚΛΗΣ</t>
  </si>
  <si>
    <t xml:space="preserve">2831035760</t>
  </si>
  <si>
    <t xml:space="preserve">6973862577</t>
  </si>
  <si>
    <t xml:space="preserve">Σχολή επαγγελμάτων υγείας και πρόνοιας τμήμα δημόσιας υγεινής</t>
  </si>
  <si>
    <t xml:space="preserve">ΜΑΡΝΑΣΙΔΗΣ</t>
  </si>
  <si>
    <t xml:space="preserve">2381021762</t>
  </si>
  <si>
    <t xml:space="preserve">6945784826</t>
  </si>
  <si>
    <t xml:space="preserve">ΓΕΩΤΕΧΝΙΚΩΝ ΕΠΙΣΤΗΜΩΝ/ ΓΕΩΠΟΝΙΑΣ</t>
  </si>
  <si>
    <t xml:space="preserve">ΔΙΑΣΦΑΛΙΣΗ ΠΟΙΟΤΗΤΑΣ Ε.Α.Π</t>
  </si>
  <si>
    <t xml:space="preserve">ΜΑΓΡΑ</t>
  </si>
  <si>
    <t xml:space="preserve">ΤΑΞΙΑΡΧΟΥΛΑ</t>
  </si>
  <si>
    <t xml:space="preserve">2310868465</t>
  </si>
  <si>
    <t xml:space="preserve">6942900883</t>
  </si>
  <si>
    <t xml:space="preserve">Γεωπονική Α.Π.Θ. (κατεύθυνση Επιστήμης και Τεχνολογίας Τροφίμων)</t>
  </si>
  <si>
    <t xml:space="preserve">Χημικό Ιωαννίνων με θέμα "Επιστήμη Τροφίμων και Διατροφή"</t>
  </si>
  <si>
    <t xml:space="preserve">εκπόνηση διδακτορικής διατριβής στην Κτηνιατρική Σχολή Α.Π.Θ.</t>
  </si>
  <si>
    <t xml:space="preserve">ΚΟΝΤΑΞΑΚΗΣ</t>
  </si>
  <si>
    <t xml:space="preserve">2821099335</t>
  </si>
  <si>
    <t xml:space="preserve">6944372927</t>
  </si>
  <si>
    <t xml:space="preserve">ΓΕΩΠΟΝΟΣ ΑΓΡΟΤΙΚΗΣ ΑΝΑΠΤΥΞΗΣ</t>
  </si>
  <si>
    <t xml:space="preserve">M'Sc International Management</t>
  </si>
  <si>
    <t xml:space="preserve">Διασφάλιση Ποιότητας</t>
  </si>
  <si>
    <t xml:space="preserve">ΜΠΕΝΟΣ</t>
  </si>
  <si>
    <t xml:space="preserve">2107719313</t>
  </si>
  <si>
    <t xml:space="preserve">6944682651</t>
  </si>
  <si>
    <t xml:space="preserve">ΓΕΩΠΟΝΙΚΟ ΠΑΝΕΠΙΣΤΗΜΙΟ ΑΘΗΝΩΝ - ΠΤΥΧΙΟ ΕΠΙΣΤΗΜΗΣ ΚΑΙ ΤΕΧΝΟΛΟΓΙΑΣ ΤΡΟΦΙΜΩΝ</t>
  </si>
  <si>
    <t xml:space="preserve">UNIVERSITY OF STRATHCLYDE - MASTER OF BUSINESS ADMINISTRATION</t>
  </si>
  <si>
    <t xml:space="preserve">ΠΕΡΔΙΚΑΚΗΣ</t>
  </si>
  <si>
    <t xml:space="preserve">2831343317</t>
  </si>
  <si>
    <t xml:space="preserve">6974550464</t>
  </si>
  <si>
    <t xml:space="preserve">ΕΠΟΠΤΩΝ ΔΗΜΟΣΙΑΣ ΥΓΕΙΑΣ
ΤΕΙ ΑΘΗΝΩΝ</t>
  </si>
  <si>
    <t xml:space="preserve">2331051664</t>
  </si>
  <si>
    <t xml:space="preserve">6973772951</t>
  </si>
  <si>
    <t xml:space="preserve">ΑΣΚΗΤΗΣ</t>
  </si>
  <si>
    <t xml:space="preserve">2310697092</t>
  </si>
  <si>
    <t xml:space="preserve">6976672801</t>
  </si>
  <si>
    <t xml:space="preserve">Α.Π.Θ. Τμήμα Γεωπονίας, Τομέας Επιστήμης και Τεχνολογίας Τροφίμων</t>
  </si>
  <si>
    <t xml:space="preserve">ΜΟΥΛΑΣ</t>
  </si>
  <si>
    <t xml:space="preserve">ΣΚΙΑΘΟΥ</t>
  </si>
  <si>
    <t xml:space="preserve">2410250719</t>
  </si>
  <si>
    <t xml:space="preserve">6947049313</t>
  </si>
  <si>
    <t xml:space="preserve">ΠΑΝΕΠΙΣΤΗΜΙΟ ΘΕΣΣΑΛΙΑΣ- ΓΕΩΠΟΝΙΑΣ ΦΥΤΙΚΗΣ ΠΑΡΑΓΩΓΗΣ ΚΑΙ ΑΓΡΟΤΙΚΟΥ ΠΕΡΙΒΑΛΛΟΝΤΟΣ</t>
  </si>
  <si>
    <t xml:space="preserve">ΒΙΟΤΕΧΝΟΛΟΓΙΑ, ΠΟΙΟΤΗΤΑ ΔΙΑΤΡΟΦΗΣ ΚΑΙ ΠΕΡΙΒΑΛΛΟΝΤΟΣ</t>
  </si>
  <si>
    <t xml:space="preserve">ΣΑΡΡΗΣ</t>
  </si>
  <si>
    <t xml:space="preserve">2427023239</t>
  </si>
  <si>
    <t xml:space="preserve">6972856543</t>
  </si>
  <si>
    <t xml:space="preserve">Εθνικό Μετσόβιο Πολυτεχνείο / Σχολή Χημικών Μηχανικων</t>
  </si>
  <si>
    <t xml:space="preserve">Μεταπτυχιακό Δίπλωμα Ειδίκευσης,  Διατμηματικό πρόγραμμα μεταπτυχιακών σπουδών «Υπολογιστική Μηχανικ</t>
  </si>
  <si>
    <t xml:space="preserve">ΤΣΙΟΥΜΠΡΗΣ </t>
  </si>
  <si>
    <t xml:space="preserve">2281075549</t>
  </si>
  <si>
    <t xml:space="preserve">6979005255</t>
  </si>
  <si>
    <t xml:space="preserve">ΠΑΠΑΜΕΛΕΤΙΟΥ</t>
  </si>
  <si>
    <t xml:space="preserve">2262037305</t>
  </si>
  <si>
    <t xml:space="preserve">6984260211</t>
  </si>
  <si>
    <t xml:space="preserve">ΤΜΗΜΑ ΤΕΧΝΟΛΟΓΙΑΣ ΤΡΟΦΙΜΩΝ, ΣΧΟΛΗΣ ΤΕΧΝΟΛΟΓΙΑΣ ΤΡΟΦΙΜΩΝ &amp; ΔΙΑΤΡΟΦΗΣ, ΤΕΙ ΑΘΗΝΑΣ</t>
  </si>
  <si>
    <t xml:space="preserve">ΚΟΥΒΕΛΕΤΣΟΣ</t>
  </si>
  <si>
    <t xml:space="preserve">2310676264</t>
  </si>
  <si>
    <t xml:space="preserve">6945461056</t>
  </si>
  <si>
    <t xml:space="preserve">ΤΜΗΜΑ ΓΕΩΠΟΝΙΑΣ ΤΗΣ ΣΧΟΛΗΣ ΓΕΩΤΕΧΝΙΚΩΝ ΕΠΙΣΤΗΜΩΝ ΤΟΥ ΑΡΙΣΤΟΤΕΛΕΙΟΥ ΠΑΝΕΠΙΣΤΗΜΙΟΥ ΘΕΣΣΑΛΟΝΙΚΗΣ</t>
  </si>
  <si>
    <t xml:space="preserve">ΜΕΤΑΠΤΥΧΙΑΚΟ ΔΙΠΛΩΜΑ ΕΙΔΙΚΕΥΣΗΣ ,, ΔΑΣΦΑΛΙΣΗ ΠΟΙΟΤΗΤΑΣ,, ΤΗΣ ΣΧΟΛΗΣ ΘΕΤΙΚΩΝ ΕΠΙΣΤΗΜΩΝ ΚΑΙ ΤΕΧΝΟΛΟΓΙΑ</t>
  </si>
  <si>
    <t xml:space="preserve">ΤΣΑΚΟΣ</t>
  </si>
  <si>
    <t xml:space="preserve">2695026205</t>
  </si>
  <si>
    <t xml:space="preserve">6978205149</t>
  </si>
  <si>
    <t xml:space="preserve">ΕΠΟΠΤΗΣ ΔΗΜΟΣΙΑΣ ΥΓΕΙΑΣ Τ.Ε.Ι. ΑΘΗΝΩΝ</t>
  </si>
  <si>
    <t xml:space="preserve">ΦΥΣΙΚΟΘΕΡΑΠΕΙΑ Τ.Ε.Ι. ΑΘΗΝΩΝ</t>
  </si>
  <si>
    <t xml:space="preserve">ΕΥΣΤΡΑΤΙΟΣ</t>
  </si>
  <si>
    <t xml:space="preserve">ΕΠΑΝΟΜΗΣ</t>
  </si>
  <si>
    <t xml:space="preserve">2392774444</t>
  </si>
  <si>
    <t xml:space="preserve">6934262357</t>
  </si>
  <si>
    <t xml:space="preserve">Κτηνιατρικής Σχολής του ΑΠΘ</t>
  </si>
  <si>
    <t xml:space="preserve">Σχολή Θετικών Επιστημών - Τμήμα Χημικό του ΑΠΘ</t>
  </si>
  <si>
    <t xml:space="preserve">225</t>
  </si>
  <si>
    <t xml:space="preserve">25/06/2014</t>
  </si>
  <si>
    <t xml:space="preserve">ΚΑΤΣΟΥΛΑΚΗΣ</t>
  </si>
  <si>
    <t xml:space="preserve">2109630820</t>
  </si>
  <si>
    <t xml:space="preserve">6946226285</t>
  </si>
  <si>
    <t xml:space="preserve">ΣΧΟΛΗ ΓΕΩΤΕΧΝΙΚΩΝ ΕΠΙΣΤΗΜΩΝ ΑΠΘ - ΤΜΗΜΑ ΓΕΩΠΟΝΙΑΣ - ΕΙΔΙΚΟΤΗΤΑ ΓΕΩΡΓΙΚΩΝ ΒΙΟΜΗΧΑΝΙΩΝ &amp; ΤΕΧΝΟΛΟΓΙΑΣ Τ</t>
  </si>
  <si>
    <t xml:space="preserve">ΣΙΣΚΟΣ</t>
  </si>
  <si>
    <t xml:space="preserve">2310627182</t>
  </si>
  <si>
    <t xml:space="preserve">6972318186</t>
  </si>
  <si>
    <t xml:space="preserve">Τεχνολογίας Τροφίμων</t>
  </si>
  <si>
    <t xml:space="preserve">Master of philosophy</t>
  </si>
  <si>
    <t xml:space="preserve">ΙΟΡΔΑΝΙΔΟΥ</t>
  </si>
  <si>
    <t xml:space="preserve">ΣΗΜΕΛΑ</t>
  </si>
  <si>
    <t xml:space="preserve">2310674730</t>
  </si>
  <si>
    <t xml:space="preserve">6932832341</t>
  </si>
  <si>
    <t xml:space="preserve">Τεχνολογίας Τροφίμων (ΤΕΙΘ)</t>
  </si>
  <si>
    <t xml:space="preserve">Γεωπονίας Επιστήμης και Τεχνολογίας Τροφίμων (ΑΠΘ)</t>
  </si>
  <si>
    <t xml:space="preserve">Εφαρμοσμένης Γενετικής και Βιοτεχνολογίας Τμήμα Βιολογίας (ΑΠΘ)</t>
  </si>
  <si>
    <t xml:space="preserve">ΣΦΕΤΣΟΣ</t>
  </si>
  <si>
    <t xml:space="preserve">ΑΡΙΣΤΑΡΧΟΣ</t>
  </si>
  <si>
    <t xml:space="preserve">2313048202</t>
  </si>
  <si>
    <t xml:space="preserve">6948275058</t>
  </si>
  <si>
    <t xml:space="preserve">ΤΕΧΝΟΛΟΓΙΑ ΤΡΟΦΙΜΩΝ ΚΑΙ ΔΙΑΤΡΟΦΗΣ- ΤΜΗΜΑ ΔΙΑΤΡΟΦΗΣ - Α.Τ.Ε.Ι.Θ</t>
  </si>
  <si>
    <t xml:space="preserve">ΠΑΤΕΡΙΤΣΑ</t>
  </si>
  <si>
    <t xml:space="preserve">6972070937</t>
  </si>
  <si>
    <t xml:space="preserve">ΤΕΧΝΟΛΟΓΙΑΣ ΓΕΩΠΟΝΙΑΣ ΤΜΗΜΑ ΖΩΙΚΗΣ ΠΑΡΑΓΩΓΗΣ</t>
  </si>
  <si>
    <t xml:space="preserve">ΙΩΑΝΝΙΔΟΥ</t>
  </si>
  <si>
    <t xml:space="preserve">2310328008</t>
  </si>
  <si>
    <t xml:space="preserve">6977443362</t>
  </si>
  <si>
    <t xml:space="preserve">ΤΣΑΧΟΥΡΙΔΟΥ</t>
  </si>
  <si>
    <t xml:space="preserve">2331025472</t>
  </si>
  <si>
    <t xml:space="preserve">6945157586</t>
  </si>
  <si>
    <t xml:space="preserve">ΓΕΩΠΟΝΙΑΣ Α.Π.Θ.</t>
  </si>
  <si>
    <t xml:space="preserve">ΠΑΤΕΣ-ΣΕΛΕΤΕ</t>
  </si>
  <si>
    <t xml:space="preserve">ΓΕΩΠΟΝΙΑΣ - ΦΥΤΟΠΑΘΟΛΟΓΙΑ 
(IMPERIAL COLLEGE OF UNIVERSITY OF LONDON)</t>
  </si>
  <si>
    <t xml:space="preserve">ΓΕΩΠΟΝΙΑΣ - ΦΥΤΟΠΑΘΟΛΟΓΙΑ (Α.Π.Θ.)</t>
  </si>
  <si>
    <t xml:space="preserve">ΔΑΝΙΗΛΙΔΟΥ </t>
  </si>
  <si>
    <t xml:space="preserve">ΚΑΛΥΒΙΩΝ ΘΟΡΙΚΟΥ</t>
  </si>
  <si>
    <t xml:space="preserve">2291079004</t>
  </si>
  <si>
    <t xml:space="preserve">6958606109</t>
  </si>
  <si>
    <t xml:space="preserve">ΤΕΙ ΑΘΗΝΑΣ ΣΧΟΛΗ ΤΕΧΝΟΛΟΓΙΑΣ ΤΡΟΦΙΜΩΝ ΚΑΙ ΔΙΑΤΡΟΦΗΣ</t>
  </si>
  <si>
    <t xml:space="preserve">Msc IN QUALITY MANAGEMENT</t>
  </si>
  <si>
    <t xml:space="preserve">ΤΣΙΡΙΝΤΑΝΗ</t>
  </si>
  <si>
    <t xml:space="preserve">ΖΑΧΑΡΕΝΙΑ</t>
  </si>
  <si>
    <t xml:space="preserve">2831056705</t>
  </si>
  <si>
    <t xml:space="preserve">6974306758</t>
  </si>
  <si>
    <t xml:space="preserve">ΕΘΝΙΚΟ ΜΕΤΣΟΒΙΟ ΠΟΛΥΤΕΧΝΕΙΟ/ ΧΗΜΙΚΟΣ ΜΗΧΑΝΙΚΟΣ</t>
  </si>
  <si>
    <t xml:space="preserve">ΤΜΗΜΑ ΧΗΜΕΙΑΣ ΠΑΝΕΠΙΣΤΗΜΙΟΥ ΚΡΗΤΗΣ/ΤΕΧΝΟΛΟΓΙΕΣ ΠΡΟΣΤΑΣΙΑΣ ΠΕΡΙΒΑΛΛΟΝΤΟΣ</t>
  </si>
  <si>
    <t xml:space="preserve">ΠΑΠΑΓΕΩΡΓΟΠΟΥΛΟΥ</t>
  </si>
  <si>
    <t xml:space="preserve">6934476619</t>
  </si>
  <si>
    <t xml:space="preserve">Σ.Α.Ε.Α. ΣΧΟΛΗ ΑΞ/ΚΩΝ</t>
  </si>
  <si>
    <t xml:space="preserve">Α.ΔΙ.Σ.ΠΟ. ΑΝΩΤΑΤΗ ΔΙΑΚΛΑΔΙΚΗ ΣΧΟΛΗ ΠΟΛΕΜΟΥ </t>
  </si>
  <si>
    <t xml:space="preserve">ΚΩΝΣΤΑΝΤΙΝΙΔΟΥ</t>
  </si>
  <si>
    <t xml:space="preserve">ΣΕΡΒΙΩΝ</t>
  </si>
  <si>
    <t xml:space="preserve">2461071367</t>
  </si>
  <si>
    <t xml:space="preserve">6938737631</t>
  </si>
  <si>
    <t xml:space="preserve">ΚΑΤΕΥΘΥΝΣΗ ΕΠΙΣΤΗΜΗΣ ΚΑΙ ΤΕΧΝΟΛΟΓΙΑΣ ΤΡΟΦΙΜΩΝ, ΓΕΩΠΟΝΙΚΗΣ ΣΧΟΛΗΣ ΑΡΙΣΤΟΤΕΛΕΙΟΥ ΠΑΝΕΠΙΣΤΗΜΙΟΥ ΘΕΣΣΑΛΟ</t>
  </si>
  <si>
    <t xml:space="preserve">ΔΙΑΣΦΑΛΙΣΗ ΠΟΙΟΤΗΤΑΣ ΕΛΛΗΝΙΚΟ ΑΝΟΙΧΤΟ ΠΑΝΕΠΙΣΤΗΜΙΟ</t>
  </si>
  <si>
    <t xml:space="preserve">ΟΡΦΑΝΙΔΗΣ</t>
  </si>
  <si>
    <t xml:space="preserve">2315110237</t>
  </si>
  <si>
    <t xml:space="preserve">6977916430</t>
  </si>
  <si>
    <t xml:space="preserve">ΚΑΨΙΔΟΥ</t>
  </si>
  <si>
    <t xml:space="preserve">6970717415</t>
  </si>
  <si>
    <t xml:space="preserve">ΒΑΘΡΑΚΗΣ</t>
  </si>
  <si>
    <t xml:space="preserve">ΑΝΔΡΟΚΛΗΣ</t>
  </si>
  <si>
    <t xml:space="preserve">Αλεξάνδρειο Τεχνολογικό Εκπαιδευτικό Ίδρυμα Θεσσαλονίκης (Α-Τ.Ε.Ι.Θ),Σχολή τεχνολογίας τροφίμων και</t>
  </si>
  <si>
    <t xml:space="preserve">Πανεπιστήμιο Θεσσαλίας, Σχολή επιστημών υγείας, Τμήμα ιατρικής/Μεταπτυχιακό Δίπλωμα Ειδίκευσης, Εφαρ</t>
  </si>
  <si>
    <t xml:space="preserve">28/08/2014</t>
  </si>
  <si>
    <t xml:space="preserve">ΛΥΓΕΡΑΚΗΣ</t>
  </si>
  <si>
    <t xml:space="preserve">ΓΚΟΥΡΑΜΑΝΗ</t>
  </si>
  <si>
    <t xml:space="preserve">ΧΟΡΤΙΑΤΗ</t>
  </si>
  <si>
    <t xml:space="preserve">ΤΕΧΝΟΛΟΓΟΣ  ΤΡΟΦΙΜΩΝ </t>
  </si>
  <si>
    <t xml:space="preserve">ΤΣΙΤΖΙΛΩΝΗ</t>
  </si>
  <si>
    <t xml:space="preserve">ΓΕΩΠΟΝΙΚΟ ΠΑΝΕΠΙΣΤΗΜΙΟ ΑΘΗΝΩΝ-ΤΜΗΜΑ ΕΠΙΣΤΗΜΗΣ ΚΑΙ ΤΕΧΝΟΛΟΓΙΑ ΤΡΟΦΙΜΩΝ</t>
  </si>
  <si>
    <t xml:space="preserve">ΦΕΖΟΣ</t>
  </si>
  <si>
    <t xml:space="preserve">ΣΧΟΛΗ ΓΕΩΤΕΧΝΙΚΩΝ ΕΠΙΣΤΗΜΩΝ ΤΜΗΜΑ ΓΕΩΠΟΝΙΑΣ ΑΠΘ </t>
  </si>
  <si>
    <t xml:space="preserve">«Σύγχρονα συστήματα αγροτικής παραγωγής στο μεσογειακό χώρο με έμφαση στην αειφορική παραγωγή και τη</t>
  </si>
  <si>
    <t xml:space="preserve">ΚΑΠΑΝΤΑΗ</t>
  </si>
  <si>
    <t xml:space="preserve">ΝΙΚΑΙΑΣ</t>
  </si>
  <si>
    <t xml:space="preserve">ΓΕΩΠΟΝΙΚΟ ΠΑΝ/ΜΙΟ ΑΘΗΝΩΝ ΤΜΗΜΑ ΕΠΙΣΤΗΜΗΣ ΚΑΙ ΤΕΧΝΟΛΟΓΙΑΣ ΤΡΟΦΙΜΩΝ</t>
  </si>
  <si>
    <t xml:space="preserve">ΓΕΩΠΟΝΙΚΟ ΠΑΝ/ΜΙΟ ΑΘΗΝΩΝ ΜΕΤΑΠΤΥΧΙΑΚ ΕΠΙΣΤΗΜΗΣ ΚΑΙ ΤΕΧΝΟΛΟΓΙΑΣ ΤΡΟΦΙΜΩΝ</t>
  </si>
  <si>
    <t xml:space="preserve">ΚΟΜΠΑΤΣΙΑΡΗΣ</t>
  </si>
  <si>
    <t xml:space="preserve">Α.Π.Θ. ΣΧΟΛΗ ΓΕΩΤΕΧΝΙΚΩΝ ΕΠΙΣΤΗΜΩΝ ΤΜΗΜΑ ΓΕΩΠΟΝΙΑΣ</t>
  </si>
  <si>
    <t xml:space="preserve">ΠΑΤΕΣ ΣΕΛΕΤΕ ΘΕΣΣΑΛΟΝΙΚΗΣ</t>
  </si>
  <si>
    <t xml:space="preserve">Ε.Α.Π. ΠΕΡΙΒΑΛΛΟΝΤΙΚΟΣ ΣΧΕΔΙΑΣΜΟΣ ΠΟΛΕΩΝ &amp; ΚΤΙΡΙΩΝ</t>
  </si>
  <si>
    <t xml:space="preserve">ΤΣΑΓΓΟΥΡΗΣ</t>
  </si>
  <si>
    <t xml:space="preserve">ΤΕΙ ΑΘΗΝΑΣ-ΣΕΥΠ ΥΓΕΙΟΝΟΛΟΓΟΣ ΤΕ</t>
  </si>
  <si>
    <t xml:space="preserve">ΛΑΜΠΡΟΠΟΥΛΟΣ</t>
  </si>
  <si>
    <t xml:space="preserve">ΤΕΙ ΑΘΗΝΑΣ ΣΧΟΛΗ ΕΠΑΓΓΕΛΜΑΤΩΝ ΥΓΕΙΑΣ ΚΑΙ ΠΡΟΝΟΙΑΣ ΤΜΗΜΑ ΕΠΟΠΤΩΝ ΔΗΜΟΣΙΑΣ ΥΓΕΙΑΣ (ΥΓΙΕΙΝΟΛΟΓΩΝ ΤΕ)</t>
  </si>
  <si>
    <t xml:space="preserve">Μεταπτυχιακό Δίπλωμα Ειδίκευσης (M.Sc.) στην Δημόσια Υγεία της Εθνικής Σχολής Δημόσιας Υγείας</t>
  </si>
  <si>
    <t xml:space="preserve">ΒΟΣΣΟΥ</t>
  </si>
  <si>
    <t xml:space="preserve">ΓΕΩΠΟΝΙΚΗ ΣΧΟΛΗ ΑΡΙΣΤΟΤΕΛΕΙΟΥ ΠΑΝΕΠΙΣΤΗΜΙΟΥ ΘΕΣΣΑΛΟΝΙΚΗΣ/ΚΑΤΕΥΘΥΝΣΗ ΕΠΙΣΤΗΜΗ ΚΑΙ ΤΕΧΝΟΛΟΓΙΑ ΤΡΟΦΙΜΩΝ</t>
  </si>
  <si>
    <t xml:space="preserve">ΤΜΗΜΑ ΕΠΙΣΤΗΜΗΣ ΚΑΙ ΤΕΧΝΟΛΟΓΙΑΣ ΤΡΟΦΙΜΩΝ ΓΕΩΠΟΝΙΚΟΥ ΠΑΝΕΠΙΣΤΗΜΙΟΥ ΑΘΗΝΩΝ/ΕΠΙΣΤΗΜΗ ΚΑΙ ΤΕΧΝΟΛΟΓΙΑ ΤΡΟ</t>
  </si>
  <si>
    <t xml:space="preserve">ΖΤΑΛΙΟΥ</t>
  </si>
  <si>
    <t xml:space="preserve">ΕΠΙΣΤΗΜΗΣ ΚΑΙ ΤΕΧΝΟΛΟΓΙΑΣ ΤΡΟΦΙΜΩΝ, ΣΧΟΛΗ ΓΕΩΠΟΝΙΑΣ, ΑΡΙΣΤΟΤΕΛΕΙΟ ΠΑΝΕΠΙΣΤΗΜΙΟ ΘΕΣΣΑΛΟΝΙΚΗΣ</t>
  </si>
  <si>
    <t xml:space="preserve">ΣΠΟΥΔΕΣ ΣΤΟΝ ΕΥΡΩΠΑΙΚΟ ΠΟΛΙΤΙΣΜΟ, ΕΛΛΗΝΙΚΟ ΑΝΟΙΚΤΟ ΠΑΝΕΠΙΣΤΗΜΙΟ</t>
  </si>
  <si>
    <t xml:space="preserve">ΦΥΣΙΚΟΧΗΜΕΙΑ ΚΑΙ ΠΟΙΟΤΗΤΑ ΤΡΟΦΙΜΩΝ, I.N.R.A., PARIS, FRANCE</t>
  </si>
  <si>
    <t xml:space="preserve">NTARA</t>
  </si>
  <si>
    <t xml:space="preserve">DIMITRA</t>
  </si>
  <si>
    <t xml:space="preserve">ΠΕΝΤΕΛΗΣ</t>
  </si>
  <si>
    <t xml:space="preserve">TEXNOLOGIAS TROFIMON KAI DIATROFIS</t>
  </si>
  <si>
    <t xml:space="preserve">ΜΟΣΧΟΥ </t>
  </si>
  <si>
    <t xml:space="preserve">Γεωπονικό Πανεπιστήμιο Αθηνών / Πτυχίο Γεωπόνου - Τμήμα Ζωικής Παραγωγής &amp; Υδατοκαλλιεργειών</t>
  </si>
  <si>
    <t xml:space="preserve">Γεωπονικό Πανεπιστήμιο Αθηνών / Μεταπτυχιακό Δίπλωμα Ειδίκευσης στον Επιστημονικό Τομέα: Μοριακής &amp; </t>
  </si>
  <si>
    <t xml:space="preserve">ΓΙΑΚΕΤΑΣ</t>
  </si>
  <si>
    <t xml:space="preserve">ΤΕΧΝΟΛΟΓΙΑΣ ΤΡΟΦΙΜΩΝ ΚΑΙ ΔΙΑΤΡΟΦΗΣ ΑΘΗΝΩΝ /ΤΕΧΝΟΛΟΓΙΑΣ ΤΡΟΦΙΜΩΝ</t>
  </si>
  <si>
    <t xml:space="preserve">ΣΧΟΛΗ ΕΠΑΓΓΕΛΜΑΤΩΝ ΥΓΕΙΑΣ ΚΑΙ ΠΡΟΝΟΙΑΣ</t>
  </si>
  <si>
    <t xml:space="preserve">ΚΟΥΝΤΟΥΡΑΣ</t>
  </si>
  <si>
    <t xml:space="preserve">Σχολή Τεχνολογίας Τροφίμων και Διατροφής, ΤΕΙ Θεσσαλονίκης / Πτυχίο Τεχνολογίας Τροφίμων</t>
  </si>
  <si>
    <t xml:space="preserve">Διασφάλιση Ποιότητας, Ελληνικό Ανοικτό Πανεπιστήμιο</t>
  </si>
  <si>
    <t xml:space="preserve">ΚΑΠΑΤΟΥ</t>
  </si>
  <si>
    <t xml:space="preserve">ΓΕΩΠΟΝΙΚΟ ΠΑΝΕΠΙΣΤΗΜΙΟ ΑΘΗΝΩΝ / ΤΜΗΜΑ ΕΠΙΣΤΗΜΗΣ ΚΑΙ ΤΕΧΝΟΛΟΓΙΑΣ ΤΡΟΦΙΜΩΝ</t>
  </si>
  <si>
    <t xml:space="preserve">ΓΕΩΠΟΝΙΚΟ ΠΑΝΕΠΙΣΤΗΜΙΟ ΑΘΗΝΩΝ / ΤΜΗΜΑ ΕΠΙΣΤΗΜΗΣ ΚΑΙ ΤΕΧΝΟΛΟΓΙΑΣ ΤΡΟΦΙΜΩΝ/ ΜΕΤΑΠΤΥΧΙΑΚΟ ΔΙΠΛΩΜΑ ΕΙΔΙΚ</t>
  </si>
  <si>
    <t xml:space="preserve">ΑΡΑΠΟΓΙΑΝΝΗ</t>
  </si>
  <si>
    <t xml:space="preserve">ΛΑΜΠΡΙΝΗ</t>
  </si>
  <si>
    <t xml:space="preserve">ΤΕΧΝΟΛΟΓΙΑΣ ΤΡΟΦΙΜΩΝ ΚΑΙ ΔΙΑΤΡΟΦΗΣ /ΤΜΗΜΑ ΟΙΝΟΛΟΓΙΑΣ ΚΑΙ ΤΕΧΝΟΛΟΓΙΑΣ  ΠΟΤΩΝ</t>
  </si>
  <si>
    <t xml:space="preserve">ΚΩΣΤΑΚΗΣ</t>
  </si>
  <si>
    <t xml:space="preserve">ΜΑΡΙΟΣ</t>
  </si>
  <si>
    <t xml:space="preserve">Χημεία / Εθνικό και Καποδιστριακό Πανεπιστήμιο Αθηνών</t>
  </si>
  <si>
    <t xml:space="preserve">Χημική Ανάλυση - Έλεγχος Ποιότητας/ Τμήμα Χημείας, Εθνικό και Καποδιστριακό Πανεπιστήμιο Αθηνών</t>
  </si>
  <si>
    <t xml:space="preserve">ΠΟΛΥΤΕΧΝΙΚΟ ΙΝΣΤΙΤΟΥΤΟ "ΓΚ.ΑΣΑΚΗ" ΙΑΣΙΟΥ, ΣΧΟΛΗ ΧΗΜΙΚΗΣ ΤΕΧΝΟΛΟΓΙΑΣ, MASTER OF SCIENCE ΤΕΧΝΟΛΟΓΙΑ ΟΡ</t>
  </si>
  <si>
    <t xml:space="preserve">ΓΟΥΤΑ</t>
  </si>
  <si>
    <t xml:space="preserve">ΣΧΟΛΗ ΤΕΧΝΟΛΟΓΙΑΣ ΤΡΟΦΙΜΩΝ ΚΑΙ ΔΙΑΤΡΟΦΗΣ ΔΙΑΤΡΟΦΟΛΟΓΟΣ - ΔΙΑΙΤΟΛΟΓΟΣ</t>
  </si>
  <si>
    <t xml:space="preserve">Μεταπτυχιακό πρόγραμμα Εξειδίκευσης στις Διατροφικές Διαταραχές ( Master Practitioner Programme in E</t>
  </si>
  <si>
    <t xml:space="preserve">Γεωπονικό Πανεπιστήμιο Αθήνας Τμήμα Ζωικής Παραγωγής</t>
  </si>
  <si>
    <t xml:space="preserve">Γεωπονικό Πανεπιστήμιο Αθήνας Τμήμα Επιστήμης &amp; Τεχνολογίας Τροφίμων</t>
  </si>
  <si>
    <t xml:space="preserve">Ελληνική Εταιρία Διοίκησης Επιχειρίσεων Διοίκηση Επιχειρίσεων (MBA)</t>
  </si>
  <si>
    <t xml:space="preserve">ΧΑΤΖΗΔΑΚΗΣ</t>
  </si>
  <si>
    <t xml:space="preserve">ΠΑΝΕΠΙΣΤΗΜΙΟ ΠΑΤΡΑΣ / ΧΗΜΙΚΟ</t>
  </si>
  <si>
    <t xml:space="preserve">ΑΝΤΩΝΙΟΥ</t>
  </si>
  <si>
    <t xml:space="preserve">ΓΕΩΠΟΝΙΚΟ ΠΑΝΕΠΙΣΤΗΜΙΟ ΑΘΗΝΩΝ ΕΠΙΣΤΗΜΗ ΚΑΙ ΤΕΧΝΟΛΟΓΙΑ ΤΡΟΦΙΜΩΝ</t>
  </si>
  <si>
    <t xml:space="preserve">WAGENINGEN UNIVERSITY, THE NETHERLANDS,MSc FOOD SAFETY</t>
  </si>
  <si>
    <t xml:space="preserve">ΤΖΑΧΡΗΣΤΑ</t>
  </si>
  <si>
    <t xml:space="preserve">ΤΕΧΝΟΛΟΓΟΣ ΓΕΩΠΟΝΟΣ Α.ΤΕΙ ΘΕΣ/ΝΙΚΗΣ</t>
  </si>
  <si>
    <t xml:space="preserve">Τεχνολογος Γεωπονος ΑΤΕΙ </t>
  </si>
  <si>
    <t xml:space="preserve">ΒΙΟΛΟΓΙΚΕΣ ΚΑΛΛΙΕΡΓΕΙΕΣ ΤΜΗΜΑ ΧΗΜΕΙΑΣ ΑΕΙ ΙΩΑΝΝΙΝΩΝ</t>
  </si>
  <si>
    <t xml:space="preserve">ΠΑΡΗΓΟΡΙΔΗ</t>
  </si>
  <si>
    <t xml:space="preserve">ΙΩΑΝΝΑ ΕΥΠΡΑΞΙΑ</t>
  </si>
  <si>
    <t xml:space="preserve">ΙΩΑΝΝΙΝΑ</t>
  </si>
  <si>
    <t xml:space="preserve">ΘΕΤΙΚΩΝ ΕΠΙΣΤΗΜΩΝ/ΧΗΜΕΙΑΣ</t>
  </si>
  <si>
    <t xml:space="preserve">ΒΙΟΑΝΟΡΓΑΝΗ ΧΗΜΕΙΑ</t>
  </si>
  <si>
    <t xml:space="preserve">ΧΗΜΕΙΑ ΤΡΟΦΙΜΩΝ (ΑΔΕΙΑ ΣΥΓΓΡΑΦΗΣ)</t>
  </si>
  <si>
    <t xml:space="preserve">ΛΙΩΤΟΣ</t>
  </si>
  <si>
    <t xml:space="preserve">ΤΕΙ ΑΘΗΝΑΣ/ΤΜΗΜΑ ΔΗΜΟΣΙΑΣ ΥΓΙΕΙΝΗΣ</t>
  </si>
  <si>
    <t xml:space="preserve">ΕΦΗΡΜΟΣΜΕΝΗ ΔΗΜΟΣΙΑ ΥΓΕΙΑ Ε.Σ.Δ.Υ.</t>
  </si>
  <si>
    <t xml:space="preserve">ΨΥΡΡΑΣ</t>
  </si>
  <si>
    <t xml:space="preserve">ΓΕΩΠΟΝΙΚΟ ΠΑΝΕΠΙΣΤΗΜΙΟ ΑΘΗΝΩΝ - ΕΠΙΣΤΗΜΗ &amp; ΤΕΧΝΟΛΟΓΙΑ ΓΑΛΑΚΤΟΣ &amp; ΠΡΟΙΟΝΤΩΝ ΓΑΛΑΚΤΟΣ</t>
  </si>
  <si>
    <t xml:space="preserve">ΚΟΚΚΑΛΗΣ</t>
  </si>
  <si>
    <t xml:space="preserve">ΑΠΘ/ΠΟΛΥΤΕΧΝΙΚΗ/ΧΗΜΙΚΟΣ ΜΗΧΑΝΙΚΟΣ</t>
  </si>
  <si>
    <t xml:space="preserve">ΠΘ/ΠΟΛΥΤΕΧΝΕΙΟ/ΠΟΛΙΤΙΚΟΙ ΜΗΧΑΝΙΚΟΙ/ Μ.Δ.Ε.ΕΦΑΡΜΟΣΜΕΝΗ ΜΗΧΑΝΙΚΗ ΚΑΙ ΠΡΟΣΟΜΟΙΩΣΗ ΣΥΣΤΗΜΑΤΩΝ/</t>
  </si>
  <si>
    <t xml:space="preserve">ΤΕΙ ΑΘΗΝΩΝ/ΣΕΥΠ/ΔΗΜΟΣΙΑΣ ΥΓΕΙΑΣ</t>
  </si>
  <si>
    <t xml:space="preserve">ΚΟΥΜΟΡΤΖΗ</t>
  </si>
  <si>
    <t xml:space="preserve">ΔΙΟΝΥΣΙΑ</t>
  </si>
  <si>
    <t xml:space="preserve">ΕΥΜΟΡΦΟΠΟΥΛΟΥ</t>
  </si>
  <si>
    <t xml:space="preserve">Πτυχίο Ιχθυοκομίας – Αλιείας, Τ.Ε.Ι. Μεσολογγίου </t>
  </si>
  <si>
    <t xml:space="preserve">MSc στην “Ασφάλεια των Τροφίμων και του Καταναλωτή” από το πανεπιστήμιο του Teesside, UK</t>
  </si>
  <si>
    <t xml:space="preserve">Υποψήφια Διδάκτωρ στο τμήμα Γεωπονίας Ιχθυολογίας και υδάτινου περιβάλλοντος του πανεπιστήμιου Θεσσα</t>
  </si>
  <si>
    <t xml:space="preserve">ΚΟΛΛΙΑ</t>
  </si>
  <si>
    <t xml:space="preserve">ΚΩΝ/ΝΑ</t>
  </si>
  <si>
    <t xml:space="preserve">ΤΕΧΝΟΛΟΓΙΑΣ ΤΡΟΦΙΜΩΝ ΤΕΙ ΑΘΗΝΩΝ</t>
  </si>
  <si>
    <t xml:space="preserve">ΔΡΑΓΑΤΙΔΟΥ</t>
  </si>
  <si>
    <t xml:space="preserve">ΧΑΡΑΝΑ</t>
  </si>
  <si>
    <t xml:space="preserve">ΤΕΧΝΟΛΟΓΙΑΣ ΤΡΟΦΙΜΩΝ ΚΑΙ ΔΙΑΤΡΟΦΗΣ ΑΘΗΝΑ</t>
  </si>
  <si>
    <t xml:space="preserve">ΣΑΡΜΟΥΣΑΚΗΣ</t>
  </si>
  <si>
    <t xml:space="preserve">ΕΠΟΠΤΩΝ ΔΗΜ. ΥΓΕΙΑΣ/ΚΑΤΕΕ ΑΘΗΝΩΝ</t>
  </si>
  <si>
    <t xml:space="preserve">ΒΑΣΙΛΕΙΑΔΟΥ</t>
  </si>
  <si>
    <t xml:space="preserve">ΑΝΩΤΕΡΑ ΣΧΟΛΗ ΤΕΧΝΟΛΟΓΙΑΣ ΤΡΟΦΙΜΩΝ ΚΑΤΕ/ΘΕΣ/ΝΙΚΗΣ</t>
  </si>
  <si>
    <t xml:space="preserve">ΣΧΟΛΗ ΓΕΩΤΕΧΝΙΚΩΝ ΕΠΙΣΤΗΜΩΝΤΜΗΜΑ ΓΕΩΠΟΝΙΑΣΑΡΙΣΤΟΤΕΛΕΙΟ ΠΑΝΕΠΙΣΤΗΜΙΟ ΘΕΣ/ΝΙΚΗΣ</t>
  </si>
  <si>
    <t xml:space="preserve">ΣΑΡΑΚΑΤΣΙΑΝΟΣ</t>
  </si>
  <si>
    <t xml:space="preserve">ΑΓΙΑΣ</t>
  </si>
  <si>
    <t xml:space="preserve">Κτηνιατρική Σχολή ΑΠΘ Χημικό Τμήμα Σχολής Θετικών Επιστημών ΑΠΘ</t>
  </si>
  <si>
    <t xml:space="preserve">ΑΜΠΡΑΖΗ</t>
  </si>
  <si>
    <t xml:space="preserve">ΤΕΙ Αθήνας  Δημόσιας Υγιεινής Υγειονολόγος </t>
  </si>
  <si>
    <t xml:space="preserve">ΣΧΟΛΗ ΑΞΙΩΜΑΤΙΚΩΝ ΕΛ.ΑΣ.</t>
  </si>
  <si>
    <t xml:space="preserve">ΜΠΡΟΥΖΙΩΤΗΣ</t>
  </si>
  <si>
    <t xml:space="preserve">Σχολή Θετικών επιστημών Α.Π.Θ./ Τμήμα Βιολογίας  </t>
  </si>
  <si>
    <t xml:space="preserve">Πανεπιστήμιο Θεσσαλίας - Τμήμα Γεωπονίας Ιχθυολογίας και Υδάτινου Περιβάλλοντος / Aειφορική Διαχείρι</t>
  </si>
  <si>
    <t xml:space="preserve">ΧΑΝΙΩΤΑΚΗ</t>
  </si>
  <si>
    <t xml:space="preserve">ΤΕΙ Διατροφής &amp; Διαιτολογίας Κρήτης, Παράρτημα Σητείας</t>
  </si>
  <si>
    <t xml:space="preserve">Διασφάλιση Ποιότητας, Πανεπιστήμιο Reading</t>
  </si>
  <si>
    <t xml:space="preserve">ΔΡΙΒΑΣ</t>
  </si>
  <si>
    <t xml:space="preserve">Τ.Ε.Ι. ΤΕΧΝΟΛΟΓΙΑΣ ΤΡΟΦΙΜΩΝ &amp; ΔΙΑΤΡΟΦΗΣ / ΤΕΧΝΟΛΟΓΟΣ ΤΡΟΦΙΜΩΝ</t>
  </si>
  <si>
    <t xml:space="preserve">University of Lincolnshire &amp; Humberside MSc in Food Science &amp; Technology</t>
  </si>
  <si>
    <t xml:space="preserve">ΑΝΑΣΤΑΣΟΠΟΥΛΟΣ</t>
  </si>
  <si>
    <t xml:space="preserve">ΤΕΙ ΑΘΗΝΑΣ/ ΥΓΙΕΙΝΟΛΟΓΟΣ Τ.Ε.</t>
  </si>
  <si>
    <t xml:space="preserve">ΓΡΗΓΟΡΙΑΔΟΥ</t>
  </si>
  <si>
    <t xml:space="preserve">ΠΟΛΥΚΑΣΤΡΟΥ</t>
  </si>
  <si>
    <t xml:space="preserve">ΓΕΩΤΕΧΝΙΚΩΝ ΕΠΙΣΤΗΜΩΝ Α.Π.Θ. / ΤΜΗΜΑ ΓΕΩΠΟΝΙΑΣ</t>
  </si>
  <si>
    <t xml:space="preserve">ΤΣΑΤΣΑΡΗ</t>
  </si>
  <si>
    <t xml:space="preserve">ΤΕΙ ΑΘΗΝΑΣ / ΥΓΙΕΙΝΟΛΟΓΟΣ ΤΕ</t>
  </si>
  <si>
    <t xml:space="preserve">ΣΤΡΑΤΗΣ</t>
  </si>
  <si>
    <t xml:space="preserve">ΓΛΥΚΩΝ ΝΕΡΩΝ</t>
  </si>
  <si>
    <t xml:space="preserve">Γεωπονικό Πανεπιστήμιο Αθηνών, τμήμα Φυτικής Παραγωγής</t>
  </si>
  <si>
    <t xml:space="preserve">ΓΡΥΜΠΟΓΙΑΝΝΗ</t>
  </si>
  <si>
    <t xml:space="preserve">ΓΕΩΠΟΝΙΚΟ ΠΑΝΕΠΙΣΤΗΜΙΟ ΑΘΗΝΩΝ/ ΤΜΗΜΑ ΕΠΙΣΤΗΜΗΣ ΚΑΙ ΤΕΧΝΟΛΟΓΙΑΣ ΤΡΟΦΙΜΩΝ</t>
  </si>
  <si>
    <t xml:space="preserve">ΓΕΩΠΟΝΙΚΟ ΠΑΝΕΠΙΣΤΗΜΙΟ ΑΘΗΝΩΝ/ ΕΠΙΣΤΗΜΗ ΚΑΙ ΤΕΧΝΟΛΟΓΙΑ ΤΡΟΦΙΜΩΝ ΚΑΙ ΔΙΑΤΡΟΦΗ ΤΟΥ ΑΝΘΡΩΠΟΥ/ ΣΥΣΤΗΜΑΤΑ</t>
  </si>
  <si>
    <t xml:space="preserve">ΤΖΙΟΓΚΑ</t>
  </si>
  <si>
    <t xml:space="preserve">ΑΠΘ Σχολή Γεωτεχνικών Επιστημών Τμήμα Γεωπονίας, Τομέας επιστήμης Τροφίμων</t>
  </si>
  <si>
    <t xml:space="preserve">ΜΑΚΡΗ</t>
  </si>
  <si>
    <t xml:space="preserve">ΤΕΧΝΟΛΟΓΙΑΣ ΤΡΟΦΙΜΩΝ ΤΕΙ ΘΕΣΣΑΛΟΝΙΚΗΣ</t>
  </si>
  <si>
    <t xml:space="preserve">ΣΚΑΝΔΑΜΗΣ</t>
  </si>
  <si>
    <t xml:space="preserve">ΠΑΝΕΠΙΣΤΗΜΙΟ ΑΘΗΝΩΝ-ΣΧΟΛΗ ΘΕΤΙΚΩΝ ΕΠΙΣΤΗΜΩΝ-ΤΜΗΜΑ ΧΗΜΕΙΑΣ</t>
  </si>
  <si>
    <t xml:space="preserve">ΦΩΤΟΠΟΥΛΟΥ</t>
  </si>
  <si>
    <t xml:space="preserve">ΖΩΓΡΑΦΙΑ</t>
  </si>
  <si>
    <t xml:space="preserve">master Γεωπονιας-Επιστημης και Τεχνολογίας Τροφίμων, ΑΠΘ</t>
  </si>
  <si>
    <t xml:space="preserve">ΠΑΝΑ</t>
  </si>
  <si>
    <t xml:space="preserve">ΕΘΝΙΚΟ &amp; ΚΑΠΟΔΙΣΤΡΙΑΚΟ ΠΑΝΕΠΙΣΤΗΜΙΟ ΑΘΗΝΩΝ, ΤΜΗΜΑ ΧΗΜΕΙΑΣ</t>
  </si>
  <si>
    <t xml:space="preserve">ΝΟΥΣΙΑΣ</t>
  </si>
  <si>
    <t xml:space="preserve">ΗΡΑΚΛΗΣ</t>
  </si>
  <si>
    <t xml:space="preserve">APPLIED FISH BIOLOGY</t>
  </si>
  <si>
    <t xml:space="preserve">ΜΙΚΡΟΒΙΟΛΟΓΙΑ</t>
  </si>
  <si>
    <t xml:space="preserve">ΧΑΒΙΑΤΣΟΣ</t>
  </si>
  <si>
    <t xml:space="preserve">ΡΑΦΗΝΑΣ</t>
  </si>
  <si>
    <t xml:space="preserve">ΤΕΙ/ΤΕΧΝΟΛΟΓΟΣ ΤΡΟΦΙΜΩΝ</t>
  </si>
  <si>
    <t xml:space="preserve">Bsc Engineering</t>
  </si>
  <si>
    <t xml:space="preserve">ΤΣΑΛΗ </t>
  </si>
  <si>
    <t xml:space="preserve">ΠΤΥΧΙΟ:ΤΕΧΝΟΛΟΓΙΑΣ ΓΕΩΡΓΙΚΩΝ ΠΡΟΪΟΝΤΩΝ ΣΧΟΛΗΣ:ΤΕΧΝΟΛΟΓΙΑΣ ΓΕΩΠΟΝΙΑΣ Τ.Ε.Ι. ΚΑΛΑΜΑΤΑΣ</t>
  </si>
  <si>
    <t xml:space="preserve">ΚΑΛΛΙΑΝΤΑΣ</t>
  </si>
  <si>
    <t xml:space="preserve">ΤΕΧΝΟΛΟΓΟΣ ΓΕΩΠΟΝΟΣ- ΙΧΘΥΟΛΟΓΟΣ ΑΤΕΙ ΘΕΣΣΑΛΟΝΙΚΗΣ</t>
  </si>
  <si>
    <t xml:space="preserve">ΘΕΟΔΟΣΙΟΥ</t>
  </si>
  <si>
    <t xml:space="preserve">MBA - STRATHCLYDE UNIVERSITY </t>
  </si>
  <si>
    <t xml:space="preserve">ΑΔΑΜΟΠΟΥΛΟΥ</t>
  </si>
  <si>
    <t xml:space="preserve">ΜΥΡΤΩ</t>
  </si>
  <si>
    <t xml:space="preserve">ΝΕΑΣ ΜΑΚΡΗΣ</t>
  </si>
  <si>
    <t xml:space="preserve">ΕΠΙΣΤΗΜΗ ΚΑΙ ΤΕΧΝΟΛΟΓΙΑ ΤΡΟΦΙΜΩΝ-ΓΕΩΠΟΝΙΚΟ ΑΘΗΝΩΝ</t>
  </si>
  <si>
    <t xml:space="preserve">ΜΗΤΡΟΥΣΟΥΔΗΣ</t>
  </si>
  <si>
    <t xml:space="preserve">ΤΕΙ ΛΑΡΙΣΑΣ        ΤΕΧΝΟΛΟΓΩΝ ΓΕΩΠΟΝΙΑΣ </t>
  </si>
  <si>
    <t xml:space="preserve">ΕΙΔΙΚΗ ΑΓΩΓΗ</t>
  </si>
  <si>
    <t xml:space="preserve">ΟΙΚΟΝΟΜΙΔΟΥ</t>
  </si>
  <si>
    <t xml:space="preserve">ΧΗΜΙΚΟΣ ΜΗΧΑΝΙΚΟΣ Ε.Μ.Π.</t>
  </si>
  <si>
    <t xml:space="preserve">ΙΑΤΡΙΚΗ ΣΧΟΛΗ ΑΘΗΝΩΝ "ΠΕΡΙΒΑΛΛΟΝ ΚΑΙ ΥΓΕΙΑ"</t>
  </si>
  <si>
    <t xml:space="preserve">Δ.Μ.Π.Σ. Ε.Μ.Π. ΔΙΑΧΕΙΡΙΣΗ ΥΔΑΤΙΝΩΝ ΠΟΡΩΝ</t>
  </si>
  <si>
    <t xml:space="preserve">ΚΟΒΑΝΗ</t>
  </si>
  <si>
    <t xml:space="preserve">ΤΕΙ ΑΘΗΝΑΣ ΤΜΗΜΑ ΤΕΧΝΟΛΟΓΙΑΣ ΤΡΟΦΙΜΩΝ ΚΑΙ ΔΙΑΤΡΟΦΗΣ </t>
  </si>
  <si>
    <t xml:space="preserve">ΔΑΔΑΜΟΓΙΑ</t>
  </si>
  <si>
    <t xml:space="preserve">ΚΤΗΝΙΑΤΡΙΚΗ ΣΧΟΛΗ ΑΠΘ ΠΤΥΧΙΟ ΚΤΗΝΙΑΤΡΙΚΗΣ (ΚΑΤΕΥΘΥΝΣΗ ΥΓΙΕΙΝΗΣ ΚΑΙ ΤΕΧΟΛΟΓΙΑΣ ΤΡΟΦΙΜΩΝ)</t>
  </si>
  <si>
    <t xml:space="preserve">ΕΠΙΣΤΗΜΗ ΤΡΟΦΙΜΩΝ ΚΑΙ ΔΙΑΤΡΟΦΗ ΠΑΝ/ΜΙΟ ΧΗΜΕΙΑΣ ΙΩΑΝΝΙΝΩΝ</t>
  </si>
  <si>
    <t xml:space="preserve">ΠΙΣΤΟΠΟΙΗΤΙΚΟ ΕΠΙΜΟΡΦΩΣΗΣ HACCP-ISO Ποιότητα Τροφίμων 8μηνης διαρκειας του Εθνικού &amp; Καποδιστριακού </t>
  </si>
  <si>
    <t xml:space="preserve">ΤΕΙ ΚΡΗΤΗΣ ΤΜΗΜΑ ΛΟΓΙΣΤΙΚΗΣ</t>
  </si>
  <si>
    <t xml:space="preserve">ΤΕΙ ΚΡΗΤΗΣ ΤΜΗΜΑ ΤΟΥΡΙΣΤΙΚΩΝ ΕΠΙΧΕΙΡΗΣΕΩΝ</t>
  </si>
  <si>
    <t xml:space="preserve">ΕΛΛΗΝΙΚΟ ΑΝΟΙΚΤΟ ΠΑΝΕΠΠΙΣΤΗΜΙΟ MASTER IN TOURISM BUSINESS ADMINISTRATION</t>
  </si>
  <si>
    <t xml:space="preserve">ΥΠΟΨΗΦΙΟΣ ΔΙΔΑΚΤΟΡΑΣ ΠΑΝΕΠΙΣΤΗΜΙΟ ΑΙΓΑΙΟΥ ΤΜΗΜΑ ΔΙΟΙΚΗΣΗΣ ΕΠΙΧΕΙΡΗΣΕΩΝ"TOTAL QUALITY MANAGEMENT"</t>
  </si>
  <si>
    <t xml:space="preserve">ΔΑΣΚΑΛΟΠΟΥΛΟΥ</t>
  </si>
  <si>
    <t xml:space="preserve">ΜΑΡΙΑΝΘΗ</t>
  </si>
  <si>
    <t xml:space="preserve">ΤΜΗΜΑ ΧΗΜΕΙΑΣ, ΑΠΘ</t>
  </si>
  <si>
    <t xml:space="preserve">MBA, NOTTINGHAM TRENT UNIVERSITY</t>
  </si>
  <si>
    <t xml:space="preserve">ΚΕΝΤΑΡΧΟΣ</t>
  </si>
  <si>
    <t xml:space="preserve">ΠΑΛΑΙΟΚΑΣΤΡΙΤΩΝ</t>
  </si>
  <si>
    <t xml:space="preserve">Α.Τ.Ε.Ι. ΘΕΣΣΑΛΟΝΙΚΗΣ/ ΣΧΟΛΗ ΤΕΧΝΟΛΟΓΙΑΣ ΓΕΩΠΟΝΙΑΣ - ΤΜΗΜΑ ΖΩΙΚΗΣ ΠΑΡΑΓΩΓΗΣ</t>
  </si>
  <si>
    <t xml:space="preserve">ΜΙΜΗ</t>
  </si>
  <si>
    <t xml:space="preserve">ΤΕΙ ΤΕΧΝΟΛΟΓΙΑΣ ΤΡΟΦΙΜΩΝ</t>
  </si>
  <si>
    <t xml:space="preserve">ΧΑΛΚΙΑΔΑΚΗ</t>
  </si>
  <si>
    <t xml:space="preserve">ΙΛΙΟΥ (ΝΕΩΝ ΛΙΟΣΙΩΝ)</t>
  </si>
  <si>
    <t xml:space="preserve">ΤΕΙ ΑΘΗΝΑΣ / ΔΗΜΟΣΙΑ ΥΓΙΕΙΝΗ / ΥΓΙΕΙΝΟΛΟΓΟΣ ΤΕ</t>
  </si>
  <si>
    <t xml:space="preserve">ΔΗΜΟΚΡΙΤΕΙΟ ΠΑΝΕΠΙΣΤΗΜΙΟ ΘΡΑΚΗΣ / ΥΓΙΕΙΝΗ ΚΑΙ ΑΣΦΑΛΕΙΑ ΕΡΓΑΣΙΑΣ</t>
  </si>
  <si>
    <t xml:space="preserve">ΒΡΑΔΗΣ</t>
  </si>
  <si>
    <t xml:space="preserve">ΑΝΩΤΑΤΗ ΓΕΩΠΟΝΙΚΗ ΣΧΟΛΗ ΑΘΗΝΩΝ - ΕΠΙΣΤΗΜΗ ΚΑΙ ΤΕΧΝΟΛΟΓΙΑ ΤΡΟΦΙΜΩΝ</t>
  </si>
  <si>
    <t xml:space="preserve">UNIVERSITY OF READING, UK/ MASTER OF SCIENCE IN FOOD PROCESS ENGINEERING</t>
  </si>
  <si>
    <t xml:space="preserve">PURDUE UNIVERSITY, USA/ DEPARTMENT OF FOOD SCIENCE - SUBJECT HEADING: FOOD SCIENCE AND TECHNOLOGY, C</t>
  </si>
  <si>
    <t xml:space="preserve">ΑΤΕΙ ΘΕΣΣΑΛΟΝΙΚΗΣ ΣΤΕΤΡΟΔ ΤΜΗΜΑ ΤΕΧΝΟΛΟΓΙΑΣ ΤΡΟΦΙΜΩΝ</t>
  </si>
  <si>
    <t xml:space="preserve">ΣΠΥΡΑΚΗ</t>
  </si>
  <si>
    <t xml:space="preserve">ΛΕΡΝΑΣ</t>
  </si>
  <si>
    <t xml:space="preserve">ΠΤΥΧΙΟ ΙΑΤΡΙΚΗΣ ΠΑΝΕΠΙΣΤΗΜΙΟΥ ΑΘΗΝΩΝ</t>
  </si>
  <si>
    <t xml:space="preserve">ΠΤΥΧΙΟ ΒΙΟΛΟΓΙΑΣ ΠΑΝΕΠΙΣΤΗΜΙΟΥ ΠΑΤΡΩΝ</t>
  </si>
  <si>
    <t xml:space="preserve">ΒΙΟΗΘΙΚΗ, ΠΑΝΕΠΙΣΤΗΜΙΟΥ ΚΡΗΤΗΣ</t>
  </si>
  <si>
    <t xml:space="preserve">ΔΙΟΙΚΗΣΗ ΥΠΗΡΕΣΙΩΝ ΥΓΕΙΑΣ ΤΟΥ ΕΣΥ, ΕΑΠ</t>
  </si>
  <si>
    <t xml:space="preserve">ΣΠΑΝΟΥΔΑΚΗ</t>
  </si>
  <si>
    <t xml:space="preserve">Πτυχίο Γεωπονίας, Σχολή Γεωτεχνικών Επιστημών, κατεύθυνσης Αγροτική Οικονομίας, Αριστοτέλειο Πανεπισ</t>
  </si>
  <si>
    <t xml:space="preserve">επι Πτυχίο (υπολλείπονται 2 μαθήματα). Γεωπονική, Σχολή Τμήμα Φυτών Μεγάλης Καλλιέργειας και Οικολογ</t>
  </si>
  <si>
    <t xml:space="preserve">Μεταπτυχιακό Αγροτικής Οικονομίας,Γεωπονική Σχολή, Αριστοτέλειο Πανεπιστήμιο Θεσσαλονίκης. Βαθμός: Ά</t>
  </si>
  <si>
    <t xml:space="preserve">ΧΑΤΖΟΠΟΥΛΟΣ</t>
  </si>
  <si>
    <t xml:space="preserve">ΤΕΧΝΟΛΟΓΙΑΣ ΓΕΩΠΟΝΙΑΣ/ ΤΜΗΜΑ ΘΕΡΜΟΚΗΠΙΑΚΩΝ ΚΑΛΛΙΕΡΓΕΙΩΝ ΚΑΙ ΑΝΘΟΚΟΜΙΑΣ</t>
  </si>
  <si>
    <t xml:space="preserve">ΚΑΡΑΜΟΥΤΗ</t>
  </si>
  <si>
    <t xml:space="preserve">ΤΕΙ ΑΘΗΝΩΝ -ΤΜΗΜΑ ΤΕΧΝΟΛΟΓΙΑΣ ΤΡΟΦΙΜΩΝ ΚΑΙ ΔΙΑΤΡΟΦΗΣ</t>
  </si>
  <si>
    <t xml:space="preserve">ΑΛΙΒΕΡΤΗΣ</t>
  </si>
  <si>
    <t xml:space="preserve">ΛΕΥΚΑΔΑΣ</t>
  </si>
  <si>
    <t xml:space="preserve">ΛΕΥΚΑΔΑ</t>
  </si>
  <si>
    <t xml:space="preserve">ΧΗΜΕΙΑ ΝΕΩΝ ΥΛΙΚΩΝ - ΠΟΛΥΜΕΡΗ</t>
  </si>
  <si>
    <t xml:space="preserve">ΧΗΜΕΙΑ</t>
  </si>
  <si>
    <t xml:space="preserve">ΤΣΑΛΤΟΥΜΗ</t>
  </si>
  <si>
    <t xml:space="preserve">ΘΕΣΗ ΚΟΚΚΙΝΑ-ΠΡΙΝΕΡΑ,ΤΗΝΟΣ </t>
  </si>
  <si>
    <t xml:space="preserve">ΔΗΜΟΣΙΑ ΥΓΙΕΙΝΗ,ΤΕΙ ΑΘΗΝΑΣ</t>
  </si>
  <si>
    <t xml:space="preserve">ΜΠΙΧΤΑΣ</t>
  </si>
  <si>
    <t xml:space="preserve">ΤΕΙ Αθήνας/Δημόσιας Υγιεινής /Υγιεινολόγος Τ.Ε. </t>
  </si>
  <si>
    <t xml:space="preserve">ΚΑΤΕΕ Ηρακλείου/ Νοσηλευτικής &amp; ΠΑΤΕΣ/ΣΕΛΕΤΕ (ΑΣΠΑΙΤΕ)/Παιδαγωγικών σπουδών</t>
  </si>
  <si>
    <t xml:space="preserve">ΤΖΑΒΛΑΣ</t>
  </si>
  <si>
    <t xml:space="preserve">ΑΓΙΟΥ ΝΙΚΟΛΑΟΥ</t>
  </si>
  <si>
    <t xml:space="preserve">ΤΕΙ ΚΡΗΤΗΣ - ΔΙΟΙΚΗΣΗΣ ΚΑΙ ΟΙΚΟΝΟΜΙΑΣ - ΤΟΥΡΙΣΤΙΚΩΝ ΕΠΙΧΕΙΡΗΣΕΩΝ</t>
  </si>
  <si>
    <t xml:space="preserve">ΠΑΤΕΣ ΙΩΑΝΝΙΝΩΝ - ΣΕΛΕΤΕ - ΠΤΥΧΙΟ ΠΑΙΔΑΓΩΓΙΚΩΝ ΣΠΟΥΔΩΝ</t>
  </si>
  <si>
    <t xml:space="preserve">ΛΕΒΕΝΤΗΣ </t>
  </si>
  <si>
    <t xml:space="preserve">ΚΑΝΕΛΛΟΣ</t>
  </si>
  <si>
    <t xml:space="preserve">ΠΤΥΧΙΟ ΤΕΧΝΟΛΟΓΙΑΣ ΤΡΟΦΙΜΩΝ ΚΑΙ ΔΙΑΤΡΟΦΗΣ ΤΜΗΜΑ ΤΕΧΝΟΛΟΓΙΑΣ ΤΡΟΦΙΜΩΝ ΤΕΙ ΑΘΗΝΑΣ</t>
  </si>
  <si>
    <t xml:space="preserve">ΔΕΛΗΓΕΩΡΓΗ</t>
  </si>
  <si>
    <t xml:space="preserve">ΚΤΗΝΙΑΤΡΙΚΗ ΣΧΟΛΗ ΑΡΙΣΤΟΤΕΛΕΙΟ ΠΑΝΕΠΙΣΤΗΜΙΟ ΘΕΣΣΑΛΟΝΙΚΗΣ</t>
  </si>
  <si>
    <t xml:space="preserve">ΘΩΜΑΙΔΟΥ</t>
  </si>
  <si>
    <t xml:space="preserve">ΠΙΣΙΜΙΣΗΣ</t>
  </si>
  <si>
    <t xml:space="preserve">Φυσικομαθηματική Πανεπιστημίου Αθηνών/Χημικό τμήμα</t>
  </si>
  <si>
    <t xml:space="preserve">ΧΑΡΔΑΛΙΑ</t>
  </si>
  <si>
    <t xml:space="preserve">ΧΑΡΙΚΛΕΙΑ</t>
  </si>
  <si>
    <t xml:space="preserve">ΓΕΩΠΟΝΩΝ ΓΕΩΠΟΝΙΚΟ ΠΑΝΕΠΙΣΤΗΜΙΟ ΑΘΗΝΩΝ</t>
  </si>
  <si>
    <t xml:space="preserve">ΑΕΙΦΟΡΙΚΗ ΔΙΑΧΕΙΡΙΣΗ ΠΡΟΣΤΑΤΕΥΟΜΕΝΩΝ ΠΕΡΙΟΧΩΝ ΤΜΗΜΑ ΔΙΑΧΕΙΡΙΣΗΣ ΠΕΡΙΒΑΛΛΟΝΤΟΣ ΚΑΙ ΦΥΣΙΚΩΝ ΠΟΡΩΝ</t>
  </si>
  <si>
    <t xml:space="preserve">ΚΑΠΑΣΣΑ</t>
  </si>
  <si>
    <t xml:space="preserve">ΠΤΥΧΙΟ ΧΗΜΕΙΑΣ, ΕΘΝΙΚΟ ΚΑΙ ΚΑΠΟΔΙΣΤΡΙΑΚΟ ΠΑΝΕΠΙΣΤΗΜΙΟ ΑΘΗΝΩΝ, ΣΧΟΛΗ ΘΕΤΙΚΩΝ ΕΠΙΣΤΗΜΩΝ</t>
  </si>
  <si>
    <t xml:space="preserve">ΔΙΔΑΚΤΙΚΗ ΧΗΜΕΙΑΣ ΚΑΙ ΝΕΕΣ ΤΕΧΝΟΛΟΓΙΕΣ, ΤΜΗΜΑ ΧΗΜΕΙΑΣ</t>
  </si>
  <si>
    <t xml:space="preserve">ΑΝΑΠΤΥΞΗ ΚΑΙ ΕΦΑΡΜΟΓΗ ΕΚΠΑΙΔΕΥΤΙΚΟΥ ΥΛΙΚΟΥ ΠΡΑΣΙΝΗΣ ΧΗΜΕΙΑΣ ΣΤΟ ΠΛΑΙΣΙΟ ΤΗΣ ΑΕΙΦΟΡΙΑΣ ΜΕ ΕΜΦΑΣΗ ΣΤΗΝ</t>
  </si>
  <si>
    <t xml:space="preserve">ΑΛΕΞΑΝΔΡΗΣ</t>
  </si>
  <si>
    <t xml:space="preserve">ΑΠΘ, ΣΧΟΛΗ ΓΕΩΤΕΧΝΙΚΩΝ ΕΠΙΣΤΗΜΩΝ, ΤΜΗΜΑ ΓΕΩΠΟΝΙΑΣ, ΕΙΔΙΚΕΥΣΗ ΓΕΩΡΓΙΚΩΝ ΒΙΟΜΗΧΑΝΙΩΝ ΚΑΙ ΤΕΧΝΟΛΟΓΙΑΣ Τ</t>
  </si>
  <si>
    <t xml:space="preserve">ΕΑΠ, ΣΧΟΛΗ ΘΕΤΙΚΩΝ ΕΠΙΣΤΗΜΩΝ ΚΑΙ ΤΕΧΝΟΛΟΓΙΑΣ, ΜΕΤΑΠΤΥΧΙΑΚΟ ΔΙΠΛΩΜΑ ΕΙΔΙΚΕΥΣΗΣ ΣΤΗΝ ΔΙΑΣΦΑΛΙΣΗ ΠΟΙΟΤΗ</t>
  </si>
  <si>
    <t xml:space="preserve">ΝΙΚΟΛΑΚΟΠΟΥΛΟΥ</t>
  </si>
  <si>
    <t xml:space="preserve">ΓΕΩΠΟΝΙΚΟ ΠΑΝΕΠΙΣΤΗΜΙΟ ΑΘΗΝΩΝ/ ΓΕΩΠΟΝΟΣ (ΤΜΗΜΑ ΑΞΟΠΟΙΗΣΗΣ ΦΥΣ.ΠΟΡΩΝ ΚΑΙ ΓΕΩΡΓ.ΜΗΧΝΑΝΙΚΗΣ)</t>
  </si>
  <si>
    <t xml:space="preserve">ΑΔΑΜΟΣ</t>
  </si>
  <si>
    <t xml:space="preserve">ΠΟΛΥΤΕΧΝΙΚΗ ΣΧΟΛΗ ΠΑΝΕΠΙΣΤΗΜΙΟΥ ΠΑΤΡΩΝ, ΤΜΗΜΑ ΧΗΜΙΚΩΝ ΜΗΧΑΝΙΚΩΝ</t>
  </si>
  <si>
    <t xml:space="preserve">ΣΙΝΑΝΗΣ</t>
  </si>
  <si>
    <t xml:space="preserve">ΚΤΗΝΙΑΤΡΙΚΗ ΣΧΟΛΗ / ΑΡΙΣΤΟΤΕΛΕΙΟ ΠΑΝΕΠΙΣΤΗΜΙΟ ΘΕΣΣΑΛΟΝΙΚΗΣ</t>
  </si>
  <si>
    <t xml:space="preserve">HACCP / SALFORD UNIVERSITY</t>
  </si>
  <si>
    <t xml:space="preserve">ΛΑΣΚΑΡΙΔΗΣ</t>
  </si>
  <si>
    <t xml:space="preserve">ΧΗΜΙΚΟΣ ΜΗΧΑΝΙΚΟΣ, ΠΟΛΥΤΕΧΝΙΚΗ ΣΧΟΛΗ, ΑΠΘ</t>
  </si>
  <si>
    <t xml:space="preserve">ΧΗΜΕΙΑΤΡΟΦΙΜΩΝ, ΤΜΗΜΑ ΧΗΜΙΚΩΝ ΜΗΧΑΝΙΚΩΝ, ΠΟΛΥΤΕΧΝΙΚΗ ΣΧΟΛΗ, ΑΠΘ</t>
  </si>
  <si>
    <t xml:space="preserve">ΠΑΣΧΟΣ</t>
  </si>
  <si>
    <t xml:space="preserve">Α.Π.Θ. Γεωπονική Σχολή, Τομέας Επιστήμης και Τεχνολογίας Τροφίμων Ε.Α.Π. Διασφάλιση Ποιότητας (σε εξέλιξη)</t>
  </si>
  <si>
    <t xml:space="preserve">Close</t>
  </si>
  <si>
    <t xml:space="preserve">Open</t>
  </si>
  <si>
    <t xml:space="preserve">ΚΩΣΤΑΚΗ</t>
  </si>
  <si>
    <t xml:space="preserve">ΓΕΩΠΟΝΙΚΟ ΠΑΝΕΠΙΣΤΗΜΙΟ ΑΘΗΝΩΝ- ΤΜΗΜΑ ΕΠΙΣΤΗΜΗΣ ΚΑΙ ΤΕΧΝΟΛΟΓΙΑΣ ΤΡΟΦΙΜΩΝ</t>
  </si>
  <si>
    <t xml:space="preserve">ΧΑΤΖΗΑΝΔΡΕΟΥ</t>
  </si>
  <si>
    <t xml:space="preserve">ΣΧΟΛΗ ΤΕΧΝΟΛΟΓΙΑΣ ΤΡΟΦΙΜΩΝ ΚΑΙ ΔΙΑΤΡΟΦΗΣ</t>
  </si>
  <si>
    <t xml:space="preserve">ΜΠΑΜΠΑΛΟΥΚΑΣ</t>
  </si>
  <si>
    <t xml:space="preserve">ΣΧΟΛΗ ΕΠΑΓΓΕΛΜΑΤΩΝ ΥΓΕΙΑΣ &amp; ΠΡΟΝΟΙΑΣ ΤΕΙ ΑΘΗΝΑΣ / ΥΓΙΕΙΝΟΛΟΓΟΣ ΤΕ </t>
  </si>
  <si>
    <t xml:space="preserve">ΑΣΗΜΑΚΟΠΟΥΛΟΥ</t>
  </si>
  <si>
    <t xml:space="preserve">ΔΙΟΙΚΗΣΗ ΕΠΙΧΕΙΡΗΣΕΩΝ ΠΑΡΑΓΩΓΗΣ ΤΡΟΦΙΜΩΝ</t>
  </si>
  <si>
    <t xml:space="preserve">ΜΕΛΕΝΙΟΣ</t>
  </si>
  <si>
    <t xml:space="preserve">ΣΧΟΛΗ ΧΗΜΙΚΩΝ ΜΗΧΑΝΙΚΩΝ - ΣΟΦΙΑ ΒΟΥΛΓΑΡΙΑΣ</t>
  </si>
  <si>
    <t xml:space="preserve">Msc στο Πανεπιστήμιο του Μάντσεστερ,Μεγ.Βρετανίας</t>
  </si>
  <si>
    <t xml:space="preserve">Είμαι Υποψήφιος Διδάκτορας του ΔΠΘ</t>
  </si>
  <si>
    <t xml:space="preserve">ΓΕΩΡΓΗ</t>
  </si>
  <si>
    <t xml:space="preserve">ΠΕΤΑ</t>
  </si>
  <si>
    <t xml:space="preserve">ΓΕΩΠΟΝΙΚΟ ΠΑΝΕΠΙΣΤΗΜΙΟ ΑΘΗΝΩΝ ΠΕΝΤΑΕΤΟΥΣ ΦΟΙΤΗΣΗΣ</t>
  </si>
  <si>
    <t xml:space="preserve">ΖΩΙΚΗ ΠΑΡΑΓΩΓΗ ΣΤΕΓ ΗΠΕΙΡΟΥ,ΤΕΤΡΑΕΤΟΥΣ ΦΟΙΤΗΣΗΣ</t>
  </si>
  <si>
    <t xml:space="preserve">ΧΗΜΙΚΕΣ ΚΑΙ ΒΙΟΧΗΜΙΚΕΣ ΤΕΧΝΟΛΟΓΙΕΣ ΣΤΟ ΧΗΜΙΚΟ ΠΑΝΕΠΙΣΤΗΜΙΟ ΙΩΑΝΝΙΝΩΝ ΔΙΕΤΕΣ</t>
  </si>
  <si>
    <t xml:space="preserve">ΜΠΙΡΜΠΑ</t>
  </si>
  <si>
    <t xml:space="preserve">Βιοτεχνολογία Τροφίμων, Πανεπιστήμιο Πατρών</t>
  </si>
  <si>
    <t xml:space="preserve">Υγιεινή Τροφίμων, Πανεπιστήμιο Πατρών</t>
  </si>
  <si>
    <t xml:space="preserve">ΣΤΕΡΓΙΟΥ</t>
  </si>
  <si>
    <t xml:space="preserve">ΛΑΤΟΥ</t>
  </si>
  <si>
    <t xml:space="preserve">ΕΥΓΕΝΙΑ</t>
  </si>
  <si>
    <t xml:space="preserve">ΣΧΟΛΗ ΤΕΧΝΟΛΟΓΙΑΣ ΤΡΟΦΙΜΩΝ &amp; ΔΙΑΤΡΟΦΗΣ / ΤΜΗΜΑ ΤΕΧΝΟΛΟΓΙΑΣ ΤΡΟΦΙΜΩΝ ΑΤΕΙ ΘΕΣΣΑΛΟΝΙΚΗΣ / ΤΕΧΝΟΛΟΓΟΣ Τ</t>
  </si>
  <si>
    <t xml:space="preserve">ΕΠΙΣΤΗΜΗ ΤΡΟΦΙΜΩΝ &amp; ΔΙΑΤΡΟΦΗ - ΕΙΔΙΚΕΥΣΗ ΠΟΙΟΤΗΤΑ &amp; ΑΣΦΑΛΕΙΑ ΤΡΟΦΙΜΩΝ (ΣΧΟΛΗ ΘΕΤΙΚΩΝ ΕΠΙΣΤΗΜΩΝ, ΤΜΗΜ</t>
  </si>
  <si>
    <t xml:space="preserve">ΑΝΑΓΝΩΣΤΟΠΟΥΛΟΣ</t>
  </si>
  <si>
    <t xml:space="preserve">ΓΕΩΠΟΝΙΚΟ ΠΑΝΕΠΙΣΤΗΜΙΟ ΑΘΗΝΩΝ/ΓΕΩΠΟΝΟΣ ΦΥΤΙΚΗΣ ΠΑΡΑΓΩΓΗΣ</t>
  </si>
  <si>
    <t xml:space="preserve">ΓΕΩΠΟΝΙΚΟ ΠΑΝΕΠΙΣΤΗΜΙΟ ΑΘΗΝΩΝ/ΜSc ΦΥΤΙΚΗΣ ΠΑΡΑΓΩΓΗΣ</t>
  </si>
  <si>
    <t xml:space="preserve">ΜΠΛΑΝΑΣ</t>
  </si>
  <si>
    <t xml:space="preserve">ΚΤΗΝΙΑΤΡΙΚΗ ΣΧΟΛΗ ΑΡΙΣΤΟΤΕΛΕΙΟΥ ΠΑΝΕΠΙΣΤΗΜΙΟΥ ΘΕΣ/ΚΗΣ</t>
  </si>
  <si>
    <t xml:space="preserve">ΣΑΚΑΡΙΔΗΣ</t>
  </si>
  <si>
    <t xml:space="preserve">ΚΤΗΝΙΑΤΡΙΚΉΣ</t>
  </si>
  <si>
    <t xml:space="preserve">ΤΕΧΝΟΛΟΓΙΑ ΤΡΟΦΙΜΩΝ - ΔΙΑΣΦΑΛΙΣΗ ΠΟΙΟΤΗΤΑΣ</t>
  </si>
  <si>
    <t xml:space="preserve">ΥΓΙΕΙΝΗ ΤΡΟΦΙΜΩΝ</t>
  </si>
  <si>
    <t xml:space="preserve">ΛΕΙΒΑΔΙΩΤΗΣ</t>
  </si>
  <si>
    <t xml:space="preserve">ΘΕΟΧΑΡΗΣ</t>
  </si>
  <si>
    <t xml:space="preserve">ΚΑΣΣΑΝΔΡΑΣ</t>
  </si>
  <si>
    <t xml:space="preserve">ΓΕΩΤΕΧΝΙΚΩΝ ΕΠΙΣΤΗΜΩΝ/ΓΕΩΠΟΝΙΑΣ</t>
  </si>
  <si>
    <t xml:space="preserve">ΚΟΥΚΟΥΛΗΣ</t>
  </si>
  <si>
    <t xml:space="preserve">ΒΑΡΛΑΣ</t>
  </si>
  <si>
    <t xml:space="preserve">ΚΑΜΠΟΧΩΡΩΝ</t>
  </si>
  <si>
    <t xml:space="preserve">ΧΗΜΙΚΩΝ ΜΗΧΑΝΙΚΩΝ, ΕΜΠ</t>
  </si>
  <si>
    <t xml:space="preserve">MSc Food Technology: Quality Assurance</t>
  </si>
  <si>
    <t xml:space="preserve">Master in Business Administration (Διοίκηση Επιχειρησιακών Λειτουργιών)</t>
  </si>
  <si>
    <t xml:space="preserve">ΑΝΤΩΝΟΠΟΥΛΟΥ</t>
  </si>
  <si>
    <t xml:space="preserve">Α.Π.Θ./Κτηνίατρος</t>
  </si>
  <si>
    <t xml:space="preserve">Εξειδίκευση στην υγιεινή και τεχνολογία τροφίμων ζωϊκής προέλευσης. Κτηνιατρική Σχολή Α.Π.Θ.</t>
  </si>
  <si>
    <t xml:space="preserve">ΠΤΥΧΙΟ ΓΕΩΠΟΝΙΚΗΣ, ΑΡΙΣΤΟΤΕΛΕΙΟ ΠΑΝΕΠΙΣΤΗΜΙΟ ΘΕΣΣΑΛΟΝΙΚΗΣ</t>
  </si>
  <si>
    <t xml:space="preserve">M.Sc. CROP SCIENCE AND MANAGEMENT, UNIVERSITY OF NOTTINGHAM, UNITED KINGDOM</t>
  </si>
  <si>
    <t xml:space="preserve">ΑΛΩΝΕΥΤΗ</t>
  </si>
  <si>
    <t xml:space="preserve">ΕΥΡΙΔΙΚΗ</t>
  </si>
  <si>
    <t xml:space="preserve">Εμπορίας και Ποιοτικού Ελέγχου Αγροτικών Προϊόντων</t>
  </si>
  <si>
    <t xml:space="preserve">Εφαρμοσμένη Δημόσια Υγεία και Περιβαλλοντική Υγιεινή: Ποιότητα και Ασφάλεια Τροφίμων και Υδάτων και </t>
  </si>
  <si>
    <t xml:space="preserve">ΟΡΦΑΝΟΥΔΑΚΗΣ</t>
  </si>
  <si>
    <t xml:space="preserve">ΤΜΗΜΑ ΔΗΜΟΣΙΑΣ ΥΓΙΕΙΝΗΣ Α.Τ.Ε.Ι. ΑΘΗΝΩΝ</t>
  </si>
  <si>
    <t xml:space="preserve">ΠΕΡΙΒΑΛΛΟΝ ΚΑΙ ΥΓΕΙΑ. ΔΙΑΧΕΙΡΙΣΗ ΠΕΡ/ΚΩΝ ΘΕΜΑΤΩΝ ΜΕ ΕΠΙΠΤΩΣΕΙΣ ΣΤΗΝ ΥΓΕΙΑ/ ΕΘΝΙΚΟ ΚΑΠΟΔΙΣΤΡΙΑΚΟ ΠΑΝΕ</t>
  </si>
  <si>
    <t xml:space="preserve">31/03/2015</t>
  </si>
  <si>
    <t xml:space="preserve">ΤΣΙΡΩΝΗ</t>
  </si>
  <si>
    <t xml:space="preserve">ΑΤΕΙ ΑΘΗΝΑΣ ΣΧΟΛΗ ΕΠΑΓΓΕΛΜΑΤΩΝ ΥΓΕΙΑΣ &amp; ΠΡΟΝΟΙΑΣ ΤΜΗΜΑ ΔΗΜΟΣΙΑΣ ΥΓΙΕΙΝΗΣ / ΥΓΕΙΟΝΟΛΟΓΟΣ Τ.Ε.(ΕΠΟΠΤΗΣ</t>
  </si>
  <si>
    <t xml:space="preserve">ΜΠΙΡΜΠΑΤΑΚΟΥ</t>
  </si>
  <si>
    <t xml:space="preserve">ΤΜΗΜΑ ΧΗΜΙΚΩΝ ΜΗΧΑΝΙΚΩΝ ΕΜΠ - ΧΗΜΙΚΟΣ ΜΗΧΑΝΙΚΟΣ</t>
  </si>
  <si>
    <t xml:space="preserve">ΚΛΕΙΣΙΑΡΗ</t>
  </si>
  <si>
    <t xml:space="preserve">ΕΛΑΣΣΟΝΑΣ</t>
  </si>
  <si>
    <t xml:space="preserve">ZOOTEHNIE- ANIMAL SCIENCE</t>
  </si>
  <si>
    <t xml:space="preserve">ΧΡΙΣΤΙΑΝΑΚΗΣ</t>
  </si>
  <si>
    <t xml:space="preserve">ΜΑΡΩΝΕΙΑΣ</t>
  </si>
  <si>
    <t xml:space="preserve">ΤΕΧΝΟΛΟΓΊΑ ΓΕΩΠΟΝΙΑΣ</t>
  </si>
  <si>
    <t xml:space="preserve">ΒΛΑΜΗΣ</t>
  </si>
  <si>
    <t xml:space="preserve">ΚΕΦΑΛΛΗΝΙΑΣ</t>
  </si>
  <si>
    <t xml:space="preserve">ΑΡΓΟΣΤΟΛΙΟΥ</t>
  </si>
  <si>
    <t xml:space="preserve">ΤΕΙ ΜΕΣΟΛΟΓΓΙΟΥ/ ΙΧΘΥΟΚΟΜΙΑΣ-ΑΛΙΕΙΑΣ</t>
  </si>
  <si>
    <t xml:space="preserve">Πανεπιστήμιο Θεσσαλίας-Υδατοκαλλιέργειες</t>
  </si>
  <si>
    <t xml:space="preserve">ΑΝΔΡΕΑΚΟΥ</t>
  </si>
  <si>
    <t xml:space="preserve">ΜΗΝΑ</t>
  </si>
  <si>
    <t xml:space="preserve">ΥΜΗΤΤΟΥ</t>
  </si>
  <si>
    <t xml:space="preserve">ΧΗΜΙΚΟΣ (Manchester Metropolitan University, UK)</t>
  </si>
  <si>
    <t xml:space="preserve">ΖΟΥΓΚΟΥΡΙΔΗΣ</t>
  </si>
  <si>
    <t xml:space="preserve">ΤΙΜΟΘΕΟΣ</t>
  </si>
  <si>
    <t xml:space="preserve">ΚΤΗΝΙΑΤΡΙΚΗΣ ΣΧΟΛΗΣ Α.Π.Θ.</t>
  </si>
  <si>
    <t xml:space="preserve">ΑΣΦΑΛΕΙΑ ΚΑΙ ΠΟΙΟΤΗΤΑ ΤΡΟΦΙΜΩΝ ΚΑΙ ΥΔΑΤΩΝ ΙΑΤΡΙΚΗ ΣΧΟΛΗ Π.Θ.</t>
  </si>
  <si>
    <t xml:space="preserve">ΜΠΑΚΑΡΗΣ</t>
  </si>
  <si>
    <t xml:space="preserve">Πανεπιστήμιο Θεσσαλίας, Τμήμα Κτηνιατρικής/Πτυχίο Κτηνιατρικής</t>
  </si>
  <si>
    <t xml:space="preserve">Master of Science, Applied Animal Behaviour &amp; Animal Welfare, Royal (DICK) School of Veterinary Stud</t>
  </si>
  <si>
    <t xml:space="preserve">ΝΙΚΟΛΟΠΟΥΛΟΣ</t>
  </si>
  <si>
    <t xml:space="preserve">ΟΘΩΝ</t>
  </si>
  <si>
    <t xml:space="preserve">ΑΡΓΟΥΣ</t>
  </si>
  <si>
    <t xml:space="preserve">ΠΟΛΥΤΕΧΝΙΚΗ ΣΧΟΛΗ ΑΠΘ/ΧΗΜΙΚΩΝ ΜΗΧΑΝΙΚΩΝ</t>
  </si>
  <si>
    <t xml:space="preserve">ΚΟΜΟΔΡΟΜΟΣ</t>
  </si>
  <si>
    <t xml:space="preserve">Τμήμα Κτηνιατρικής - Σχολή Επιστημών Υγείας - Αριστοτέλειο Πανεπιστήμιο Θεσσαλονίκης / Πτυχίο Κτηνια</t>
  </si>
  <si>
    <t xml:space="preserve">Επιστήμη Τροφίμων και Διατροφή, Τμήμα Χημείας - Πανεπιστήμιο Ιωαννίνων</t>
  </si>
  <si>
    <t xml:space="preserve">ΝΙΚΟΛΟΠΟΥΛΟΥ</t>
  </si>
  <si>
    <t xml:space="preserve">ΚΤΗΝΙΑΤΡΙΚΗ   ΣΧΟΛΗ  </t>
  </si>
  <si>
    <t xml:space="preserve">ΜΑΡΤΙΝΗΣ</t>
  </si>
  <si>
    <t xml:space="preserve">ΕΠΟΠΤΩΝ ΔΗΜΟΣΙΑΣ ΥΓΕΙΑΣ- ΙΣΟΤΙΜΙΑ ΤΕΙ ΑΘΗΝΑΣ</t>
  </si>
  <si>
    <t xml:space="preserve">ΛΑΖΑΡΑΤΟΣ</t>
  </si>
  <si>
    <t xml:space="preserve">ΠΑΛΙΚΗΣ</t>
  </si>
  <si>
    <t xml:space="preserve">Α.Π.Θ ,ΓΕΩΤΕΧΝΙΚΩΝ ΕΠΙΣΤΗΜΩΝ / ΓΕΩΠΟΝΙΑΣ </t>
  </si>
  <si>
    <t xml:space="preserve">ΠΙΣΤΟΠΟΙΗΤΙΚΟ ΠΑΙΔΑΓΩΓΙΚΗΣ ΚΑΤΑΡΤΙΣΗΣ, Α.Σ.ΠΑΙ.Τ.Ε</t>
  </si>
  <si>
    <t xml:space="preserve">ΠΕΡΙΒΑΛΛΟΝΤΙΚΕΣ ΕΠΙΣΤΗΜΕΣ, ΔΙΑΤΜΗΜΑΤΙΚΟ, ΠΑΝΕΠΙΣΤΗΜΙΟ ΠΑΤΡΩΝ</t>
  </si>
  <si>
    <t xml:space="preserve">ΧΡΥΣΗ</t>
  </si>
  <si>
    <t xml:space="preserve">ΕΘΝΙΚΟ ΜΕΤΣΟΒΙΟ ΠΟΛΥΤΕΧΝΕΙΟ / ΧΗΜΙΚΩΝ ΜΗΧΑΝΙΚΩΝ</t>
  </si>
  <si>
    <t xml:space="preserve">Πολυτεχνείο Κρήτης</t>
  </si>
  <si>
    <t xml:space="preserve">ΓΕΩΡΓΙΑΔΗΣ</t>
  </si>
  <si>
    <t xml:space="preserve">Ζωική παραγωγή/ Σχολή Τεχνολογίας Γεωπονίας Α.Τ.Ε.Ι.Θ</t>
  </si>
  <si>
    <t xml:space="preserve">Κτνιατρική Α.Π.Θ</t>
  </si>
  <si>
    <t xml:space="preserve">ΑΛΜΠΑΝΗΣ</t>
  </si>
  <si>
    <t xml:space="preserve">Πολυτεχνική Σχολή ΑΠΘ / Δίπλωμα Χημικού Μηχανικού</t>
  </si>
  <si>
    <t xml:space="preserve">ΜΑΡΟΥΛΗ</t>
  </si>
  <si>
    <t xml:space="preserve">ΕΥΦΗΜΙΑ</t>
  </si>
  <si>
    <t xml:space="preserve">ΣΧΟΛΗ ΤΕΧΝΟΛΟΓΙΑΣ ΓΕΩΠΟΝΙΑΣ ΘΕΣΣΑΛΟΝΙΚΗΣ ΤΜΗΜΑ ΦΥΤΙΚΗΣ ΠΑΡΑΓΩΓΗΣ </t>
  </si>
  <si>
    <t xml:space="preserve">ΑΡΙΣΤΟΤΕΛΕΙΟ ΠΑΝΕΠΙΣΤΗΜΙΟ ΘΕΣΣΑΛΟΝΙΚΗΣ </t>
  </si>
  <si>
    <t xml:space="preserve">ΔΗΜΗΤΡΙΑΔΟΥ </t>
  </si>
  <si>
    <t xml:space="preserve">ΚΑΛΑΜΠΑΚΙΟΥ</t>
  </si>
  <si>
    <t xml:space="preserve">ΤΕΧΝΟΛΟΓΙΑΣ ΤΡΟΦΙΜΩΝ &amp; ΔΙΑΤΡΟΦΗΣ /ΤΕΧΝΟΛΟΓΙΑΣ ΤΡΟΦΙΜΩΝ </t>
  </si>
  <si>
    <t xml:space="preserve">19/06/2015</t>
  </si>
  <si>
    <t xml:space="preserve">ΜΠΑΡΜΠΟΥΝΗΣ</t>
  </si>
  <si>
    <t xml:space="preserve">ΓΑΤΣΙΟΥ</t>
  </si>
  <si>
    <t xml:space="preserve">ΓΕΩΠΟΝΙΚΟ ΠΑΝΕΠΙΣΤΗΜΙΟ ΑΘΗΝΩΝ ΤΜΗΜΑ ΖΩΪΚΗΣ ΠΑΡΑΓΩΓΗΣ</t>
  </si>
  <si>
    <t xml:space="preserve">ΣΤΑΘΙΑΔΗΣ</t>
  </si>
  <si>
    <t xml:space="preserve">ΔΗΜΟΣΙΑ ΥΓΙΕΙΝΗ ΤΕΙ-Α</t>
  </si>
  <si>
    <t xml:space="preserve">ΚΑΘΗΓΗΤΗΣ ΦΥΣΙΚΗΣ ΑΓΩΓΗΣ ΕΘΝΙΚΟ ΚΑΠΟΔΙΣΤΡΙΑΚΟ ΠΑΝΕΠΙΣΤΗΜΙΟ</t>
  </si>
  <si>
    <t xml:space="preserve">2 ΕΤΟΣ ΔΙΟΙΚΗΣΗ ΜΟΝΑΔΩΝ ΥΓΕΙΑΣ ΕΑΠ</t>
  </si>
  <si>
    <t xml:space="preserve">ΚΕΡΑΜΑΡΗΣ</t>
  </si>
  <si>
    <t xml:space="preserve">ΧΑΛΚΗΔΟΝΟΣ</t>
  </si>
  <si>
    <t xml:space="preserve">ΤΕΧΝΟΛΟΓΙΑ ΤΡΟΦΙΜΩΝ/ ΤΕΧΝΟΛΟΓΟΣ ΤΡΟΦΙΜΩΝ</t>
  </si>
  <si>
    <t xml:space="preserve">ΧΑΡΑΛΑΜΠΟΠΟΥΛΟΥ </t>
  </si>
  <si>
    <t xml:space="preserve">ΠΤΥΧΙΟ ΚΤΗΝΙΑΤΡΙΚΗΣ ΣΧΟΛΗΣ ΑΡΙΣΤΟΤΕΛΕΙΟ ΠΑΝΕΠΙΣΤΗΜΙΟ ΘΕΣΣΑΛΟΝΙΚΗΣ</t>
  </si>
  <si>
    <t xml:space="preserve">ΔΙΟΙΚΗΣΗ ΕΠΙΧΕΙΡΗΣΕΩΝ - ΑΓΡΟΤΡΟΦΙΜΑ (ΜΒΑ) ΑΝΟΙΚΤΟ ΠΑΝΕΠΙΣΤΗΜΙΟ ΚΥΠΡΟΥ</t>
  </si>
  <si>
    <t xml:space="preserve">ΣΚΟΤΕΙΝΙΩΤΗΣ</t>
  </si>
  <si>
    <t xml:space="preserve">ΣΧΟΛΗ ΕΠΑΓΓΕΛΜΑΤΩΝ ΥΓΕΙΑΣ ΠΡΟΝΟΙΑΣ ΕΠΟΠΤΗΣ ΔΗΜΟΣΙΑΣ ΥΓΕΙΑΣ</t>
  </si>
  <si>
    <t xml:space="preserve">ΜΕΤΑΠΤΥΧΙΑΚΟΣ ΤΙΤΛΟΣ ΕΙΔΙΚΕΥΣΗΣ ΣΤΗ ΔΗΜΟΣΙΑ ΥΓΕΙΑ ΓΕΝΙΚΗ ΣΧΟΛΗ ΔΗΜΟΣΙΑΣ ΥΓΕΙΑΣ</t>
  </si>
  <si>
    <t xml:space="preserve">ΘΕΟΦΑΝΙΑ</t>
  </si>
  <si>
    <t xml:space="preserve">Δίπλωμα Χημικού Μηχανικού, Εθνικό Μετσόβιο Πολυτεχνείο</t>
  </si>
  <si>
    <t xml:space="preserve">Μεταπτυχιακό Πρόγραμμα Σπουδών στη Δημόσια Υγεία, Εθνική Σχολή Δημόσιας Υγείας (αναμένεται να ολοκλη</t>
  </si>
  <si>
    <t xml:space="preserve">Διδακτορικό δίπλωμα με τίτλο «Μελέτη μη θερμικών προκατεργασιών για τη βελτίωση της διατηρησιμότητας</t>
  </si>
  <si>
    <t xml:space="preserve">ΑΛΥΣΑΝΔΡΑΤΟΥ</t>
  </si>
  <si>
    <t xml:space="preserve">ΑΛΙΚΗ</t>
  </si>
  <si>
    <t xml:space="preserve">Χημικός μηχανικός</t>
  </si>
  <si>
    <t xml:space="preserve">Μικροβιακή βιοτεχνολογία</t>
  </si>
  <si>
    <t xml:space="preserve">ΜΠΑΤΡΑ</t>
  </si>
  <si>
    <t xml:space="preserve">Πτυχιούχος τμήματος Γεωπονίας, Φυτικής και Ζωικής Παραγωγής, της Σχολής Τεχνολογικών Επιστημών του Π</t>
  </si>
  <si>
    <t xml:space="preserve">Μεταπτυχιακό Δίπλωμα Ειδίκευσης, του Τμήματος Βιοχημείας και Βιοτεχνολογίας, της Σχολής Επιστημών Υγ</t>
  </si>
  <si>
    <t xml:space="preserve">ΜΑΡΓΑΡΗ</t>
  </si>
  <si>
    <t xml:space="preserve">ΤΕΧΝΟΛΟΓΙΑΣ- ΓΕΩΠΟΝΙΑΣ/ ΤΕΧΝΟΛΟΓΙΑΣ-ΕΜΠΟΡΙΑΣ ΚΑΙ ΠΟΙΟΤΙΚΟΥ ΕΛΕΓΧΟΥ ΑΓΡΟΤΙΚΩΝ ΠΡΟΪΟΝΤΩΝ</t>
  </si>
  <si>
    <t xml:space="preserve">ΖΑΠΑΝΤΙΩΤΗ </t>
  </si>
  <si>
    <t xml:space="preserve">T.E.I ΕΠΟΠΤΩΝ ΔΗΜΟΣΙΑΣ ΥΓΕΙΑΣ</t>
  </si>
  <si>
    <t xml:space="preserve">ΜΠΙΖΟΣ</t>
  </si>
  <si>
    <t xml:space="preserve">MSc: ΣΥΓΧΡΟΝΑ ΣΥΣΤΗΜΑΤΑ ΦΥΤΙΚΗΣ ΠΑΡΑΓΩΓΗΣ</t>
  </si>
  <si>
    <t xml:space="preserve">ΛΟΥΛΟΠΟΥΛΟΣ</t>
  </si>
  <si>
    <t xml:space="preserve">ΤΕΧΝΟΛΟΓΙΑΣ ΓΕΩΠΟΝΙΑΣ ΤΜΗΜΑ ΕΜΠΟΡΙΑΣ ΚΑΙ ΠΟΙΟΤΙΚΟΥ ΕΛΕΓΧΟΥ ΑΓΡΟΤΙΚΩΝ ΠΡΟΪΟΝΤΩΝ</t>
  </si>
  <si>
    <t xml:space="preserve">ΠΑΠΠΑΣ</t>
  </si>
  <si>
    <t xml:space="preserve">ΚΑΠΟΔΙΣΤΡΙΑΚΟ ΠΑΝΕΠΙΣΤΗΜΙΟ ΑΘΗΝΩΝ - ΤΜΗΜΑ ΧΗΜΕΙΑΣ</t>
  </si>
  <si>
    <t xml:space="preserve">ΑΞΙΟΠΟΙΗΣΗ ΦΥΣΙΚΩΝ ΠΟΡΩΝ ΚΑΙ ΓΕΩΡΓΙΚΗΣ ΜΗΧΑΝΙΚΗΣ/ΓΕΩΠΟΝΙΚΟ ΠΑΝΕΠΙΣΤΗΜΙΟ ΑΘΗΝΩΝ</t>
  </si>
  <si>
    <t xml:space="preserve">ΦΟΙΤΗΤΗΣ ΔΙΑΣΦΑΛΙΣΗΣ ΠΟΙΟΤΗΤΑΣ/ΕΛΛΗΝΙΚΟ ΑΝΟΙΚΤΟ ΠΑΝΕΠΙΣΤΗΜΙΟ</t>
  </si>
  <si>
    <t xml:space="preserve">ΣΥΣΤΗΜΑΤΑ ΔΙΑΧΕΙΡΙΣΗΣ ΕΝΕΡΓΕΙΑΣ ΚΑΙ ΠΡΟΣΤΑΣΙΑΣ ΠΕΡΙΒΑΛΛΟΝΤΟΣ/ ΠΑΝ. ΠΕΙΡΑΙΑ-ΕΜΠ</t>
  </si>
  <si>
    <t xml:space="preserve">ΚΟΥΝΤΑΚΗ </t>
  </si>
  <si>
    <t xml:space="preserve">ΣΧΟΛΗ ΔΗΜΟΣΙΑΣ ΥΓΙΕΙΝΗΣ - ΕΠΟΠΤΗΣ ΔΗΜΟΣΙΑΣ ΥΓΕΙΑΣ - ΥΓΙΕΙΝΟΛΟΓΟΣ ΤΕ</t>
  </si>
  <si>
    <t xml:space="preserve">ΚΑΤΣΟΥΛΗΣ</t>
  </si>
  <si>
    <t xml:space="preserve">ΠΟΛΥΤΕΧΝΙΚΗ Α.Π.Θ./ ΧΗΜΙΚΟΣ ΜΗΧΑΝΙΚΟΣ</t>
  </si>
  <si>
    <t xml:space="preserve">ΓΕΩΤΕΧΝΙΚΩΝ ΕΠΙΣΤΗΜΩΝ Α.Π.Θ./ΚΤΗΝΙΑΤΡΟΣ</t>
  </si>
  <si>
    <t xml:space="preserve">ΧΟΥΧΟΥΛΗ</t>
  </si>
  <si>
    <t xml:space="preserve">ΒΑΙΑ</t>
  </si>
  <si>
    <t xml:space="preserve">ΤΕΙ ΑΘΗΝΑΣ - ΤΜΗΜΑ ΤΕΧΝΟΛΟΓΙΑΣ ΤΡΟΦΙΜΩΝ &amp; ΔΙΑΤΡΟΦΗΣ/ΠΤΥΧΙΟ ΤΕΧΝΟΛΟΓΟΥ ΤΡΟΦΙΜΩΝ</t>
  </si>
  <si>
    <t xml:space="preserve">ΧΑΡΟΚΟΠΕΙΟ ΠΑΝΕΠΙΣΤΗΜΙΟ-ΤΜΗΜΑ ΔΙΑΙΤΟΛΟΓΙΑΣ-ΔΙΑΤΡΟΦΗΣ /ΠΜΣ ΕΦΗΡΜΟΣΜΕΝΗ ΔΙΑΙΤΟΛΟΓΙΑ ΚΑΙ ΔΙΑΤΡΟΦΗ</t>
  </si>
  <si>
    <t xml:space="preserve">ΚΕΜΙΔΗ</t>
  </si>
  <si>
    <t xml:space="preserve">ΒΑΣΙΛΙΚΟ ΧΑΛΚΙΔΑΣ</t>
  </si>
  <si>
    <t xml:space="preserve">ΥΓΙΕΙΝΟΛΟΓΟΣ, ΑΤΕΙ ΑΘΗΝΑΣ</t>
  </si>
  <si>
    <t xml:space="preserve">ΕΦΗΡΜΟΣΜΕΝΗ ΔΗΜΟΣΙΑ ΥΓΕΙΑ, ΕΣΔΥ</t>
  </si>
  <si>
    <t xml:space="preserve">ΚΥΡΙΑΚΑΚΗ </t>
  </si>
  <si>
    <t xml:space="preserve">ΧΗΜΙΚΟΣ ΜΗΧΑΝΙΚΟΣ. ΠΟΛΥΤΕΧΝΙΚΗ ΣΧΟΛΗ ΠΑΤΡΩΝ</t>
  </si>
  <si>
    <t xml:space="preserve">ΟΡΕΣΤΙΑΔΗ</t>
  </si>
  <si>
    <t xml:space="preserve">ΤΕΙ ΤΕΧΝΟΛΟΓΙΑΣ ΤΡΟΦΙΜΩΝ ΚΑΙ ΔΙΑΤΡΟΦΗΣ</t>
  </si>
  <si>
    <t xml:space="preserve">ΜΠΑΛΛΗ</t>
  </si>
  <si>
    <t xml:space="preserve">ΜΟΥΔΑΝΙΩΝ</t>
  </si>
  <si>
    <t xml:space="preserve">ΥΠΕΧΩΔΕ ΚΑΤΗΓΟΡΙΑ 23 ΚΑΙ 27</t>
  </si>
  <si>
    <t xml:space="preserve">ΤΟ ΠΤΥΧΙΟ ΜΟΥ ΑΠΟΤΕΛΕΙ ΔΙΔΑΚΤΟΡΙΚΟ</t>
  </si>
  <si>
    <t xml:space="preserve">ΠΟΛΥΧΡΟΝΟΥ</t>
  </si>
  <si>
    <t xml:space="preserve">ΑΝΩΤΑΤΟ ΤΕΧΝΟΛΟΓΙΚΟ ΕΚΠΑΙΔΕΥΤΙΚΟ ΙΔΡΥΜΑ ΑΘΗΝΩΝ. ΤΜΗΜΑ ΤΕΧΝΟΛΟΓΙΑΣ ΤΡΟΦΙΜΩΝ</t>
  </si>
  <si>
    <t xml:space="preserve">ΛΟΥΜΟΣ</t>
  </si>
  <si>
    <t xml:space="preserve">ΧΗΜΙΚΩΝ ΜΗΧΑΝΙΚΩΝ ΠΟΛΥΤΕΧΝΙΚΗΣ ΣΧΟΛΗΣ Α.Π.Θ.</t>
  </si>
  <si>
    <t xml:space="preserve">ΤΕΧΝΟΛΟΓΟΣ ΠΕΤΡΕΛΑΙΟΥ ΚΑΤΕΕ ΚΑΒΑΛΑΣ</t>
  </si>
  <si>
    <t xml:space="preserve">ΣΧΟΛΗ ΤΕΧΝΟΛΟΓΙΑΣ ΤΡΟΦΙΜΩΝ ΚΑΙ ΔΙΑΤΡΟΦΗΣ,ΤΜΗΜΑ ΟΙΝΟΛΟΓΙΑΣ &amp; ΤΕΧΝΟΛΟΓΙΑΣ ΠΟΤΩΝ ΑΤΕΙ ΑΘΗΝΩΝ/ ΟΙΝΟΛΟΓΟΣ</t>
  </si>
  <si>
    <t xml:space="preserve">Μ.Δ.Ε.  ΒΙΟΜΗΧΑΝΙΚΗΣ ΧΗΜΕΙΑΣ ΤΟΥ ΧΗΜΙΚΟΥ ΤΜΗΜΑΤΟΣ ΤΗΣ ΣΧΟΛΗΣ ΘΕΤΙΚΩΝ ΕΠΙΣΤΗΜΩΝ ΤΟΥ ΕΚΠΑ (ΑΜ:41404, Ε</t>
  </si>
  <si>
    <t xml:space="preserve">ΟΥΡΑΝΟΣ</t>
  </si>
  <si>
    <t xml:space="preserve">ΠΑΓΩΝΗΣ ΠΑΝΑΓΙΩΤΗΣ</t>
  </si>
  <si>
    <t xml:space="preserve">ΠΟΛΥΓΥΡΟΥ</t>
  </si>
  <si>
    <t xml:space="preserve">ΤΕΙ ΔΗΜΟΣΙΑΣ ΥΓΙΕΙΝΗΣ ΑΘΗΝΑΣ - ΕΠΟΠΤΕΣ ΔΗΜΟΣΙΑΣ ΥΓΕΙΑΣ</t>
  </si>
  <si>
    <t xml:space="preserve">ΤΕΙ Αθήνας. Σχολή Τεχνολογίας Τροφίμων και Διατροφής, τμήμα τεχνολογίας τροφίμων</t>
  </si>
  <si>
    <t xml:space="preserve">Master of Science in food Technology. University of Humberside. School of Applied Science and Techno</t>
  </si>
  <si>
    <t xml:space="preserve">Doctor of Philosophy, University of Linconlshire and Humberside University, School of Applied Scienc</t>
  </si>
  <si>
    <t xml:space="preserve">ΒΙΤΩΡΑΤΟΣ</t>
  </si>
  <si>
    <t xml:space="preserve">ΠΑΙΔΑΓΩΓΙΚΗ ΑΚΑΔΗΜΙΑ ΤΕΧΝΙΚΩΝ ΕΠΑΓΓΕΛΜΑΤΙΚΩΝ ΣΧΟΛΩΝ (ΠΑΤΕΣ-ΣΕΛΕΤΕ)</t>
  </si>
  <si>
    <t xml:space="preserve">ΔΙΕΡΕΥΝΗΣΗ ΤΗΣ ΓΕΝΕΤΙΚΗΣ ΔΡΑΣΤΙΚΟΤΗΤΑΣ ΜΥΚΗΤΟΚΤΟΝΩΝ (ΥΠΟΛΕΙΜΜΑΤΩΝ ΦΥΤΟΦΑΡΜΑΚΩΝ) ΓΕΩΠΟΝΙΚΟ ΠΑΝΕΠΙΣΤΗ</t>
  </si>
  <si>
    <t xml:space="preserve">ΤΣΑΛΟΥ</t>
  </si>
  <si>
    <t xml:space="preserve">ΚΤΗΝΙΑΤΡΙΚΗΣ ΑΡΙΣΤΟΤΕΛΕΙΟΥ ΠΑΝΕΠΙΣΤΗΜΙΟΥ ΘΕΣΣΑΛΟΝΙΚΗΣ</t>
  </si>
  <si>
    <t xml:space="preserve">ΛΑΠΙΔΑΚΗΣ</t>
  </si>
  <si>
    <t xml:space="preserve">ΝΙΚΟΣ</t>
  </si>
  <si>
    <t xml:space="preserve">ΣΗΤΕΙΑΣ</t>
  </si>
  <si>
    <t xml:space="preserve">ΤΕΧΝΟΛΟΓΙΑ ΓΕΩΠΟΝΙΑΣ - ΖΩΙΚΗ ΠΑΡΑΓΩΓΗ - ΤΕΙ ΛΑΡΙΣΑΣ - 1996</t>
  </si>
  <si>
    <t xml:space="preserve">UNIVERSITY OF READING - MSc in DAIRY ANIMAL SCIENCE - 1998</t>
  </si>
  <si>
    <t xml:space="preserve">ΧΟΜΠΟΠΟΥΛΟΣ</t>
  </si>
  <si>
    <t xml:space="preserve">ΑΤΕΙ ΘΕΣΣΑΛΟΝΙΚΗΣ ΣΧΟΛΗ ΤΕΧΝΟΛΟΓΙΑΣ ΤΡΟΦΙΜΩΝ ΚΑΙ ΔΙΑΤΡΟΦΗΣ ΤΜΗΜΑ ΤΕΧΝΟΛΟΓΙΑΣ ΤΡΟΦΙΜΩΝ</t>
  </si>
  <si>
    <t xml:space="preserve">ΚΑΠΕΤΑΝΑΚΗΣ</t>
  </si>
  <si>
    <t xml:space="preserve">ΣΧΟΛΗ ΤΕΧΝΟΛΟΓΙΑΣ ΤΡΟΦΙΜΩΝ ΚΑΙ ΔΙΑΤΡΟΦΗΣ- ΠΤΥΧΙΟΥΧΟΣ ΔΙΑΤΡΟΦΟΛΟΓΟΣ - ΔΙΑΙΤΟΛΟΓΟΣ</t>
  </si>
  <si>
    <t xml:space="preserve">ΚΑΡΓΙΩΤΟΥ</t>
  </si>
  <si>
    <t xml:space="preserve">ΓΕΩΤΕΧΝΙΚΩΝ ΣΠΟΥΔΩΝ/ΤΜΗΜΑ ΓΕΩΠΟΝΙΑΣ/ ΤΟΜΕΑΣ ΕΠΙΣΤΗΜΗΣ &amp; ΤΕΧΝΟΛΟΓΙΑΣ ΤΡΟΦΙΜΩΝ</t>
  </si>
  <si>
    <t xml:space="preserve">ΣΧΟΛΗ ΘΕΤΙΚΩΝ ΕΠΙΣΤΗΜΩΝ/ΤΜΗΜΑ ΧΗΜΕΙΑΣ/ΕΠΙΣΤΗΜΗΣ ΤΡΟΦΙΜΩΝ ΚΑΙ ΔΙΑΤΡΟΦΗΣ</t>
  </si>
  <si>
    <t xml:space="preserve">ΠΑΝΕ/ΜΙΟ TOR VERGATA ΡΩΜΗΣ/ΣΥΓΚΙΝΗΣΙΑΚΕΣ-ΣΥΝΑΙΣΘΗΜΑΤΙΚΕΣ ΔΥΝΑΜΙΚΕΣ ΚΑΙ ΕΚΠΑΙΔΕΥΣΗ</t>
  </si>
  <si>
    <t xml:space="preserve">ΑΣΗΜΙΑΔΗ</t>
  </si>
  <si>
    <t xml:space="preserve">ΠΥΘΑΓΟΡΕΙΟΥ</t>
  </si>
  <si>
    <t xml:space="preserve">ΟΙΝΟΛΟΓΟΣ</t>
  </si>
  <si>
    <t xml:space="preserve">ΠΤΥΧΙΟ ΓΕΩΤΕΧΝΙΚΟΥ ΑΠΟ ΤΕΧΝΙΚΟ ΕΠΑΓΓΕΛΜΑΤΙΚΟ ΛΥΚΕΙΟ</t>
  </si>
  <si>
    <t xml:space="preserve">Πτυχίο Γεωπόνου του Τμήματος Αξιοποίησης Φυσικών Πόρων και Γεωργικής Μηχανικής Γεωπονικού Πανεπιστημ</t>
  </si>
  <si>
    <t xml:space="preserve">ΛΕΚΚΑΣ</t>
  </si>
  <si>
    <t xml:space="preserve">ΤΕΙ ΚΑΛΑΜΑΤΑΣ-ΘΕΡΜΟΚΗΠ.ΚΑΛΛΙΕΡΓΕΙΩΝ ΚΑΙ ΑΝΘ/ΜΙΑΣ. ΤΕΛ ΝΑΥΠΛΙΟΥ ΦΥΤΙΚΗΣ ΠΑΡΑΓΩΓΗΣ ΙΕΚ-PRAXIS ΤΕΧΝΙΚ</t>
  </si>
  <si>
    <t xml:space="preserve">ΠΕ.01 ΘΕΟΛΟΓΙΑΣ Βεβαίωση κρεοπώλη σχολή επαγγελμάτων κρέατος αθηνών</t>
  </si>
  <si>
    <t xml:space="preserve">ΘΑΝΟΠΟΥΛΟΣ</t>
  </si>
  <si>
    <t xml:space="preserve">University of Reading, Bachelor of Science in Horticulture/ Πτυχίο Φυτικής Παραγωγής (Ισοτιμία μέσω </t>
  </si>
  <si>
    <t xml:space="preserve">University of Reading, Master of Science in Horticulture/ Μεταπτυχιακό στη Φυτική Παραγωγή(Ισοτιμία </t>
  </si>
  <si>
    <t xml:space="preserve">ΓΟΥΣΓΟΥΝΗΣ</t>
  </si>
  <si>
    <t xml:space="preserve">TH KARLSRUHE, Διπλωματούχος Χημικός Μηχανικός με κύρια κατεύθυνση την Τεχνολογία και Επιστήμη των Τρ</t>
  </si>
  <si>
    <t xml:space="preserve">Το ανωτέρω πτυχίο είναι ισοδύναμο του MSc.</t>
  </si>
  <si>
    <t xml:space="preserve">ΤΣΙΡΟΥΛΗ </t>
  </si>
  <si>
    <t xml:space="preserve">ΒΕΝΕΤΙΑ</t>
  </si>
  <si>
    <t xml:space="preserve">Τμήμα Χημείας Σχολή Θετικών Επιστημών ΑΠΘ</t>
  </si>
  <si>
    <t xml:space="preserve">ΠΑΠΑΧΡΗΣΤΟΥ</t>
  </si>
  <si>
    <t xml:space="preserve">ΑΡΙΣΤΟΤΕΛΕΙΟ ΠΑΝΕΠΙΣΤΗΜΙΟ ΘΕΣΣΑΛΟΝΙΚΗΣ, ΣΧΟΛΗ ΘΕΤΙΚΩΝ ΕΠΙΣΤΗΜΩΝ/ΤΜΗΜΑ ΧΗΜΕΙΑΣ</t>
  </si>
  <si>
    <t xml:space="preserve">ΕΛΛΗΝΙΚΟ ΑΝΟΙΧΤΟ ΠΑΝΕΠΙΣΤΗΜΙΟ, ΣΧΟΛΗ ΘΕΤΙΚΩΝ ΕΠΙΣΤΗΜΩΝ ΚΑΙ ΤΕΧΝΟΛΟΓΙΑΣ/ΚΑΤΑΛΥΣΗ ΚΑΙ ΠΡΟΣΤΑΣΙΑ ΠΕΡΙΒΑ</t>
  </si>
  <si>
    <t xml:space="preserve">ΦΩΗΣ</t>
  </si>
  <si>
    <t xml:space="preserve">ΧΡΗΣΤΟΣ-ΘΕΟΦΡΑΣΤΟΣ</t>
  </si>
  <si>
    <t xml:space="preserve">ΑΓΡΟΤΙΚΗΣ ΑΝΑΠΤΥΞΗΣ ΔΗΜΟΚΡΙΤΕΙΟ ΠΑΝΕΠΙΣΤΗΜΙΟ ΘΡΑΚΗΣ</t>
  </si>
  <si>
    <t xml:space="preserve">ΒΙΩΣΙΜΗ ΑΝΑΠΤΥΞΗ ΧΑΡΟΚΟΠΕΙΟ ΠΑΝΕΠΙΣΤΗΜΙΟ ΑΘΗΝΩΝ</t>
  </si>
  <si>
    <t xml:space="preserve">21/12/2015</t>
  </si>
  <si>
    <t xml:space="preserve">ΣΚΟΥΛΗ</t>
  </si>
  <si>
    <t xml:space="preserve">ΤΕΧΝΟΛΟΓΙΑΣ ΓΕΩΠΟΝΙΑΣ ΤΜΗΜΑ ΦΥΤΙΚΗΣ ΠΑΡΑΓΩΓΗΣ</t>
  </si>
  <si>
    <t xml:space="preserve">MSc FOOD SCIENCE AND NUTRITION (READING UNIVERSITY-UK)</t>
  </si>
  <si>
    <t xml:space="preserve">ΧΑΡΙΤΑΚΗ</t>
  </si>
  <si>
    <t xml:space="preserve">ΛΑΥΡΕΩΤΙΚΗΣ</t>
  </si>
  <si>
    <t xml:space="preserve">ΓΕΩΠΟΝΙΚΟ ΠΑΝΕΠΙΣΤΗΜΙΟ/ΕΠΙΣΤΗΜΟΝΑΣ &amp; ΤΕΧΝΟΛΟΓΟΣ ΤΡΟΦΙΜΩΝ </t>
  </si>
  <si>
    <t xml:space="preserve">«ISO 22000:2005 ΕΠΙΘΕΩΡΗΤΗΣ/ ΕΠΙΚΕΦΑΛΗΣ ΕΠΙΘΕΩΡΗΤΗΣ ΣΥΣΤΗΜΑΤΩΝ ΔΙΑΧΕΙΡΙΣΗΣ ΑΣΦΑΛΕΙΑΣ ΤΡΟΦΙΜΩΝ»</t>
  </si>
  <si>
    <t xml:space="preserve">ΒΟΓΙΑΤΖΗΣ</t>
  </si>
  <si>
    <t xml:space="preserve">ΤΕΙ ΓΕΩΠΟΝΙΑΣ</t>
  </si>
  <si>
    <t xml:space="preserve">ΑΥΓΟΥΛΑ</t>
  </si>
  <si>
    <t xml:space="preserve">ΤΕΙ ΑΘΗΝΑΣ ΣΧΟΛΗ ΤΕΧΝΟΛΟΓΙΑΣ ΤΡΟΦΙΜΩΝ &amp; ΔΙΑΤΡΟΦΗΣ/ ΤΜΗΜΑ ΤΕΧΝΟΛΟΓΙΑΣ ΤΡΟΦΙΜΩΝ</t>
  </si>
  <si>
    <t xml:space="preserve">ΒΑΡΝΑΒΑ</t>
  </si>
  <si>
    <t xml:space="preserve">ΑΝΔΡΙΑΝΗ</t>
  </si>
  <si>
    <t xml:space="preserve">ΑΜΑΛΙΑΔΟΣ</t>
  </si>
  <si>
    <t xml:space="preserve">ΤΕΧΝΟΛΟΓΙΑΣ ΤΡΟΦΙΜΩΝ ΚΑΙ  ΠΟΤΩΝ ΤΕΙ ΑΘΗΝΑΣ</t>
  </si>
  <si>
    <t xml:space="preserve">ΧΑΝΤΖΙΑΡΑ</t>
  </si>
  <si>
    <t xml:space="preserve">ΜΑΙΡΗ ΠΑΡΑΣΚΕΥΗ</t>
  </si>
  <si>
    <t xml:space="preserve">ΠΤΥΧΙΟ ΤΜΗΜΑΤΟΣ ΧΗΜΕΙΑΣ ΠΑΝΕΠΙΣΤΗΜΙΟΥ ΙΩΑΝΝΙΝΩΝ</t>
  </si>
  <si>
    <t xml:space="preserve">ΣΑΜΠΡΟΒΑΛΑΚΗ</t>
  </si>
  <si>
    <t xml:space="preserve">Σχολή Τεχνολογίας Τροφίμων &amp; Διατροφής, Τ.Ε.Ι. Αθήνας/Πτυχίο Τεχνολογίας Τροφίμων</t>
  </si>
  <si>
    <t xml:space="preserve">Master of Science in Food Technology (Quality Assurance Option)</t>
  </si>
  <si>
    <t xml:space="preserve">Doctor of Philosophy (Chemical Engineering)</t>
  </si>
  <si>
    <t xml:space="preserve">ΚΑΛΛΙΚΑΝΔΗ</t>
  </si>
  <si>
    <t xml:space="preserve">2108072201</t>
  </si>
  <si>
    <t xml:space="preserve">6979444526</t>
  </si>
  <si>
    <t xml:space="preserve">ΣΧΟΛΗ ΤΕΧΝΟΛΟΓΙΑΣ ΓΕΩΠΟΝΙΑΣ/ ΤΜΗΜΑ ΦΥΤΙΚΗΣ ΠΑΡΑΓΩΓΗΣ/ ΘΕΣΣΑΛΟΝΙΚΗ</t>
  </si>
  <si>
    <t xml:space="preserve">READING UNIVERSITY U.K./Depart.of FOOD SCIENCE &amp; TECHNOLOGY/Food &amp; Agricultural Biotechnology</t>
  </si>
  <si>
    <t xml:space="preserve">ΣΦΗΚΑ</t>
  </si>
  <si>
    <t xml:space="preserve">ΠΤΥΧΙΟ ΧΗΜΕΙΑΣ / UNIVERSITE DU MAINE </t>
  </si>
  <si>
    <t xml:space="preserve">ΕΠΙΣΤΗΜΗ ΚΑΙ ΤΕΧΝΟΛΟΓΙΑ ΠΟΛΥΜΕΡΩΝ / ΠΑΝΕΠΙΣΤΗΜΙΟ ΠΑΤΡΩΝ</t>
  </si>
  <si>
    <t xml:space="preserve">ΠΡΟΤΥΠΑ ΑΜΦΙΦΙΛΑ ΣΥΜΠΟΛΥΜΕΡΗ-ΦΑΙΝΟΜΕΝΑ ΔΙΑΣΥΝΔΕΣΗΣ / ΠΑΝΕΠΙΣΤΗΜΙΟ ΠΑΤΡΩΝ</t>
  </si>
  <si>
    <t xml:space="preserve">ΦΑΝΟΥΡΑΚΗ</t>
  </si>
  <si>
    <t xml:space="preserve">ΚΑΡΑΣΟΥΛΟΥ</t>
  </si>
  <si>
    <t xml:space="preserve">ΤΕΧΝΟΛΟΓΙΑΣ ΤΡΟΦΙΜΩΝ ΚΑΙ ΔΙΑΤΡΟΦΗΣ Α.Τ.Ε.Ι. ΑΘΗΝΩΝ/ ΤΕΧΝΟΛΟΓΙΑ ΤΡΟΦΙΜΩΝ</t>
  </si>
  <si>
    <t xml:space="preserve">ΜΠΟΥΜΠΟΥΡΑΚΑΣ</t>
  </si>
  <si>
    <t xml:space="preserve">ΣΧΟΛΗ ΓΕΩΤΕΧΝΙΚΩΝ ΕΠΙΣΤΗΜΩΝ ΣΧΟΛΗ ΓΕΩΠΟΝΙΑΣ</t>
  </si>
  <si>
    <t xml:space="preserve">ΑΡΙΣΤΟΤΕΛΕΙΟ ΠΑΝΕΠΙΣΤΗΜΙΟ ΘΕΣΣΑΛΟΝΙΚΗΣ, ΣΧΟΛΗ ΓΕΩΠΟΝΙΑΣ, ΤΜΗΜΑ ΠΡΟΣΤΑΣΙΑΣ ΦΥΤΙΚΗΣ ΠΑΡΑΓΩΓΗΣ, ΕΡΓΑΣΤΗ</t>
  </si>
  <si>
    <t xml:space="preserve">ΓΕΩΠΟΝΙΚΟ ΠΑΝΕΠΙΣΤΗΜΙΟ ΑΘΗΝΩΝ, ΤΜΗΜΑ ΦΥΤΙΚΩΝ ΕΠΙΣΤΗΜΩΝ, ΕΡΓΑΣΤΗΡΙΟ ΦΥΤΟΠΑΘΟΛΟΓΙΑΣ</t>
  </si>
  <si>
    <t xml:space="preserve">ΠΑΠΑΝΙΚΟΛΑΟΥ</t>
  </si>
  <si>
    <t xml:space="preserve">ΠΤΥΧΙΟ ΚΤΗΝΙΑΤΡΙΚΗΣ - ΤΜΗΜΑΤΟΣ ΚΤΗΝΙΑΤΡΙΚΗΣ - ΠΑΝΕΠΙΣΤΗΜΙΟ ΘΕΣΣΑΛΙΑΣ</t>
  </si>
  <si>
    <t xml:space="preserve">ΔΙΔΑΚΤΟΡΙΚΟΣ ΤΙΤΛΟΣ - ΤΜΗΜΑ ΚΤΗΝΙΑΤΡΙΚΗΣ ΠΑΝΕΠΙΣΤΗΜΙΟ ΘΕΣΣΑΛΙΑΣ</t>
  </si>
  <si>
    <t xml:space="preserve">ΚΟΣΜΙΔΟΥ</t>
  </si>
  <si>
    <t xml:space="preserve">ΓΕΩΠΟΝΙΑΣ ΑΡΙΣΤΟΤΕΛΕΙΟ ΠΑΝΕΠΙΣΤΗΜΙΟ ΘΕΣΣΑΛΟΝΙΚΗΣ ΕΠΙΣΤΗΜΗ ΒΙΟΜΗΧΑΝΙΩΝ ΚΑΙ ΤΡΟΦΙΜΩΝ</t>
  </si>
  <si>
    <t xml:space="preserve">ΤΑΛΙΟΥΡΑΚΗ</t>
  </si>
  <si>
    <t xml:space="preserve">ΜΑΡΚΟΠΟΥΛΟΥ ΜΕΣΟΓΑΙΑΣ</t>
  </si>
  <si>
    <t xml:space="preserve">Τμήμα Τεχνολογίας Τροφίμων Τ.Ε.Ι. Αθήνας</t>
  </si>
  <si>
    <t xml:space="preserve">ΧΑΤΖΗΠΕΡΗ</t>
  </si>
  <si>
    <t xml:space="preserve">Επιστήμης Διαιτολογίας - Διατροφής, Χαροκόπειο Πανεπιστήμιο Αθηνών</t>
  </si>
  <si>
    <t xml:space="preserve">Βασικές Ιατρικές Επιστήμες, Τμήμα Ιατρικής του Πανεπιστημίου Πατρών</t>
  </si>
  <si>
    <t xml:space="preserve">ΚΑΛΙΑΡΝΤΑ</t>
  </si>
  <si>
    <t xml:space="preserve">ΕΠΙΣΤΗΜΗΣ ΔΙΑΙΤΟΛΟΓΙΑΣ ΚΑΙ ΔΙΑΤΡΟΦΗΣ - ΧΑΡΟΚΟΠΕΙΟ ΠΑΝΕΠΙΣΤΗΜΙΟ</t>
  </si>
  <si>
    <t xml:space="preserve">ΔΗΜΟΣΙΑ ΥΓΕΙΑ  - ΑΕΙ ΝΟΣΗΛΕΥΤΙΚΗΣ ΕΚΠΑ</t>
  </si>
  <si>
    <t xml:space="preserve">ΚΑΜΠΑΤΖΗ</t>
  </si>
  <si>
    <t xml:space="preserve">ΧΡΥΣΟΥΠΟΛΗΣ</t>
  </si>
  <si>
    <t xml:space="preserve">Τεχνολογίας Τροφίμων &amp; Διατροφής, Τμήμα Διατροφής &amp; Διαιτολογίας</t>
  </si>
  <si>
    <t xml:space="preserve">Εφαρμοσμένη Διαιτολογία &amp; Διατροφή</t>
  </si>
  <si>
    <t xml:space="preserve">ΤΣΙΟΥΡΗ</t>
  </si>
  <si>
    <t xml:space="preserve">ΤΜΗΜΑ ΧΗΜΕΙΑΣ ΧΗΜΙΚΟΣ</t>
  </si>
  <si>
    <t xml:space="preserve">ΤΕΧΝΟΛΟΓΙΑ ΤΡΟΦΙΜΩΝ ΚΑΙ ΔΙΑΣΦΑΛΙΣΗ ΠΟΙΟΤΗΤΑΣ ΠΑΝΕΠΙΣΤΗΜΙΟ READING, ΗΝΩΜΕΝΟ ΒΑΣΙΛΕΙΟ</t>
  </si>
  <si>
    <t xml:space="preserve">ΖΑΧΙΛΑΣ</t>
  </si>
  <si>
    <t xml:space="preserve">ΣΧΟΛΗ ΘΕΤΙΚΩΝ ΕΠΙΣΤΗΜΩΝ ΤΜΗΜΑ ΧΗΜΕΙΑΣ ΠΑΝΕΠΙΣΤΗΜΙΟΥ ΙΩΑΝΝΙΝΩΝ</t>
  </si>
  <si>
    <t xml:space="preserve">ΔΙΑΣΦΑΛΙΣΗ ΠΟΙΟΤΗΤΑΣ ΤΟΥ ΕΑΠ</t>
  </si>
  <si>
    <t xml:space="preserve">ΠΑΠΑΒΑΣΙΛΕΙΟΥ</t>
  </si>
  <si>
    <t xml:space="preserve">ΣΧΟΛΗ ΤΕΧΝΟΛΟΓΙΑΣ ΤΡΟΦΙΜΩΝ ΚΑΙ ΔΙΑΤΡΟΦΗΣ ΤΜΗΜΑ ΤΕΧΝΟΛΟΓΙΑΣ ΤΡΟΦΙΜΩΝ ΤΟΥ ΑΤΕΙ ΘΕΣΣΑΛΟΝΙΚΗΣ</t>
  </si>
  <si>
    <t xml:space="preserve">ΠΙΣΤΕΥΟΥ</t>
  </si>
  <si>
    <t xml:space="preserve">ΤΕΙ ΑΘΗΝΑΣ, ΣΧΟΛΗ ΤΕΧΝΟΛΟΓΙΑΣ ΤΡΟΦΙΜΩΝ ΚΑΙ ΔΙΑΤΡΟΦΗΣ</t>
  </si>
  <si>
    <t xml:space="preserve">ΧΑΝΤΖΟΠΟΥΛΟΥ</t>
  </si>
  <si>
    <t xml:space="preserve">ΤΕΙ ΘΕΣΣΑΛΟΝΙΚΗΣ - ΣΧΟΛΗ ΤΡΟΦΙΜΩΝ ΚΑΙ ΔΙΑΤΡΟΦΗΣ- ΤΜΗΜΑ ΔΙΑΤΡΟΦΗΣ</t>
  </si>
  <si>
    <t xml:space="preserve">ΜΠΑΛΤΑΤΖΗ</t>
  </si>
  <si>
    <t xml:space="preserve">ΥΓΙΕΙΝΟΛΟΓΟΣ ΤΕ-ΣΧΟΛΗ ΕΠΑΓΓΕΛΜΑΤΩΝ ΥΓΕΙΑΣ &amp; ΠΡΟΝΟΙΑΣ-ΤΕΙ ΑΘΗΝΑΣ</t>
  </si>
  <si>
    <t xml:space="preserve">ΑΜΦΙΣΣΗΣ</t>
  </si>
  <si>
    <t xml:space="preserve">ΓΕΩΠΟΝΙΚΗ/ ΓΕΩΠΟΝΟΣ ΦΥΤΙΚΗΣ ΠΑΡΑΓΩΓΗΣ </t>
  </si>
  <si>
    <t xml:space="preserve">ΕΔΑΦΟΛΟΓΙΑ-ΔΙΑΧΕΙΡΙΣΗ ΕΔΑΦΙΚΩΝ ΠΟΡΩΝ</t>
  </si>
  <si>
    <t xml:space="preserve">ΕΚΠΑΙΔΕΥΣΗ ΕΝΗΛΙΚΩΝ</t>
  </si>
  <si>
    <t xml:space="preserve">ΓΚΑΝΑ</t>
  </si>
  <si>
    <t xml:space="preserve">ΖΩΙΚΗΣ ΠΑΡΑΓΩΓΗΣ ΚΑΙ ΥΔΑΤΟΚΑΛΛΙΕΡΓΕΙΩΝ ΓΠΑ</t>
  </si>
  <si>
    <t xml:space="preserve">ΜΙΚΡΟΒΙΟΛΟΓΙΑ ΤΡΟΦΙΜΩΝ ΓΠΑ (ΤΕΛΕΥΤΑΙΟ ΕΤΟΣ)</t>
  </si>
  <si>
    <t xml:space="preserve">ΜΑΣΤΟΡΑΚΟΣ</t>
  </si>
  <si>
    <t xml:space="preserve">ΣΧΟΛΗ ΤΕΧΝΛΟΓΙΑΣ ΤΡΟΦΙΜΩΝ ΚΑΙ ΔΙΑΤΡΟΦΗΣ , ΤΜΗΜΑ ΤΕΧΝΟΛΟΓΙΑΣ ΤΡΟΦΙΜΩΝ (ΑΤΕΙ ΑΘΗΝΑΣ) ΤΕΧΝΟΛΟΓΟΣ ΤΡΟΦΙΜ</t>
  </si>
  <si>
    <t xml:space="preserve">ΣΧΟΛΗ ΕΠΙΣΤΗΜΩΝ ΥΓΕΙΑΣ ΤΜΗΜΑ ΒΙΟΧΗΜΕΙΑΣ ΒΙΟΤΕΧΝΟΛΟΓΙΑΣ (ΠΑΝΕΠΙΣΤ. ΘΕΣΣΑΛΙΑΣ) ΒΙΟΤΕΧΝΟΛΟΓΙΑ-ΠΟΙΟΤΗΤΑ </t>
  </si>
  <si>
    <t xml:space="preserve">ΜΑΛΤΖΗ</t>
  </si>
  <si>
    <t xml:space="preserve">ΑΤΕΙΘ - ΣΧΟΛΗ ΤΕΧΝΟΛΟΓΙΑΣ ΤΡΟΦΙΜΩΝ ΚΑΙ ΔΙΑΤΡΟΦΗΣ - ΤΜΗΜΑ ΤΕΧΝΟΛΟΓΙΑΣ ΤΡΟΦΙΜΩΝ</t>
  </si>
  <si>
    <t xml:space="preserve">ΚΕΛΕΠΟΥΡΗ</t>
  </si>
  <si>
    <t xml:space="preserve">ΔΗΜΟΣΙΑΣ ΥΓΙΕΙΝΗΣ</t>
  </si>
  <si>
    <t xml:space="preserve">ΣΙΑΛΔΑΣ</t>
  </si>
  <si>
    <t xml:space="preserve">ΤΡΥΦΩΝ</t>
  </si>
  <si>
    <t xml:space="preserve">ΓΟΥΜΕΝΙΣΣΑΣ</t>
  </si>
  <si>
    <t xml:space="preserve">ΣΧΟΛΗ ΓΕΩΤΕΧΝΙΚΩΝ ΕΠΙΣΤΗΜΩΝ, ΤΜΗΜΑ ΓΕΩΠΟΝΙΑΣ, ΑΠΘ</t>
  </si>
  <si>
    <t xml:space="preserve">27/05/2016</t>
  </si>
  <si>
    <t xml:space="preserve">ΜΟΡΦΟΝΙΟΣ</t>
  </si>
  <si>
    <t xml:space="preserve">Τμήμα Επιστήμης &amp; Τεχνολογίας Τροφίμων, Γεωπονικό Πανεπιστήμιο Αθηνώ</t>
  </si>
  <si>
    <t xml:space="preserve">Επιστήμη &amp; Τεχνολογία Τροφίμων &amp; Διατροφή του ανθρώπου (Συστήματα διασφάλισης ποιότητας &amp; υγιεινής τ</t>
  </si>
  <si>
    <t xml:space="preserve">ΜΟΥΡΤΖΙΝΗ </t>
  </si>
  <si>
    <t xml:space="preserve">ΤΕΙ ΑΘΗΝΑΣ ΤΕΧΝΟΛΟΓΟΣ ΤΡΟΦΙΜΩΝ</t>
  </si>
  <si>
    <t xml:space="preserve">ΔΙΑΣΦΑΛΙΣΗ ΠΟΙΟΤΗΤΑΣ </t>
  </si>
  <si>
    <t xml:space="preserve">ΚΑΛΑΣΙΟΥΝΤΑΣ</t>
  </si>
  <si>
    <t xml:space="preserve">ΠΑΛΗΟΓΙΑΝΝΗ</t>
  </si>
  <si>
    <t xml:space="preserve">ΓΕΩΠΟΝΙΚΟ ΠΑΝΕΠΙΣΤΗΜΙΟ ΑΘΗΝΩΝ- ΤΜΗΜΑ ΕΠΙΣΤΗΜΗΣ &amp; ΤΕΧΝΟΛΟΓΙΑΣ ΤΡΟΦΙΜΩΝ</t>
  </si>
  <si>
    <t xml:space="preserve">ΓΕΩΠΟΝΙΚΕΣ ΕΠΙΣΤΗΜΕΣ</t>
  </si>
  <si>
    <t xml:space="preserve">ΑΠΟΣΤΟΛΑΚΗ</t>
  </si>
  <si>
    <t xml:space="preserve">ΜΟΛΑΩΝ</t>
  </si>
  <si>
    <t xml:space="preserve">ΓΕΩΠΟΝΙΚΟ ΠΑΝΕΠΙΣΤΗΜΙΟ ΑΘΗΝΩΝ - ΓΕΩΠΟΝΙΚΗ ΒΙΟΤΕΧΝΟΛΙΑ</t>
  </si>
  <si>
    <t xml:space="preserve">ΦΥΤΙΚΗ ΠΑΡΑΓΩΓΗ</t>
  </si>
  <si>
    <t xml:space="preserve">ΡΟΥΣΤΕΜΗΣ</t>
  </si>
  <si>
    <t xml:space="preserve">ΕΥΟΣΜΟΥ</t>
  </si>
  <si>
    <t xml:space="preserve">Σχολή Γεωτεχνικών Επιστημών Τμήμα Γεωπονίας Κατεύθυνσης Ζωικής Παραγωγής Universita Degli Studi d</t>
  </si>
  <si>
    <t xml:space="preserve">ΕΤΑΠΤΥΧΙΑΚΟΣ ΤΙΤΛΟΣ ΕΙΔΙΚΕΥΣΗΣ ΣΤΗ ΖΩΙΚΗ ΠΑΡΑΓΩΓΗ Α.Π.Θ</t>
  </si>
  <si>
    <t xml:space="preserve">ΔΙΔΑΚΤΟΡΙΚΟ ΔΙΠΛΩΜΑ ΤΜΗΜΑ ΑΓΡΟΤΙΚΗΣ ΑΝΑΠΤΥΞΗΣ Δ.Π.Θ.</t>
  </si>
  <si>
    <t xml:space="preserve">ΛΥΜΠΕΡΟΠΟΥΛΟΥ</t>
  </si>
  <si>
    <t xml:space="preserve">ΤΜΗΜΑ ΕΠΙΣΤΗΜΗΣ ΔΙΑΙΤΟΛΟΓΙΑΣ - ΔΙΑΤΡΟΦΗΣ</t>
  </si>
  <si>
    <t xml:space="preserve">ΕΦΑΡΜΟΣΜΕΝΗ ΔΙΑΙΤΟΛΟΓΙΑ-ΔΙΑΤΡΟΦΗ ΜΕ ΚΑΤΕΥΘΥΝΣΗ "ΚΛΙΝΙΚΗ ΔΙΑΤΡΟΦΗ"</t>
  </si>
  <si>
    <t xml:space="preserve">ΓΙΑΛΛΕΛΗ</t>
  </si>
  <si>
    <t xml:space="preserve">ΑΓΓΕΛΙΚΑ-ΙΩΑΝΝΑ</t>
  </si>
  <si>
    <t xml:space="preserve">ΠΑΝΕΠΙΣΤΗΜΙΟ ΠΑΤΡΩΝ/ΣΧΟΛΗ ΘΕΤΙΚΩΝ ΕΠΙΣΤΗΜΩΝ/ ΠΤΥΧΙΟ ΧΗΜΕΙΑΣ</t>
  </si>
  <si>
    <t xml:space="preserve">ΠΑΝΕΠΙΣΤΗΜΙΟ ΠΑΤΡΩΝ/ΣΧΟΛΗ ΘΕΤΙΚΩΝ ΕΠΙΣΤΗΜΩΝ/ΤΜΗΜΑ ΧΗΜΕΙΑΣ/ΨΥΧΡΗ ΠΑΣΤΕΡΙΩΣΗ ΥΓΡΩΝ ΤΡΟΦΙΜΩΝ ΜΕ ΜΙΚΡΟ- </t>
  </si>
  <si>
    <t xml:space="preserve">ΛΟΥΚΑΣ</t>
  </si>
  <si>
    <t xml:space="preserve">ΤΕΧΝΟΛΟΓΙΑΣ ΤΡΟΦΙΜΩΝ &amp; ΔΙΑΤΡΟΦΗΣ  ΤΕΧΝΟΛΟΓΟΣ ΤΡΟΦΙΜΩΝ</t>
  </si>
  <si>
    <t xml:space="preserve">ΚΑΝΑΡΗΣ</t>
  </si>
  <si>
    <t xml:space="preserve">ΑΤΕΙΘ - ΣΧΟΛΗ ΤΕΧΝΟΛΟΓΙΑΣ ΤΡΟΦΙΜΩΝ ΚΑΙ ΔΙΑΤΡΟΦΗΣ - ΤΜΗΜΑ ΤΕΧΝΟΛΟΓΙΑΣ ΤΡΟΦΙΜΩΝ </t>
  </si>
  <si>
    <t xml:space="preserve">ΣΤΟΪΛΑ</t>
  </si>
  <si>
    <t xml:space="preserve">ΓΕΩΠΟΝΙΑΣ ΑΠΘ/ΓΕΩΡΓΙΚΩΝ ΒΙΟΜΗΧΑΝΙΩΝ ΕΠΙΣΤΗΜΗΣ ΚΑΙ ΤΕΧΝΟΛΟΓΙΑΣ ΤΡΟΦΙΜΩΝ</t>
  </si>
  <si>
    <t xml:space="preserve">ΣΕ ΕΞΕΛΙΞΗ</t>
  </si>
  <si>
    <t xml:space="preserve">ΜΗΤΑΚΗΣ</t>
  </si>
  <si>
    <t xml:space="preserve">ΓΕΩΤΕΧΝΙΚΩΝ ΕΠΙΣΤΗΜΩΝ ΤΜΗΜΑ ΓΕΩΠΟΝΙΑΣ</t>
  </si>
  <si>
    <t xml:space="preserve">ΠΑΤΕΣ/ΣΕΛΕΤΕ</t>
  </si>
  <si>
    <t xml:space="preserve">ΟΙΚΟΛΟΓΙΑΣ ΚΑΙ ΑΕΙΦΟΡΙΚΗΣ ΔΙΑΧΕΙΡΙΣΗΣ ΟΙΚΟΣΥΣΤΗΜΑΤΩΝ Α.Π.Θ.</t>
  </si>
  <si>
    <t xml:space="preserve">ΑΓΡΑΦΙΩΤΗ</t>
  </si>
  <si>
    <t xml:space="preserve">ΠΑΡΑΣΚΕΥΟΥΛΑ</t>
  </si>
  <si>
    <t xml:space="preserve">ΣΧΟΛΗ ΓΕΩΤΕΧΝΙΚΩΝ ΕΠΙΣΤΗΜΩΝ Α.Π.Θ. ΠΤΥΧΙΟ ΓΕΩΠΟΝΙΑΣ ΜΕ ΚΑΤΕΥΘΥΝΣΗ ΕΠΙΣΤΗΜΗ ΚΑΙ ΤΕΧΝΟΛΟΓΙΑ ΤΡΟΦΙΜΩΝ</t>
  </si>
  <si>
    <t xml:space="preserve">ΓΕΩΠΟΝΙΚΗ ΣΧΟΛΗ Α.Π.Θ. ΜΕΤΑΠΤΥΧΙΑΚΗ ΕΙΔΙΚΕΥΣΗ ΣΤΗΝ ΕΠΙΣΤΗΜΗ ΚΑΙ ΤΕΧΝΟΛΟΓΙΑ ΤΡΟΦΙΜΩΝ</t>
  </si>
  <si>
    <t xml:space="preserve">ΚΕΡΑΜΥΔΑ</t>
  </si>
  <si>
    <t xml:space="preserve">ΓΕΩΠΟΝΙΚΗ Α.Π.Θ.-ΚΑΤΕΥΘΥΝΣΗΣ: ΕΠΙΣΤΗΜΗΣ &amp; ΤΕΧΝΟΛΟΓΙΑΣ ΤΡΟΦΙΜΩΝ</t>
  </si>
  <si>
    <t xml:space="preserve">ΠΙΣΤΟΠΟΙΗΜΕΝΗ ΑΠΟ ΤΟΝ Ε.Ο.Π.Π.Ε.Π. ΩΣ ΤΕΧΝΙΚΟΣ ΜΑΓΕΙΡΙΚΗΣ ΤΕΧΝΗΣ &amp; ΠΤΥΧΙΟ ΤΕΧΝΙΚΟΣ ΜΑΓΕΙΡΙΚΗΣ ΤΕΧΝΗΣ</t>
  </si>
  <si>
    <t xml:space="preserve">ΓΚΙΩΚΑ</t>
  </si>
  <si>
    <t xml:space="preserve">ΑΤΕΙ ΘΕΣΣΑΛΟΝΙΚΗΣ ΤΜΗΜΑ ΤΕΧΝΟΛΟΓΙΑΣ ΤΡΟΦΙΜΩΝ</t>
  </si>
  <si>
    <t xml:space="preserve">ΜΠΑΤΗ</t>
  </si>
  <si>
    <t xml:space="preserve">Γεωπόνος - Γεωπονικό Πανεπιστήμιο Αθηνών</t>
  </si>
  <si>
    <t xml:space="preserve">Επιστήμη και Τεχνολογία Τροφίμων - Γεωπονικό Πανεπιστήμιο Αθηνών</t>
  </si>
  <si>
    <t xml:space="preserve">Διδάκτωρ Γεωπονικων Επιστημών, Υγιεινή και Ασφάλεια Τροφίμων - Γεωπονικό Πανεπιστήμιο Αθηνών</t>
  </si>
  <si>
    <t xml:space="preserve">ΜΩΣΑΙΔΟΥ</t>
  </si>
  <si>
    <t xml:space="preserve">ΕΛΙΣΣΑΒΕΤ</t>
  </si>
  <si>
    <t xml:space="preserve">ΤΕΧΝΟΛΟΓΙΑ ΓΕΩΠΟΝΙΑΣ ΖΩΙΚΗΣ ΠΑΡΑΓΩΓΗΣ</t>
  </si>
  <si>
    <t xml:space="preserve">ΧΗΜΕΙΑ ΤΡΟΦΙΜΩΝ,ΠΑΝΕΠΙΣΤΗΜΙΟ ΙΩΑΝΝΙΝΩΝ</t>
  </si>
  <si>
    <t xml:space="preserve">ΣΑΚΑΡΕΛΗ</t>
  </si>
  <si>
    <t xml:space="preserve">ΕΛΕΝΑ</t>
  </si>
  <si>
    <t xml:space="preserve">ΣΤΕΤΡΟΔ ΤΕΧΝΟΛΟΓΟΣ ΤΡΟΦΙΜΩΝ </t>
  </si>
  <si>
    <t xml:space="preserve">ΔΟΥΡΟΥΝΤΑΚΗ</t>
  </si>
  <si>
    <t xml:space="preserve">ΣΠΥΡΙΔΟΥΛΑ</t>
  </si>
  <si>
    <t xml:space="preserve">ΓΕΩΠΟΝΙΚΟ ΠΑΝΕΠΗΣΤΗΜΙΟ ΑΘΗΝΩΝ ΤΜΗΜΑ ΑΓΡΟΤΙΚΗΣ ΟΙΚΟΝΟΜΙΑΣ &amp; ΑΝΑΠΤΥΞΗΣ</t>
  </si>
  <si>
    <t xml:space="preserve">ΧΑΡΟΚΟΠΕΙΟ ΠΑΝΕΠΗΣΤΗΜΙΟ ΑΘΗΝΩΝ, ΤΜΗΜΑ ΟΙΚΙΑΚΗΣ ΟΙΚΟΝΟΜΙΑΣ</t>
  </si>
  <si>
    <t xml:space="preserve">ΠΡΙΑΡΗ </t>
  </si>
  <si>
    <t xml:space="preserve">ΣΧΟΛΗ ΕΠΑΑΓΓΕΛΜΑΤΩΝ ΥΓΕΙΑΣ ΚΑΙ ΠΡΟΝΟΙΑΣ-ΤΕΙ ΑΘΗΝΑΣ / ΠΤΥΧΙΟ ΥΓΙΕΙΝΟΛΟΓΟΥ </t>
  </si>
  <si>
    <t xml:space="preserve">ΑΝΩΤΑΤΗ ΣΧΟΛΗ ΠΑΙΔΑΓΩΓΙΚΗΣ ΚΑΙ ΤΕΧNΟΛΟΓΙΚΗΣ ΕΚΠΑΙΔΕΥΣΗΣ ΑΣΠΑΙΤΕ</t>
  </si>
  <si>
    <t xml:space="preserve">MASTER OF SCIENCE IN OCCUPATIONAL HYGIEINE (ΕΠΑΓΓΕΛΜΑΤΙΚΗ ΥΓΕΙΗΝΗ)</t>
  </si>
  <si>
    <t xml:space="preserve">ΜΕΤΑΠΤΥΧΙΑΚΟ ΔΙΠΛΩΜΑ ΕΙΔΙΚΕΥΣΗΣ ΣΤΗ ΒΙΟΣΤΑΤΙΣΤΙΚΗ </t>
  </si>
  <si>
    <t xml:space="preserve">ΓΙΑΝΝΟΠΟΥΛΟΣ</t>
  </si>
  <si>
    <t xml:space="preserve">ΟΙΝΟΛΟΓΙΑΣ</t>
  </si>
  <si>
    <t xml:space="preserve">ΒΙΟΛΟΓΙΚΗ ΤΕΧΝΟΛΟΓΙΑ-ΜΙΚΡΟΒΙΟΛΟΓΙΑ</t>
  </si>
  <si>
    <t xml:space="preserve">ΡΙΟΥ</t>
  </si>
  <si>
    <t xml:space="preserve">ΓΕΩΠΟΝΙΚΟ ΠΑΝΕΠΗΣΤΗΜΙΟ ΠΑΤΡΩΝ/ ΓΕΩΠΟΝΟΣ ΓΕΩΡΓΙΚΩΝ ΒΙΟΜΗΧΑΝΙΩΝ</t>
  </si>
  <si>
    <t xml:space="preserve">ΒΓΕΝΟΠΟΥΛΟΣ</t>
  </si>
  <si>
    <t xml:space="preserve">ΑΤΤΙΚΗΣ- ΠΕΙΡΑΙΩΣ</t>
  </si>
  <si>
    <t xml:space="preserve">ΤΕΙ ΗΡΑΚΛΕΙΟΥ ΣΧΟΛΗ ΔΙΟΙΚΗΣΗΣ ΚΑΙ ΟΙΚΟΝΟΜΙΑΣ</t>
  </si>
  <si>
    <t xml:space="preserve">ΕΑΠ ΔΙΟΙΚΗΣΗ ΤΟΥΡΙΣΤΙΚΩΝ ΕΠΙΧΕΙΡΗΣΕΩΝ</t>
  </si>
  <si>
    <t xml:space="preserve">ΚΑΡΑΓΙΩΡΓΑΣ</t>
  </si>
  <si>
    <t xml:space="preserve">ΓΕΩΠΟΝΟΣ</t>
  </si>
  <si>
    <t xml:space="preserve">ΠΕΤΣΑΝΗ</t>
  </si>
  <si>
    <t xml:space="preserve">ΔΟΜΝΑ</t>
  </si>
  <si>
    <t xml:space="preserve">ΓΕΩΠΟΝΟΣ ΦΥΤΙΚΗΣ ΠΑΡΑΓΩΓΗΣ ΚΑΙ ΑΓΡΟΤΙΚΟΥ ΠΕΡΙΒΑΛΛΟΝΤΟΣ</t>
  </si>
  <si>
    <t xml:space="preserve">ΑΥΤΟΜΑΤΙΣΜΟΙ ΣΤΙΣ ΑΡΔΕΥΣΕΙΣ ΤΙΣ ΓΕΩΡΓΙΚΕΣ ΚΑΤΑΣΚΕΥΕΣ ΚΑΙ ΣΤΗΝ ΕΚΜΗΧΑΝΙΣΗ ΤΗΣ ΓΕΩΡΓΙΑΣ</t>
  </si>
  <si>
    <t xml:space="preserve">ΓΕΩΡΓΟΛΟΠΟΥΛΟΣ</t>
  </si>
  <si>
    <t xml:space="preserve">ΤΜΗΜΑ ΔΙΑΧΕΙΡΙΣΗΣ ΠΕΡΙΒΑΛΛΟΝΤΟΣ ΚΑΙ ΦΥΣΙΚΩΝ ΠΟΡΩΝ</t>
  </si>
  <si>
    <t xml:space="preserve">ΠΙΣΤΟΠΟΙΗΣΗ ΑΓΡΟΤΙΚΩΝ ΠΡΟΙΟΝΤΩΝ ΠΟΙΟΤΗΤΑΣ</t>
  </si>
  <si>
    <t xml:space="preserve">ΜΠΑΚΑΛΑΣ</t>
  </si>
  <si>
    <t xml:space="preserve">ΑΘΗΝΩΝ</t>
  </si>
  <si>
    <t xml:space="preserve">ΧΗΜΙΚΟΣ</t>
  </si>
  <si>
    <t xml:space="preserve">ΒΟΥΚΕΛΑΤΟΣ</t>
  </si>
  <si>
    <t xml:space="preserve">Α.Σ.ΤΕ.Τ. ΤΕΧΝΟΛΟΓΟΣ ΤΡΟΦΙΜΩΝ</t>
  </si>
  <si>
    <t xml:space="preserve">ΕΡΓΟΔΗΓΟΣ ΧΗΜΙΚΩΝ</t>
  </si>
  <si>
    <t xml:space="preserve">ΚΟΥΤΟΥ</t>
  </si>
  <si>
    <t xml:space="preserve">ΑΝΤΩΝΙΑ</t>
  </si>
  <si>
    <t xml:space="preserve">ΑΓΙΩΝ ΑΝΑΡΓΥΡΩΝ</t>
  </si>
  <si>
    <t xml:space="preserve">ΣΧΟΛΗ ΕΠΑΓΓΕΛΜΑΤΩΝ ΥΓΕΙΑΣ &amp; ΠΡΟΝΟΙΑΣ/ ΥΓΕΙΟΝΟΛΟΓΟΣ ΤΕ</t>
  </si>
  <si>
    <t xml:space="preserve">ΕΙΔΙΚΕΥΣΗ ΣΤΗΝ ΕΦΑΡΜΟΣΜΕΝΗ ΔΗΜΟΣΙΑ ΥΓΕΙΑ/ΚΑΤΕΥΘΥΝΣΗ: ΛΕΙΤΟΥΡΓΟΣ ΔΗΜΟΣΙΑΣ ΥΓΕΙΑΣ</t>
  </si>
  <si>
    <t xml:space="preserve">ΤΣΑΚΩΝΑ</t>
  </si>
  <si>
    <t xml:space="preserve">ΓΕΩΠΟΝΙΚΟ ΠΑΝΕΠΙΣΤΗΜΙΟ ΑΘΗΝΩΝ , ΕΠΙΣΤΗΜΗ ΚΑΙ ΤΕΧΝΟΛΟΓΙΑ ΤΡΟΦΙΜΩΝ</t>
  </si>
  <si>
    <t xml:space="preserve">ΠΟΛΥΤΕΧΝΕΙΟ ΚΡΗΤΗΣ, ΤΜΗΜΑ ΜΗΧΑΝΙΚΩΝ ΠΕΡΙΒΑΛΛΟΝΤΟΣ</t>
  </si>
  <si>
    <t xml:space="preserve">ΤΡΑΠΑΛΗ</t>
  </si>
  <si>
    <t xml:space="preserve">ΣΠΟΥΔΕΣ ΣΤΗΝ ΕΚΠΑΙΔΕΥΣΗ ΕΑΠ ΠΑΤΡΑΣ</t>
  </si>
  <si>
    <t xml:space="preserve">ΒΛΑΣΣΗ</t>
  </si>
  <si>
    <t xml:space="preserve">ΜΑΝΩΛΑΚΙΔΗΣ</t>
  </si>
  <si>
    <t xml:space="preserve">ΤΕΧΝΟΛΟΓΙΑ ΤΡΟΓΙΜΩΝ</t>
  </si>
  <si>
    <t xml:space="preserve">ΑΓΙΟΥ ΚΗΡΥΚΟΥ</t>
  </si>
  <si>
    <t xml:space="preserve">ΧΟΝΔΡΟΣ</t>
  </si>
  <si>
    <t xml:space="preserve">ΤΜΗΜΑ ΤΟΥΡΙΣΤΙΚΩΝ ΕΠΙΧΕΙΡΗΣΕΩΝ</t>
  </si>
  <si>
    <t xml:space="preserve">ΠΙΣΤΟΠΟΙΗΤΙΚΟ ΠΑΙΔΑΓΩΓΙΚΗΣ ΚΑΙ ΔΙΔΑΚΤΙΚΗΣ ΕΠΑΡΚΕΙΑΣ</t>
  </si>
  <si>
    <t xml:space="preserve">ΚΩΣΤΑΡΑΓΚΟΣ</t>
  </si>
  <si>
    <t xml:space="preserve">ΜΗΧΑΝΙΚΟΣ ΓΕΩΠΟΝΙΑ ΤΡΟΠΙΚΗΣ &amp; ΥΠΟΤΡΟΠΙΚΗΣ ΓΕΩΡΓΙΑΣ</t>
  </si>
  <si>
    <t xml:space="preserve">ΑΝΑΣΤΑΣΙΑΔΗΣ</t>
  </si>
  <si>
    <t xml:space="preserve">ΓΕΩΠΟΝΟΣ, ΤΜΗΜΑ ΑΞΙΟΠΟΙΗΣΗΣ ΦΥΣΙΚΩΝ ΠΟΡΩΝ ΚΑΙ ΓΕΩΡΓΙΚΗΣ ΜΗΧΑΝΙΚΗΣ</t>
  </si>
  <si>
    <t xml:space="preserve">ΓΕΩΠΛΗΡΟΦΟΡΙΚΗ- ΥΔΑΤΙΚΟΙ ΠΟΡΟΙ ,ΑΠΘ  ΠΟΛΥΤΕΧΝΙΚΗ ΣΧΟΛΗ, ΤΜΗΜΑ ΑΓΡΟΝΟΜΩΝ ΚΑΙ ΤΟΠΟΓΡΑΦΩΝ ΜΗΧΑΝΙΚΩΝ</t>
  </si>
  <si>
    <t xml:space="preserve">ΕΔΑΦΟΛΟΓΙΑ ΚΑΙ ΔΙΑΧΕΙΡΗΣΗ ΕΔΑΦΙΚΩΝ ΠΟΡΩΝ ΤΟΥ ΤΜΗΜΑΤΟΣ ΓΕΩΠΟΝΙΑΣ ΤΟΥ ΑΠΘ</t>
  </si>
  <si>
    <t xml:space="preserve">ΑΔΑΜΑΝΤΙΑ</t>
  </si>
  <si>
    <t xml:space="preserve">ΒΙΟΛΟΓΙΚΩΝ ΕΦΑΡΜΟΓΩΝ ΚΑΙ ΤΕΧΝΟΛΟΓΙΩΝ /ΒΙΟΛΟΓΙΑΣ</t>
  </si>
  <si>
    <t xml:space="preserve">ΒΙΟΤΕΧΝΟΛΟΓΙΑΣ</t>
  </si>
  <si>
    <t xml:space="preserve">ΣΕΡΒΙΑ</t>
  </si>
  <si>
    <t xml:space="preserve">ΤΣΑΚΝΗΣ</t>
  </si>
  <si>
    <t xml:space="preserve">ΝΕΑ ΕΡΥΘΡΑΙΑ</t>
  </si>
  <si>
    <t xml:space="preserve">HUMBERSIDE POLYTECHNIC-HULL-UNITED KINGDOM</t>
  </si>
  <si>
    <t xml:space="preserve">UNIVERSITY OF LINCOLNSHIRE 7 BHUMBERSIDE</t>
  </si>
  <si>
    <t xml:space="preserve">ΠΟΥΛΛΗ</t>
  </si>
  <si>
    <t xml:space="preserve">ΣΤΑΜΑΤΙΑ</t>
  </si>
  <si>
    <t xml:space="preserve">ΒΙΟΛΟΓΙΚΩΝ ΕΠΙΣΤΗΜΩΝ ΠΑΝΕΠΗΣΤΗΜΙΟΥ SUSSEX UK</t>
  </si>
  <si>
    <t xml:space="preserve">ΔΙΑΤΡΟΦΗΣ ΚΑΙ ΔΙΑΙΤΟΛΟΓΙΑΣ</t>
  </si>
  <si>
    <t xml:space="preserve">MMEDSci HUMAN NUTRICION</t>
  </si>
  <si>
    <t xml:space="preserve">ΤΖΙΟΒΑ</t>
  </si>
  <si>
    <t xml:space="preserve">ΠΟΛΥΞΕΝΗ</t>
  </si>
  <si>
    <t xml:space="preserve">ΕΠΙΣΤΗΜΗ ΤΡΟΦΙΜΩΝ ΚΑΙ ΔΙΑΤΡΟΦΗ</t>
  </si>
  <si>
    <t xml:space="preserve">ΜΟΥΖΑΚΗΣ</t>
  </si>
  <si>
    <t xml:space="preserve">ΑΡΓΥΡΟΥΠΟΛΗ</t>
  </si>
  <si>
    <t xml:space="preserve">ΟΑΕΔ ΚΕΤΕΚ ΓΑΛΑΤΣΙΟΥ</t>
  </si>
  <si>
    <t xml:space="preserve">DIPLOMA OF PARTICIPATION &amp; ENDORSEMENT BRUSSELS</t>
  </si>
  <si>
    <t xml:space="preserve">ΜΩΡΑΙΤΗΣ</t>
  </si>
  <si>
    <t xml:space="preserve">ΓΕΩΠΟΝΟΣ ΓΠΑ</t>
  </si>
  <si>
    <t xml:space="preserve">ΔΙΟΙΚΗΣΗ ΕΠΙΧΕΙΡΗΣΕΩΝ ΜΒΑ/ΟΠΑ</t>
  </si>
  <si>
    <t xml:space="preserve">ΜΠΙΛΙΑΣ</t>
  </si>
  <si>
    <t xml:space="preserve">ΕΣΔΥ ΔΗΜΟΣΙΑ ΥΓΕΙΑ</t>
  </si>
  <si>
    <t xml:space="preserve">ΤΣΟΥΚΑΛΑ</t>
  </si>
  <si>
    <t xml:space="preserve">ΣΧΟΛΗ ΘΕΤΙΚΩΝ ΕΠΙΣΤΗΜΩΝ ΤΜΗΜΑ ΧΗΜΕΙΑΣ ΠΑΝΕΠΙΣΤΗΜΙΟΥ ΠΑΤΡΩΝ</t>
  </si>
  <si>
    <t xml:space="preserve">ΠΑΡΑΚΟΛΟΥΘΗΣΗ ΠΡΟΓΡΑΜΜΑΤΟΣ ΟΙΝΟΛΟΓΙΚΗΣ ΕΚΠΑΙΔΕΥΣΗΣ</t>
  </si>
  <si>
    <t xml:space="preserve">ΔΙΑΤΜΗΜΑΤΙΚΟ ΜΕΤΑΠΤΥΧΙΑΚΟ ΔΙΠΛΩΜΑ ΕΙΔΙΚΕΥΣΗΣ ΣΤΗΝ ΙΑΤΡΙΚΗ ΧΗΜΕΙΑ</t>
  </si>
  <si>
    <t xml:space="preserve">ΠΑΓΩΝΗ</t>
  </si>
  <si>
    <t xml:space="preserve">ΠΤΥΧΙΟΥΧΟΣ ΤΕΧΝΟΛΟΓΟΣ ΔΙΑΤΡΟΦΗΣ ΤΕΧΝΟΛΟΓΙΚΗΣ ΕΚΠΑΙΔΕΥΣΗΣ </t>
  </si>
  <si>
    <t xml:space="preserve">ΥΓΙΕΙΝΟΛΟΓΟΣ ΤΕ-ΣΧΟΛΗ ΕΠΑΓΓΕΛΜΑΤΩΝ ΥΓΕΙΑΣ &amp; ΠΡΟΝΟΙΑΣ</t>
  </si>
  <si>
    <t xml:space="preserve">ΠΑΝΟΠΟΥΛΟΥ</t>
  </si>
  <si>
    <t xml:space="preserve">ΤΕΧΟΝΟΛΟΓΙΑΣ ΤΡΟΦΙΜΩΝ</t>
  </si>
  <si>
    <t xml:space="preserve">ΕΠΙΣΤΗΜΗ ΤΡΟΦΙΜΩΝ ΚΑΙ ΔΙΑΤΡΟΦΗΣ ΜΕ ΕΞΕΙΔΙΚΕΥΣΗ ΣΤΗΝ ΔΙΑΣΦΑΛΙΣΗ ΠΟΙΟΤΗΤΑΣ ΤΡΟΦΙΜΩΝ</t>
  </si>
  <si>
    <t xml:space="preserve">ΑΝΑΓΝΩΣΤΑΚΟΥ </t>
  </si>
  <si>
    <t xml:space="preserve">ΙΤΕΑ</t>
  </si>
  <si>
    <t xml:space="preserve">ΣΧΟΛΗ ΓΕΩΤΕΧΝΙΚΩΝ ΕΠΙΣΤΗΜΩΝ-ΤΜΗΜΑ ΓΕΩΠΟΝΙΑΣ-ΚΑΤΕΥΘΥΝΣΗ ΕΠΙΣΤΗΜΗ ΚΑΙ ΤΕΧΝΟΛΟΓΙΑ ΤΡΟΦΙΜΩΝ</t>
  </si>
  <si>
    <t xml:space="preserve">ΕΦΑΡΜΟΣΜΕΝΗ ΔΙΑΙΤΟΛΟΓΙΑ -ΔΙΑΤΡΟΦΗ-ΤΜΗΜΑ ΕΠΙΣΤΗΜΗΣ -ΔΙΑΙΤΟΛΟΓΙΑΣ-ΔΙΑΤΡΟΦΗΣ</t>
  </si>
  <si>
    <t xml:space="preserve">ΜΑΣΤΟΡΟΠΟΥΛΟΥ</t>
  </si>
  <si>
    <t xml:space="preserve">ΕΠΙΣΤΗΜΗ ΚΑΙ ΤΕΧΝΟΛΟΓΙΑ ΤΡΟΦΙΜΩΝ-ΔΙΑΧΕΙΡΗΣΗ ΠΟΙΟΤΗΤΑΣ ΤΡΟΦΙΜΩΝ</t>
  </si>
  <si>
    <t xml:space="preserve">ΠΑΠΑΚΩΝΣΤΑΝΤΙΝΟΥ</t>
  </si>
  <si>
    <t xml:space="preserve">ΣΧΟΛΗ ΘΕΤΙΚΩΝ ΕΠΙΣΤΗΜΩΝ ΤΜΗΜΑ ΧΗΜΕΙΑΣ </t>
  </si>
  <si>
    <t xml:space="preserve">ΟΙΚΟΝΟΜΟΥ</t>
  </si>
  <si>
    <t xml:space="preserve">ΜΕΛΕΤΗ ΠΑΡΑΓΩΓΗΣ ΜΙΚΡΟΒΙΑΚΩΝ ΤΟΞΙΝΩΝ ΣΕ ΘΑΛΑΣΣΙΝΑ ΤΡΟΦΙΜΑ</t>
  </si>
  <si>
    <t xml:space="preserve">ΚΑΣΑΠΙΔΟΥ </t>
  </si>
  <si>
    <t xml:space="preserve">ΒΑΣΙΛΙΚΑ ΘΕΣΣΑΛΟΝΙΚΗΣ</t>
  </si>
  <si>
    <t xml:space="preserve">ΤΜΗΜΑ ΚΛΙΝΙΚΗΣ ΚΤΗΝΙΑΤΡΙΚΗΣ ΕΠΙΣΤΗΜΗΣ- ΕΠΙΣΤΗΜΗ ΚΑΙ ΤΕΧΝΟΛΟΓΙΑ ΚΡΕΑΤΟΣ</t>
  </si>
  <si>
    <t xml:space="preserve">ΚΛΙΝΙΚΗ ΚΤΗΝΙΑΤΡΙΚΗ ΕΠΙΣΤΗΜΗ ΣΤΟΝ ΤΟΜΕΑ ΕΠΙΣΤΗΜΗΣ ΑΓΡΟΤΙΚΩΝ ΖΩΩΝ</t>
  </si>
  <si>
    <t xml:space="preserve">ΒΡΕΛΛΗ</t>
  </si>
  <si>
    <t xml:space="preserve">ΘΕΤΙΚΕΣ ΕΠΙΣΤΗΜΕΣ ΣΤΗΝ ΓΕΩΠΟΝΙΑ</t>
  </si>
  <si>
    <t xml:space="preserve">ΒΕΛΛΗ</t>
  </si>
  <si>
    <t xml:space="preserve">ΑΣΗΜΙΝΑ</t>
  </si>
  <si>
    <t xml:space="preserve">ΧΗΜΙΚΟ ΠΑΝΕΠΙΣΤΗΜΙΟ ΠΑΤΡΩΝ-ΧΗΜΙΚΟΣ</t>
  </si>
  <si>
    <t xml:space="preserve">ΒΙΟΤΕΧΝΟΛΟΓΙΑ ΤΡΟΦΙΜΩΝ</t>
  </si>
  <si>
    <t xml:space="preserve">ΜΕΛΕΜΕΝΗΣ</t>
  </si>
  <si>
    <t xml:space="preserve">ΦΘΙΩΤΙΔΑΣ</t>
  </si>
  <si>
    <t xml:space="preserve">ΛΑΜΙΑΣ</t>
  </si>
  <si>
    <t xml:space="preserve">ΤΕΧΝΟΛΟΓΙΑΣ ΓΕΩΠΟΝΙΑΣ ΚΑΙ ΤΕΧΝΟΛΟΓΙΑΣ ΤΡΟΦΙΜΩΝ ΚΑΙ ΔΙΑΤΟΦΗΣ</t>
  </si>
  <si>
    <t xml:space="preserve">ΜΑΛΤΕΖΑΚΗΣ</t>
  </si>
  <si>
    <t xml:space="preserve">ΚΡΗΤΗΣ</t>
  </si>
  <si>
    <t xml:space="preserve">ΗΑΚΛΕΙΟ</t>
  </si>
  <si>
    <t xml:space="preserve">MASTER OF SCIENCE IN FOOD TECHNOLOGY</t>
  </si>
  <si>
    <t xml:space="preserve">ΚΑΡΑΒΕΛΙΑΔΗΣ</t>
  </si>
  <si>
    <t xml:space="preserve">ΑΡΓΥΡΙΟΣ</t>
  </si>
  <si>
    <t xml:space="preserve">ΤΕΧΝΙΚΟΣ ΜΑΓΕΙΡΙΚΗΣ ΤΕΧΝΗΣ</t>
  </si>
  <si>
    <t xml:space="preserve">EXECUTIVE CHEF (ΠΙΣΤΟΠΟΙΗΣΗ ACTA-ΑΠΘ)</t>
  </si>
  <si>
    <t xml:space="preserve">ΚΑΡΑΜΑΝΑΒΗΣ</t>
  </si>
  <si>
    <t xml:space="preserve">ΛΑΜΠΡΟΣ</t>
  </si>
  <si>
    <t xml:space="preserve">ΤΕΧΝΟΛΟΓΙΑ ΤΡΟΦΙΜΩΝ, ΑΤΕΙ ΘΕΣΣΑΛΟΝΙΚΗΣ</t>
  </si>
  <si>
    <t xml:space="preserve">ΣΑΝΔΑΛΑΚΗΣ</t>
  </si>
  <si>
    <t xml:space="preserve">ΜΟΡΙΑΚΗ ΒΙΟΛΟΓΙΑ ΜΕ ΓΕΝΕΤΙΚΗ-ΠΑΝΕΠΗΣΤΗΜΙΟ EAST ANGLIA UK</t>
  </si>
  <si>
    <t xml:space="preserve">ΒΙΟΠΛΗΡΟΦΟΡΙΚΗ-ΠΑΝΕΠΗΣΤΗΜΙΟ EAST ANGLIA UK</t>
  </si>
  <si>
    <t xml:space="preserve">ΔΙΔΑΚΤΟΡΙΚΟΣ ΔΙΑΤΡΙΒΗ ΣΧΕΤΙΖΟΜΕΝΗ ΜΕ ΒΡΟΥΚΕΛΛΑ, ΙΑΤΡΙΚΗ ΣΧΟΛΗ , ΠΑΝΕΠΗΣΤΗΜΙΟ ΚΡΗΤΗΣ - ΜΕΤΑΔΙΔΑΚΤΟΡΙΚΗ ΕΡΕΥΝΑ ΣΧΕΤΙΖΟΜΕΝΗ ΜΕ ΤΗΝ ΑΝΙΧΝΕΥΣΗ ΤΗΣ ΒΡΟΥΚΕΛΛΑΣ ΣΤΟ ΓΑΛΑ</t>
  </si>
  <si>
    <t xml:space="preserve">ΕΥΣΤΡΑΤΙΟΥ</t>
  </si>
  <si>
    <t xml:space="preserve">ΝΟΤΙΟΥ ΑΙΓΑΙΟΥ</t>
  </si>
  <si>
    <t xml:space="preserve">ΜΠΟΥΡΑ </t>
  </si>
  <si>
    <t xml:space="preserve">ΓΕΩΠΟΝΙΚΟ ΠΑΝΕΠΗΣΤΗΜΙΟ, ΤΜΗΜΑ ΤΕΧΝΟΛΟΓΙΑΣ ΤΡΟΦΙΜΩΝ</t>
  </si>
  <si>
    <t xml:space="preserve">ΚΟΝΤΑΡΙΝΗ</t>
  </si>
  <si>
    <t xml:space="preserve">ΜΑΡΙΕΤΤΑ</t>
  </si>
  <si>
    <t xml:space="preserve">ΔΗΜΟΣΙΑΣ ΥΓΕΙΑΣ- ΕΘΝΙΚΗ ΣΧΟΛΗ ΔΗΜΟΣΙΑΣ ΥΓΕΙΑΣ</t>
  </si>
  <si>
    <t xml:space="preserve">ΤΡΙΑΝΤΑΦΥΛΛΙΔΗΣ</t>
  </si>
  <si>
    <t xml:space="preserve">ΠΟΛΙΧΝΗΣ</t>
  </si>
  <si>
    <t xml:space="preserve">MBA IN FINANCE - KINGSTON UNIVERSITY UK &amp; ICBS THESSALONIKI</t>
  </si>
  <si>
    <t xml:space="preserve">ΓΟΥΡΝΗΣ </t>
  </si>
  <si>
    <t xml:space="preserve">ΙΩΑΝΝΗΣ </t>
  </si>
  <si>
    <t xml:space="preserve">ΥΓΙΕΙΝΟΛΟΓΩΝ / ΕΠΟΠΤΩΝ ΔΗΜΟΣΙΑΣ ΥΓΕΙΑΣ </t>
  </si>
  <si>
    <t xml:space="preserve">ΓΙΩΡΓΙΟΠΟΥΛΟΥ</t>
  </si>
  <si>
    <t xml:space="preserve">ΟΛΓΑ </t>
  </si>
  <si>
    <t xml:space="preserve">ΔΙΑΚΟΓΙΑΝΝΑΚΗ </t>
  </si>
  <si>
    <t xml:space="preserve">ΠΑΝΕΠΙΣΤΗΜΙΟ ΠΑΤΡΩΝ, ΣΧΟΛΗ ΘΕΤΙΚΩΝ ΕΠΙΣΤΗΜΩΝ, ΤΜΗΜΑ ΧΗΜΕΙΑΣ</t>
  </si>
  <si>
    <t xml:space="preserve">ΠΑΝΕΠΙΣΤΗΜΙΟ WAGENINGEN, ΜΕΤΑΠΤΥΧΙΑΚΟΣ ΤΙΤΛΟΣ ΣΠΟΥΔΩΝ ΣΤΗΝ ΤΕΧΝΟΛΟΓΙΑ ΤΡΟΦΙΜΩΝ (FOOD TECHNOLOGY), ΕΙΔΙΚΟΤΗΤΑ: ΛΕΙΤΟΥΡΓΙΚΟΤΗΤΑ ΠΡΟΪΟΝΤΟΣ (PRODUCT FUNCTIONALITY)</t>
  </si>
  <si>
    <t xml:space="preserve">ΚΑΡΑΣΤΕΡΓΙΟΥ </t>
  </si>
  <si>
    <t xml:space="preserve">ΠΤΥΧΙΟ ΧΗΜΕΙΑΣ, ΠΑΝΕΠΙΣΤΗΜΙΟ ΠΑΤΡΩΝ,2005</t>
  </si>
  <si>
    <t xml:space="preserve">ΜΕΤΑΠΤΥΧΙΑΚΟ ΔΙΠΛΩΜΑ "ΣΥΣΤΗΜΑΤΑ ΔΙΑΧΕΙΡΙΣΗΣ ΠΟΙΟΤΗΤΑΣ &amp; ΔΙΑΣΦΑΛΙΣΗΣ ΥΓΙΕΙΝΗΣ ΤΡΟΦΙΜΩΝ", ΓΕΩΠΟΝΙΚΟ ΠΑΝΕΠΙΣΤΗΜΙΟ ΑΘΗΝΩΝ,</t>
  </si>
  <si>
    <t xml:space="preserve">ΝΑΤΣΙΟΥΛΗΣ </t>
  </si>
  <si>
    <t xml:space="preserve">ΑΘΑΝΑΣΙΟΣ </t>
  </si>
  <si>
    <t xml:space="preserve">Τεχνολόγος Διατροφής
ΤΕΙ Θεσσαλονίκης 
Σχολή Τεχνολογίας Τροφίμων </t>
  </si>
  <si>
    <t xml:space="preserve">ΔΙΑΤΡΟΦΗ ΚΑΙ ΔΙΑΙΤΟΛΟΓΙΑ ΜΕ ΚΑΤΕΥΘΥΝΣΗ ΔΙΑΤΡΟΦΗ ΚΑΙ ΛΕΙΤΟΥΡΓΙΚΑ ΤΡΟΦΙΜΑ</t>
  </si>
  <si>
    <t xml:space="preserve">ΜΑΝΙΑΤΗ </t>
  </si>
  <si>
    <t xml:space="preserve">ΠΑΝΑΓΙΩΤΑ </t>
  </si>
  <si>
    <t xml:space="preserve">Πτυχίο-Δίπλωμα, Σχολή Χημικών Μηχανικών, ΕΘΝΙΚΟ ΜΕΤΣΟΒΙΟ ΠΟΛΥΤΕΧΝΕΙΟ (Ε.Μ.Π.),  Δίπλωμα Χημικού Μηχανικού, </t>
  </si>
  <si>
    <t xml:space="preserve">ΜΔΕ Παραγωγή και Διαχείριση Ενέργειας</t>
  </si>
  <si>
    <t xml:space="preserve">ΠΑΠΑΔΗΜΑ </t>
  </si>
  <si>
    <t xml:space="preserve">ΣΟΦΙΑ </t>
  </si>
  <si>
    <t xml:space="preserve">Πτυχίο Γεωπονίας της Σχολής Γεωτεχνικών Σπουδών του Α.Π.Θ. </t>
  </si>
  <si>
    <t xml:space="preserve">Πτυχίο παιδαγωγικών σπουδών της Σχολής Εκπαιδευτικών Λειτουργών Επαγγελματικής και Τεχνικής Εκπαίδευσης (Σ.Ε.Λ.Ε.Τ.Ε) Θεσσαλονίκης</t>
  </si>
  <si>
    <t xml:space="preserve">Δίπλωμα μεταπτυχιακών σπουδών στην ειδίκευση Επιστήμη και Τεχνολογία Τροφίμων του τμήματος Γεωπονίας της Σχολής Γεωτεχνικών Επιστημών του Α.Π.Θ. 05/03/1998 </t>
  </si>
  <si>
    <t xml:space="preserve">ΠΑΝΑΓΙΩΤΙΔΗΣ</t>
  </si>
  <si>
    <t xml:space="preserve"> ΣΤΑΥΡΟΣ </t>
  </si>
  <si>
    <t xml:space="preserve">Πτυχίο Γεωπονίας της Σχολής Γεωτεχνικών Σπουδών  Α.Π.Θ. </t>
  </si>
  <si>
    <t xml:space="preserve">ΠΑΠΟΥΔΑ - ΤΣΑΚΙΡΙΔΟΥ </t>
  </si>
  <si>
    <t xml:space="preserve">25210 47228</t>
  </si>
  <si>
    <t xml:space="preserve">ΑΤΕΙ ΑΘΗΝΑΣ ΣΧΟΛΗ ΕΠΑΓΓΕΛΜΑΤΩΝ ΥΓΕΙΑΣ &amp; ΠΡΟΝΟΙΑΣ ΤΜΗΜΑ ΔΗΜΟΣΙΑΣ ΥΓΙΕΙΝΗΣ / ΕΠΟΠΤΩΝ ΔΗΜΟΣΙΑΣ ΥΓΕΙΑΣ</t>
  </si>
  <si>
    <t xml:space="preserve">Τεχνολογίες Περιβάλλοντος στην Περιβαλλοντική Νομοθεσία,  Σχολή Μηχανικών Περιβάλλοντος ΔΠΘ"</t>
  </si>
  <si>
    <t xml:space="preserve">ΤΣΑΚΩΝΑ </t>
  </si>
  <si>
    <t xml:space="preserve">ΚΟΡΙΝΘΟΥ</t>
  </si>
  <si>
    <t xml:space="preserve">ΚΟΡΙΝΘΟΣ</t>
  </si>
  <si>
    <t xml:space="preserve">ΓΕΩΠΟΝΟΣ ΜΕ ΕΙΔΙΚΕΥΣΗ ΣΤΗΝ ΤΕΧΝΟΛΟΓΙΑ ΤΡΟΦΙΜΩΝ, ΓΕΩΠΟΝΙΚΟ ΠΑΝΕΠΙΣΤΗΜΙΟ ΑΘΗΝΩΝ</t>
  </si>
  <si>
    <t xml:space="preserve">ΦΕΛΕΣΑΚΗΣ </t>
  </si>
  <si>
    <t xml:space="preserve">ΑΝΤΙΓΟΝΟΣ </t>
  </si>
  <si>
    <t xml:space="preserve">ΠΤΥΧΙΟ ΒΙΟΛΟΓΟΥ Α.Π.Θ</t>
  </si>
  <si>
    <t xml:space="preserve">ΣΟΦΙΑΝΟΣ </t>
  </si>
  <si>
    <t xml:space="preserve">ΖΑΧΑΡΙΑΣ</t>
  </si>
  <si>
    <t xml:space="preserve">ΑΤΤΙΚΗΣ </t>
  </si>
  <si>
    <t xml:space="preserve">ΑΜΑΡΟΥΣΙΟΝ</t>
  </si>
  <si>
    <t xml:space="preserve">ΑΡΩΝΗ</t>
  </si>
  <si>
    <t xml:space="preserve"> ΆΝΝΑ</t>
  </si>
  <si>
    <t xml:space="preserve">ΤΡΙΠΟΛΗ</t>
  </si>
  <si>
    <t xml:space="preserve">ΓΕΩΠΟΝΟΣ (ΓΕΩΠΟΝΙΚΟ ΠΑΝΕΠΙΣΤΗΜΙΟ ΑΘΗΝΩΝ)</t>
  </si>
  <si>
    <t xml:space="preserve">MSc ΓΕΩΠΟΝΟΣ (ΓΕΩΠΟΝΙΚΟ ΠΑΝΕΠΙΣΤΗΜΙΟ ΑΘΗΝΩΝ)</t>
  </si>
  <si>
    <t xml:space="preserve">ΓΑΡΟΦΑΛΑΚΗΣ </t>
  </si>
  <si>
    <t xml:space="preserve">ΓΟΡΓΙΑΣ </t>
  </si>
  <si>
    <t xml:space="preserve">ΔΙΠΛΩΜΑ ΧΗΜΙΚΟΥ ΜΗΧΑΝΙΚΟΥ, ΕΘΝΙΚΟ ΜΕΤΣΟΒΙΟ ΠΟΛΥΤΕΧΝΕΙΟ</t>
  </si>
  <si>
    <t xml:space="preserve">ΔΙΔΑΚΤΟΡΙΚΟ ΣΤΗΝ ΕΠΙΣΤΗΜΗ ΤΡΟΦΙΜΩΝ, ΠΑΝΕΠΙΣΤΗΜΙΟ ΤΟΥ LEEDS (UK)</t>
  </si>
  <si>
    <t xml:space="preserve">ΠΑΠΑΓΕΩΡΓΙΟΥ </t>
  </si>
  <si>
    <t xml:space="preserve">ΚΗΦΙΣΙΑ</t>
  </si>
  <si>
    <t xml:space="preserve">Πτυχίο Χημείας (BSc) / Σχολή Θετικών Επιστημών/Παν/μιο Πατρών</t>
  </si>
  <si>
    <t xml:space="preserve">Μεταπτυχιακό Δίπλωμα Ειδίκευσης στη Τεχνολογία Τροφίμων (Διασφάλιση Ποιότητας)(Master of Science in Food Technology (Quality Assurance Option)/Σχολή Βιοεπιστημών/ Πανεπιστήμιο Reading/UK</t>
  </si>
  <si>
    <t xml:space="preserve">Μεταπτυχιακό Δίπλωμα Ειδίκευσης στη Διοίκηση Επιχειρήσεων (ΜΒΑ)/Σχολή Κοινωνικών Επιστημών/Ελληνικό Ανοικτό Πανεπιστήμιο</t>
  </si>
  <si>
    <t xml:space="preserve">.Διδάκτορας Γεωπονικού Πανεπιστημίου Αθηνών/Σχολή Επιστήμης &amp; Τεχνολογίας Τροφίμων/Γεωπονικό Πανεπιστήμιο Αθηνών</t>
  </si>
  <si>
    <t xml:space="preserve">ΠΑΣΒΟΥΡΗΣ </t>
  </si>
  <si>
    <t xml:space="preserve">Τμήμα Χημικών Μηχανικών, Εθνικό Μετσόβιο Πολυτεχνείο</t>
  </si>
  <si>
    <t xml:space="preserve">MSc Επιστήμη &amp; Τεχνολογία Υδατικών Πόρων, Κατεύθυνση «Ποιότητα Υδάτων και Περιβαλλοντική Τεχνολογία», Διατμηματικό ΠΜΣ-Τμήμα Πολιτικών Μηχανικών, Εθνικό Μετσόβιο Πολυτεχνείο.</t>
  </si>
  <si>
    <t xml:space="preserve">ΠΑΠΑΛΕΞΗΣ </t>
  </si>
  <si>
    <t xml:space="preserve">ΠΕΤΡΟΣ </t>
  </si>
  <si>
    <t xml:space="preserve">Π.Ε. ΙΑΤΡΙΚΗΣ Α.Π.Θ. </t>
  </si>
  <si>
    <t xml:space="preserve">ΕΚΠΑ - ΙΑΤΡΙΚΗ ΣΧΟΛΗ - ΜΟΡΙΑΚΗ ΙΑΤΡΙΚΗ (MSc.) </t>
  </si>
  <si>
    <t xml:space="preserve">ΕΚΠΑ - ΙΑΤΡΙΚΗ ΣΧΟΛΗ - Περιβάλλον και Υγεία (MSc.) </t>
  </si>
  <si>
    <t xml:space="preserve">ΜΠΕΝΟΥ </t>
  </si>
  <si>
    <t xml:space="preserve">ΚΡΗΝΗ ΦΑΡΣΑΛΩΝ</t>
  </si>
  <si>
    <t xml:space="preserve">ΤΕ ΓΕΩΠΟΝΙΑΣ ΤΕΧΝΟΛΟΓΙΑΣ ΓΕΩΡΓΙΚΩΝ ΠΡΟΪΟΝΤΩΝ (ΤΕΙ ΚΑΛΑΜΑΤΑΣ)</t>
  </si>
  <si>
    <t xml:space="preserve">ΜΥΛΩΝΑ</t>
  </si>
  <si>
    <t xml:space="preserve">AΣΠΡΟΠΥΡΓΟΣ</t>
  </si>
  <si>
    <t xml:space="preserve">210 5574756</t>
  </si>
  <si>
    <t xml:space="preserve">ΠΕ Χημικών ΑΠΘ</t>
  </si>
  <si>
    <t xml:space="preserve">ΚΑΚΙΟΥ</t>
  </si>
  <si>
    <t xml:space="preserve">ΑΝΘΗ</t>
  </si>
  <si>
    <t xml:space="preserve">ΒΡΙΛΗΣΣΙΑ</t>
  </si>
  <si>
    <t xml:space="preserve">ΠΕ ΓΕΩΠΟΝΙΑΣ ΓΠΑ </t>
  </si>
  <si>
    <t xml:space="preserve">Π.ΑΤΕ.Σ. Σ.Ε.Λ.Ε.Τ.Ε</t>
  </si>
  <si>
    <t xml:space="preserve">ΜΠΕΝΕΤΟΣ</t>
  </si>
  <si>
    <t xml:space="preserve">ΧΑΛΚΙΔΑ</t>
  </si>
  <si>
    <t xml:space="preserve">Γεωπόνος, Γεωπονικό Πανεπιστήμιο Αθηνών, Γεωπονικής Βιοτεχνολογίας, </t>
  </si>
  <si>
    <t xml:space="preserve">ΛΑΜΙΑ</t>
  </si>
  <si>
    <t xml:space="preserve">ΠΤΥΧΙΟ ΓΕΩΠΟΝΙΑΣ, ΑΡΙΣΤΟΤΕΛΕΙΟ ΠΑΝΕΠΙΣΤΗΜΙΟ ΘΕΣΣΑΛΟΝΙΚΗΣ/  ΤΜΗΜΑ ΓΕΩΠΟΝΙΑΣ, ΓΕΩΠΟΝΙΑΣ/ΓΕΩΡΓΙΚΩΝ ΒΙΟΜΗΧΑΝΙΩΝ ΚΑΙ ΕΠΙΣΤΗΜΗΣ &amp; ΤΕΧΝΟΛΟΓΙΑΣ ΤΡΟΦΙΜΩΝ, </t>
  </si>
  <si>
    <t xml:space="preserve">ΜΕΤΑΠΤΥΧΙΑΚΟ, ΕΛΛΗΝΙΚΟ ΑΝΟΙΚΤΟ ΠΑΝΕΠΙΣΤΗΜΙΟ/ΣΧΟΛΗ ΘΕΤΙΚΩΝ ΕΠΙΣΤΗΜΩΝ, ΔΙΑΣΦΑΛΙΣΗ ΠΟΙΟΤΗΤΑΣ, 2010</t>
  </si>
  <si>
    <t xml:space="preserve">ΧΑΣΑΠΙΔΟΥ</t>
  </si>
  <si>
    <t xml:space="preserve">ΑΡΤΑ</t>
  </si>
  <si>
    <t xml:space="preserve">ΠΤΥΧΙΟ ΧΗΜΕΙΑΣ, 2006, ΤΜΗΜΑ ΧΗΜΕΙΑΣ, ΠΑΝΕΠΙΣΤΗΜΙΟ ΙΩΑΝΝΙΝΩΝ</t>
  </si>
  <si>
    <t xml:space="preserve">ΜΕΤΑΠΤΥΧΙΑΚΟ ΔΙΠΛΩΜΑ ΕΙΔΙΚΕΥΣΗΣ ΣΤΗΝ ΕΠΙΣΤΗΜΗ ΚΑΙ ΤΕΧΝΟΛΟΓΙΑ ΤΡΟΦΙΜΩΝ, ΤΜΗΜΑ ΧΗΜΕΙΑΣ, ΠΑΝΕΠΙΣΤΗΜΙΟ ΙΩΑΝΝΙΝΩΝ</t>
  </si>
  <si>
    <t xml:space="preserve">ΖΑΡΑΒΕΛΑΣ </t>
  </si>
  <si>
    <t xml:space="preserve">Π.Ε. ΧΗΜΙΚΩΝ (READING UNIVERSITY) </t>
  </si>
  <si>
    <t xml:space="preserve">ΜΕΤΑΠΤΥΧΙΑΚΟ ΔΙΠΛΩΜΑ ΕΙΔΙΚΕΥΣΗΣ ΣΤΗΝ ΕΠΙΣΤΗΜΗ ΚΑΙ ΤΕΧΝΟΛΟΓΙΑ ΤΡΟΦΙΜΩΝ (READING UNIVERSITY) </t>
  </si>
  <si>
    <t xml:space="preserve">ΦΑΚΙΡΙΔΟΥ</t>
  </si>
  <si>
    <t xml:space="preserve">ΖΗΝΟΒΙΑ</t>
  </si>
  <si>
    <t xml:space="preserve">ΤΕ  Τεχνολογίας Τροφίμων  - Τεχνολογικό Εκπαιδευτικό Ίδρυμα (Τ.Ε.Ι.) Αθήνας</t>
  </si>
  <si>
    <t xml:space="preserve">Πιστοποιητικό Παιδαγωγικής και Διδακτικής Επάρκειας -Ανώτατη Σχολή Παιδαγωγικής και Τεχνολογικής Εκπαίδευσης (Α.Σ.ΠΑΙ.Τ.Ε) </t>
  </si>
  <si>
    <t xml:space="preserve">MSc in Food Biotechnology- University of Reading, Faculty of Agriculture &amp; Food, Department of Food Science and Technology. </t>
  </si>
  <si>
    <t xml:space="preserve">ΝΤΑΝΤΟΥ</t>
  </si>
  <si>
    <t xml:space="preserve">
ΠΕ ΧΗΜΙΚΩΝ, ΑΡΙΣΤΟΤΕΛΕΙΟ ΠΑΝΕΠΙΣΤΗΜΙΟ ΘΕΣΣΑΛΟΝΙΚΗΣ, ΠΤΥΧΙΟ ΧΗΜΕΙΑΣ
  </t>
  </si>
  <si>
    <t xml:space="preserve">ΔΙΠΛΩΜΑ ΕΠΑΓΓΕΛΜΑΤΙΚΗΣ ΕΙΔΙΚΟΤΗΤΑΣ ΕΚΠΑΙΔΕΥΣΗΣ ΚΑΙ ΚΑΤΑΡΤΗΣΗΣ, ΙΕΚ ΔΕΛΤΑ - ΕΟΠΠΕΠ, ΤΕΧΝΙΚΟΣ ΜΑΓΕΙΡΙΚΗΣ ΤΕΧΝΗΣ – CHEF, 2012</t>
  </si>
  <si>
    <t xml:space="preserve">MASTER OF SCIENCE, UNIVERSITY COLLEGE OF LONDON, ΜΕΤΑΠΤΥΧΙΑΚΟ ΣΤΗΝ ΧΗΜΙΚΗ ΕΡΕΥΝΑ</t>
  </si>
  <si>
    <t xml:space="preserve">ΜΑΝΟΥ</t>
  </si>
  <si>
    <t xml:space="preserve">ΓΕΩΠΟΝΟΣ-ΤΕΧΝΟΛΟΓΟΣ ΤΡΟΦΙΜΩΝ,ΓΕΩΠΟΝΙΚΟ ΠΑΝΕΠΙΣΤΗΜΙΟ ΑΘΗΝΩΝ</t>
  </si>
  <si>
    <t xml:space="preserve">ΕΛΛΗΝΑΚΗ</t>
  </si>
  <si>
    <t xml:space="preserve">ΗΡΑΚΛΕΙΟ</t>
  </si>
  <si>
    <t xml:space="preserve">ΠΕ ΚΤΗΝΙΑΤΡΩΝ - Αριστοτέλειο Πανεπιστήμιο Θεσσαλονίκης, Σχολή Γεωτεχνικών Επιστημών, Τμήμα Κτηνιατρικής
</t>
  </si>
  <si>
    <t xml:space="preserve">Mεταπτυχιακό δίπλωμα στην Δημόσια Υγεία και στη Διοίκηση Υπηρεσιών Υγείας  
Πανεπιστήμιο Κρήτης, Ιατρική Σχολή (Ελλάδα) 
</t>
  </si>
  <si>
    <t xml:space="preserve">Μεταπτυχιακό Δίπλωμα Eιδίκευσης (Post Graduate Specialization Diploma στη Διαχείριση της Ποιότητας των Τροφίμων και τη Χημεία των Φυσικών Προϊόντων (Food Quality Management &amp; Chemistry of Natural Products) </t>
  </si>
  <si>
    <t xml:space="preserve">ΚΑΡΛΟΒΑΣΙ</t>
  </si>
  <si>
    <t xml:space="preserve">Γεωπόνος, Γεωπονικό Παπεπιστήμιο Αθηνών, Επιστήμης Τροφίμων και Διατροφής του Ανθρώπου</t>
  </si>
  <si>
    <t xml:space="preserve">Πτυχίο Τεχνολογίας Τροφίμων, Τεχνολογικό Εκπαιδευτικό Ίδρυμα (ΤΕΙ) Αθήνας</t>
  </si>
  <si>
    <t xml:space="preserve">Μεταπτυχιακός τίτλος στην Επιστήμη και Τεχνολογία Τροφίμων με κατεύθυνση Διαχείριση Ποιότητας Τροφίμων, Τεχνολογικό Εκπαιδευτικό Ίδρυμα (ΤΕΙ) Αθήνας</t>
  </si>
  <si>
    <t xml:space="preserve">ΣΟΥΡΛΑΤΖΗ</t>
  </si>
  <si>
    <t xml:space="preserve">ΠΤΥΧΙΟ ΤΕΧΝΟΛΟΓΙΑΣ ΤΡΟΦΙΜΩΝ, ΤΕΙ ΑΘΗΝΑΣ, 2006</t>
  </si>
  <si>
    <t xml:space="preserve">MSc IN QUALITY MANAGEMENT, UNIVERSITY OF WEST OF SCOTLAND</t>
  </si>
  <si>
    <t xml:space="preserve">ΠΑΣΙΑΣ</t>
  </si>
  <si>
    <t xml:space="preserve">ΦΘΙΩΤΙΔΑ</t>
  </si>
  <si>
    <t xml:space="preserve">Δίπλωμα Χημείας, Εθνικό και Καποδιστριακό Πανεπιστήμιο Αθηνών, Σχολή Θετικών Επιστημών, Τμήμα Χημείας.</t>
  </si>
  <si>
    <t xml:space="preserve">Μεταπτυχιακό Δίπλωμα Ειδίκευσης στην «Χημική Ανάλυση – Έλεγχος Ποιότητας» Εθνικό και Καποδιστριακό Πανεπιστήμιο Αθηνών, Σχολή Θετικών Επιστημών, Τμήμα Χημείας.</t>
  </si>
  <si>
    <t xml:space="preserve">Διδακτορικός τίτλος σπουδών, Εθνικό και Καποδιστριακό Πανεπιστήμιο Αθηνών, Σχολή Θετικών Επιστημών, Τμήμα Χημείας.</t>
  </si>
  <si>
    <t xml:space="preserve">ΤΣΟΥΡΑΠΑ</t>
  </si>
  <si>
    <t xml:space="preserve">ΒΟΛΟΣ</t>
  </si>
  <si>
    <t xml:space="preserve">ΠΕ ΓΕΩΠΟΝΙΑΣ - ΕΠΙΣΤΗΜΗΣ &amp; ΤΕΧΝΟΛΟΓΙΑΣ ΤΡΟΦΙΜΩΝ</t>
  </si>
  <si>
    <t xml:space="preserve">ΧΙΟΣ</t>
  </si>
  <si>
    <t xml:space="preserve">ΠΤΥΧΙΟ ΒΙΟΛΟΓΙΑΣ ΑΠΟ ΤΟ ΑΡΙΣΤΟΤΕΛΕΙΟ ΠΑΝ/ΜΙΟ ΘΕΣΣΑΛΟΝΙΚΗΣ</t>
  </si>
  <si>
    <t xml:space="preserve">ΚΡΑΤΙΚΟ ΠΑΝΕΠΙΣΤΗΜΙΟ ΤΗΣ ΓΑΝΔΗΣ (ΒΕΛΓΙΟ) - MASTER OF SCIENCE ΣΤΙΣ ΥΔΑΤΟΚΑΛΛΙΕΡΓΕΙΕΣ</t>
  </si>
  <si>
    <t xml:space="preserve">ΣΚΟΚΑ</t>
  </si>
  <si>
    <t xml:space="preserve">ΑΓΙΑ ΠΑΡΑΣΚΕΥΗ</t>
  </si>
  <si>
    <t xml:space="preserve">ΠΤΥΧΙΟ ΤΕΧΝΟΛΟΓΙΑΣ ΤΡΟΦΙΜΩΝ, ΤΕΙ ΑΘΗΝΑΣ, 2002</t>
  </si>
  <si>
    <t xml:space="preserve">ΠΑΤΣΙΟΥΡΑ</t>
  </si>
  <si>
    <t xml:space="preserve">Τεχνολόγος Τροφίμων, Τεχνολογικό Εκπαιδευτικό Ίδρυμα Θεσσαλονίκης (Τ.Ε.Ι.Θ.), Πτυχιο Τεχνολογίας Τροφίμων (Τ.Ε.). </t>
  </si>
  <si>
    <t xml:space="preserve">ΚΑΛΑΪΤΖΑΚΗ</t>
  </si>
  <si>
    <t xml:space="preserve">ΝΙΚΟΛΕΤΑ</t>
  </si>
  <si>
    <t xml:space="preserve">ΡΕΘΥΜΝΟΥ</t>
  </si>
  <si>
    <t xml:space="preserve">ΡΕΘΥΜΝΟ</t>
  </si>
  <si>
    <t xml:space="preserve">ΤΕΙ ΑΘΗΝΑΣ ΣΧΟΛΗ ΤΕΧΝΟΛΟΓΙΑΣ ΤΡΟΦΙΜΩΝ ΚΑΙ ΔΙΑΤΡΟΦΗΣ -  ΤΜΗΜΑ ΤΕΧΝΟΛΟΓΙΑΣ ΤΡΟΦΙΜΩΝ</t>
  </si>
  <si>
    <t xml:space="preserve">ΜΑΡΑΓΚΟΥ</t>
  </si>
  <si>
    <t xml:space="preserve">ΜΑΡΟΥΣΙ</t>
  </si>
  <si>
    <t xml:space="preserve">Πτυχίο χημείας, Πανεπιστήμιο Ιωαννίνων </t>
  </si>
  <si>
    <t xml:space="preserve">MSc, Master of Science in Chemistry, University of Salford, </t>
  </si>
  <si>
    <t xml:space="preserve">MBA, Οικονομικό Πανεπιστήμιο Αθηνών, 2007</t>
  </si>
  <si>
    <t xml:space="preserve">ΤΣΑΒΑΛΙΑ</t>
  </si>
  <si>
    <t xml:space="preserve">ΑΙΤΩΛΟΑΚΑΡΝΑΝΙΑΣ</t>
  </si>
  <si>
    <t xml:space="preserve">Πτυχίο γεωπόνου (ισοδύναμο με δίπλωμα MASTER) από το Γεωπονικό Πανεπιστήμιο Αθηνών - Κατεύθυνση φυτικής παραγωγής</t>
  </si>
  <si>
    <t xml:space="preserve">ΤΣΙΡΑΚΗ</t>
  </si>
  <si>
    <t xml:space="preserve">Πτυχίο Γεωπονίας, Κατεύθυνσης Επιστήμης και Τεχνολογίας Τροφίμων - Γεωπονική σχολή, Αριστοτέλειο Πανεπιστήμιο Θεσσαλονίκης</t>
  </si>
  <si>
    <t xml:space="preserve">M.Sc. - Χημικές και Βιοχημικές Τεχνολογίες Τροφίμων - Τμήμα Χημείας, Τομέας Επιστήμης και Τεχνολογίας Τροφίμων, Πανεπιστήμιο Ιωαννίνων</t>
  </si>
  <si>
    <t xml:space="preserve">Ph.D. - Διδάκτωρ Τμήματος Χημείας - Τομέας Επιστήμης και Τεχνολογίας Τροφίμων, Πανεπιστήμιο Ιωαννίνων - Ειδίκευση: Χημεία και Μικροβιολογία τροφίμων</t>
  </si>
  <si>
    <t xml:space="preserve">ΤΑΣΟΥΛΑ</t>
  </si>
  <si>
    <t xml:space="preserve">ΗΛΙΟΥΠΟΛΗ</t>
  </si>
  <si>
    <t xml:space="preserve"> Γεωπονικό Πανεπιστήμιο Αθηνών,
ΠΤΥΧΙΟ  του Τμήματος Επιστήμης Φυτικής Παραγωγής του Γεωπονικού Πανεπιστημίου Αθηνών
</t>
  </si>
  <si>
    <t xml:space="preserve">Μεταπτυχιακό Δίπλωμα Ειδίκευσης με τίτλο: «Επιστήμη και Σύγχρονα  Συστήματα Φυτικής Παραγωγής, Φυτοπροστασίας και Αρχιτεκτονικής Τοπίου»</t>
  </si>
  <si>
    <t xml:space="preserve">ΒΑΛΚΑΝΑΣ</t>
  </si>
  <si>
    <t xml:space="preserve">Υγιεινολόγος Τ.Ε.</t>
  </si>
  <si>
    <t xml:space="preserve">ΜΕΤΑΠΤΥΧΙΑΚΟ ΣΤΗΝ ΕΦΑΡΜΟΣΜΕΝΗ ΔΗΜΟΣΙΑ ΥΓΕΙΑ, ΕΘΝΙΚΗ ΣΧΟΛΗ ΔΗΜΟΣΙΑΣ ΥΓΕΙΑΣ</t>
  </si>
  <si>
    <t xml:space="preserve">ΑΓΡΑΠΙΔΗΣ</t>
  </si>
  <si>
    <t xml:space="preserve">ΑΝΔΡΑΒΙΔΑΣ</t>
  </si>
  <si>
    <t xml:space="preserve">ΤΕ ΤΕΧΝΟΛΟΓΙΑΣ ΤΡΟΦΙΜΩΝ </t>
  </si>
  <si>
    <t xml:space="preserve">ΚΡΕΜΜΥΔΑΣ</t>
  </si>
  <si>
    <t xml:space="preserve">ΓΕΡΑΣΙΜΟΣ</t>
  </si>
  <si>
    <t xml:space="preserve">Απόφοιτος Γεωπονικού Πανεπιστημίου Αθηνών, Τμήμα Βιοτεχνολογίας του Γεωπονικού Πανεπιστημίου Αθηνών</t>
  </si>
  <si>
    <t xml:space="preserve">Μεταπτυχιακό Δίπλωμα Εξειδίκευσης στον τομέα των Εφαρμογών της  Βιοτεχνολογίας στη Γεωπονία</t>
  </si>
  <si>
    <t xml:space="preserve">Ph.D. «Προσδιορισμός μηχανισμού καταστολής φυτοπαθογόνων μυκήτων από το Pseudomonas fluorescens Χ και ανάπτυξη μολυσμάτων βακτηρίων στο κάλυμμα σπόρων ζαχαρότευτλου». Εργαστήριο Γενικής και Γεωργικής Μικροβιολογίας του Γεωπονικού Πανεπιστημίου Αθηνών. </t>
  </si>
  <si>
    <t xml:space="preserve">ΚΑΡΑΝΑΣΤΑΣΗΣ</t>
  </si>
  <si>
    <t xml:space="preserve">ΦΑΣΟΥΛΗ</t>
  </si>
  <si>
    <t xml:space="preserve">ΑΠΘ - ΣΧΟΛΗ ΘΕΤΙΚΩΝ ΕΠΙΣΤΗΜΩΝ -ΤΜΗΜΑ ΧΗΜΕΙΑΣ</t>
  </si>
  <si>
    <t xml:space="preserve">
</t>
  </si>
  <si>
    <t xml:space="preserve">ΡΟΥΜΕΛΙΩΤΗΣ</t>
  </si>
  <si>
    <t xml:space="preserve">Πτυχίο Τεχνολογίας Γεωπονίας Φυτικής Παραγωγής, ΤΕΙ Ηρακλείου</t>
  </si>
  <si>
    <t xml:space="preserve">Πτυχίο Πληροφορικής, Ελληνικό Ανοικτό Πανεπιστήμιο Πάτρας - Πιστοποιητικό Παιδαγωγικής και Διδακτικής Επάρκειας, ΑΣΠΑΙΤΕ </t>
  </si>
  <si>
    <t xml:space="preserve">ΜΑΛΕΑΣ</t>
  </si>
  <si>
    <t xml:space="preserve">ΚΑΣΤΟΡΙΑ</t>
  </si>
  <si>
    <t xml:space="preserve">Πτυχίο Τμήματος Γεωπονίας Φυτικής Παραγωγής και Αγροτικού Περιβάλλοντος, Σχολή Γεωπονικών Επιστημών Πανεπιστήμιο Θεσσαλίας, 
</t>
  </si>
  <si>
    <t xml:space="preserve">Μεταπτυχιακό Δίπλωμα Ειδίκευσης : «Εφαρμοσμένης Δημόσιας Υγείας και Περιβαλλοντικής Υγιεινής» του Τμήματος Ιατρικής της Σχολής Επιστημών Υγείας</t>
  </si>
  <si>
    <t xml:space="preserve">Μεταπτυχιακό Δίπλωμα Ειδίκευσης : «Αειφόρος Αγροτική Παραγωγή και Διαχείριση Αγροτικού Περιβάλλοντος» με Ειδίκευση: Γεωργική Μηχανική και Διαχείριση Περιβάλλοντος» Φυσικών Πόρων, Τμήμα Γεωπονία Φυτικής Παραγωγής και Αγροτικού Περιβάλλοντος</t>
  </si>
  <si>
    <t xml:space="preserve">ΖΙΩΓΑΣ</t>
  </si>
  <si>
    <t xml:space="preserve">ΠΤΥΧΙΟ ΤΜΗΜΑΤΟΣ ΚΤΗΝΙΑΤΡΙΚΗΣ - ΣΧΟΛΗ ΓΕΩΤΕΧΝΙΚΩΝ ΕΠΙΣΤΗΜΩΝ ΑΠΘ</t>
  </si>
  <si>
    <t xml:space="preserve">ΜΕΤΑΠΤΥΧΙΑΚΟ ΔΗΜΟΣΙΑΣ ΥΓΕΙΑΣ - ΚΑΤΕΥΘΥΝΣΗ ΛΕΙΤΟΥΡΓΩΝ ΔΗΜΟΣΙΑΣ ΥΓΕΙΑΣ - ΕΘΝΙΚΗ ΣΧΟΛΗ ΔΗΜΟΣΙΑΣ ΥΓΕΙΑΣ</t>
  </si>
  <si>
    <t xml:space="preserve">Γεωπονικό Πανεπιστήμιο Αθηνών
Σχολή τροφίμων Βιοτεχνολογίας &amp; Ανάπτυξης
Τμήμα Επιστήμης Τροφίμων &amp; Διατροφής του Ανθρώπου
</t>
  </si>
  <si>
    <t xml:space="preserve">ΠΟΝΤΙΚΗ</t>
  </si>
  <si>
    <t xml:space="preserve">ΠΤΥΧΙΟ ΧΗΜΕΙΑΣ Α.Π.Θ. </t>
  </si>
  <si>
    <t xml:space="preserve">ΠΤΥΧΙΟ ΟΙΝΟΛΟΓΙΑΣ Α.Π.Θ. </t>
  </si>
  <si>
    <t xml:space="preserve">ΜΕΤΑΠΤΥΧΙΑΚΟ ΣΤΗ ΔΙΔΑΚΤΙΚΗ ΤΗΣ ΧΗΜΕΙΑΣ ΚΑΙ ΝΕΕΣ ΕΚΠΑΙΔΕΥΤΙΚΕΣ
ΤΕΧΝΟΛΟΓΙΕΣ ΔΙΑΤΜΗΜΑΤΙΚΟ ΤΟΥ Α.Π.Θ &amp; ΚΑΠΠΟΔΙΣΤΡΙΑΚΟΥ ΠΑΝ.</t>
  </si>
  <si>
    <t xml:space="preserve">ΛΑΝΓΚΟΥ</t>
  </si>
  <si>
    <t xml:space="preserve">ΕΠΙΣΤΗΜΗΣ ΚΑΙ ΤΕΧΝΟΛΟΓΙΑΣ ΤΡΟΦΙΜΩΝ, ΓΕΩΠΟΝΙΚΟ ΠΑΝΕΠΙΣΤΗΜΙΟ ΑΘΗΝΩΝ</t>
  </si>
  <si>
    <t xml:space="preserve">ΝΑΟΥΜ</t>
  </si>
  <si>
    <t xml:space="preserve">ΤΕΧΝΟΛΟΓΟΣ ΥΓΙΕΙΝΟΛΟΓΟΣ (ΕΠΟΠΤΗΣ ΔΗΜΟΣΙΑΣ ΥΓΕΙΑΣ)</t>
  </si>
  <si>
    <t xml:space="preserve">ΜΕΤΑΠΤΥΧΙΑΚΟΣ ΤΙΤΛΟΣ ΕΙΔΙΚΕΥΣΗΣ ΣΤΗ ΔΗΜΟΣΙΑ ΥΓΕΙΑ, ΕΘΝΙΚΗ ΣΧΟΛΗ ΔΗΜΟΣΙΑΣ ΥΓΕΙΑΣ</t>
  </si>
  <si>
    <t xml:space="preserve">ΧΑΤΖΗΤΣΟΛΗΣ</t>
  </si>
  <si>
    <t xml:space="preserve">Πτυχίο του Τμήματος Τεχνολογίας Τροφίμων της Σχολής Τεχνολογίας Τροφίμων και Διατροφής
Αλεξάνδρειο Τεχνολογικό Εκπαιδευτικό Ίδρυμα Θεσσαλονίκης (ΑΤΕΙΘ)</t>
  </si>
  <si>
    <t xml:space="preserve">ΜΠΑΡΤΣΙΩΚΑΣ</t>
  </si>
  <si>
    <t xml:space="preserve">ΝΕΑΣ ΙΩΝΙΑΣ </t>
  </si>
  <si>
    <t xml:space="preserve">ΤΕΧΝΟΛΟΓΟΣ ΤΡΟΦΙΜΩΝ, ΤΕΧΝΟΛΟΓΙΚΟ ΕΚΠΑΙΔΕΥΤΙΚΟ ΙΔΡΥΜΑ ΑΘΗΝΑΣ</t>
  </si>
  <si>
    <t xml:space="preserve">ΞΩΝΗΣ</t>
  </si>
  <si>
    <t xml:space="preserve">ΚΑΤΟΧΗΣ ΜΕΣΟΛΟΓΓΙΟΥ </t>
  </si>
  <si>
    <t xml:space="preserve">Πτυχίο Π.Ε. Γεωπονίας ΑΠΘ</t>
  </si>
  <si>
    <t xml:space="preserve">Μεταπτυχιακό Δίπλωμα στην "Πιστοποίηση Αγροτικών Προϊόντων Ποιότητας" του Πανεπιστημίου Ιωαννίνων παράρτημα Αγρινίου</t>
  </si>
  <si>
    <t xml:space="preserve">Διδακτορικό Δίπλωμα Γεωπονίας, ειδικότητα Μελισσοκομία</t>
  </si>
  <si>
    <t xml:space="preserve">ΑΔΑΜΟΠΟΥΛΟΣ</t>
  </si>
  <si>
    <t xml:space="preserve">ΠΕΤΡΟΥΠΟΛΗΣ</t>
  </si>
  <si>
    <t xml:space="preserve">ΤΕ ΕΠΟΠΤΩΝ ΔΗΜΟΣΙΑΣ ΥΓΕΙΑΣ </t>
  </si>
  <si>
    <t xml:space="preserve">MSc. Λειτουργών Δημόσιας Υγείας (ΕΣΔΥ) </t>
  </si>
  <si>
    <t xml:space="preserve">ΣΤΑΥΡΟΥΛΗ</t>
  </si>
  <si>
    <t xml:space="preserve">ΝΙΚΟΛΕΤΤΑ</t>
  </si>
  <si>
    <t xml:space="preserve">Πτυχίο Τμήματος Χημείας, Σχολής Θετικών Επιστημών Πανεπιστημίου Πατρών.</t>
  </si>
  <si>
    <t xml:space="preserve">Δίπλωμα ειδίκευσης Διατμηματικού Προγράμματος Μεταπτυχιακών Σπουδών στις Περιβαλλοντικές Επιστήμες, Πανεπιστημίου Πατρών</t>
  </si>
  <si>
    <t xml:space="preserve">Δίπλωμα ειδίκευσης Διατμηματικού Προγράμματος Μεταπτυχιακών Σπουδών στην Επιστήμη &amp; Τεχνολογία των Πολυμερών, Πανεπιστημίου Πατρών. </t>
  </si>
  <si>
    <t xml:space="preserve">Διδακτορικό Δίπλωμα στην Επιστήμη &amp; Τεχνολογία των Πολυμερών, Εργαστήριο Τεχνολογίας Πολυμερών τμήματος Χημικών Μηχανικών, Πανεπιστημίου Πατρών</t>
  </si>
  <si>
    <t xml:space="preserve">ΜΠΕΣΙΟΣ</t>
  </si>
  <si>
    <t xml:space="preserve">ΛΑΡΙΣΑΣ</t>
  </si>
  <si>
    <t xml:space="preserve">Δίπλωμα Χημικού Μηχανικού, Πολυτεχνική  Σχολή   Πανεπιστημίου  Πατρών, Τμήμα Χημικών Μηχανικών</t>
  </si>
  <si>
    <t xml:space="preserve">Μεταπτυχιακό Δίπλωμα Ειδίκευσης, Τμήμα Βιοχημείας και Βιοτεχνολογίας του Πανεπιστημίου Θεσσαλίας   με θέμα:  ΄΄Βιοτεχνολογία - Ποιότητα Διατροφής &amp;  Περιβάλλοντος΄΄</t>
  </si>
  <si>
    <t xml:space="preserve">ΠΡΑΣΙΝΟΣ</t>
  </si>
  <si>
    <t xml:space="preserve">ΜΠΕΛΕΤΣΙΩΤΗΣ</t>
  </si>
  <si>
    <t xml:space="preserve">ΝΕΑ ΜΑΚΡΗ</t>
  </si>
  <si>
    <t xml:space="preserve">ΠΤΥΧΙΟ ΒΙΟΛΟΓΙΚΟΥ ΤΜΗΜΑΤΟΣ ΠΑΝΕΠΙΣΤΗΜΙΟΥ ΑΘΗΝΩΝ  </t>
  </si>
  <si>
    <t xml:space="preserve">ΔΙΔΑΚΤΟΡΙΚΟΣ ΤΙΤΛΟΣ ΤΟΥ ΤΟΜΕΑ ΓΕΝΕΤΙΚΗΣ ΚΑΙ  ΒΙΟΤΕΧΝΟΛΟΓΙΑΣ  ΠΑΝΕΠΙΣΤΗΜΙΟ ΑΘΗΝΩΝ         </t>
  </si>
  <si>
    <t xml:space="preserve">ΠΑΝΤΖΑΛΗΣ</t>
  </si>
  <si>
    <t xml:space="preserve">ΑΓΙΟΣ ΣΤΕΦΑΝΟΣ</t>
  </si>
  <si>
    <t xml:space="preserve">ΓΕΩΠΟΝΟΣ - Τμήμα Ζωικής Παραγωγής του Γεωπονικού Πανεπιστημίου Αθηνών</t>
  </si>
  <si>
    <t xml:space="preserve">ΠΟΡΤΟΚΑΛΗ</t>
  </si>
  <si>
    <t xml:space="preserve">ΦΙΛΙΩ</t>
  </si>
  <si>
    <t xml:space="preserve">ΝΙΚΑΙΑ</t>
  </si>
  <si>
    <t xml:space="preserve">ΠΤΥΧΙΟ ΒΙΟΛΟΓΙΑΣ, ΠΑΝ/ΜΙΟ ΠΑΤΡΩΝ </t>
  </si>
  <si>
    <t xml:space="preserve">ΜΕΤΑΠΤΥΧΙΑΚΟΣ ΤΙΤΛΟΣ ΥΓΙΕΙΝΟΛΟΓΟΥ (ΕΘΝΙΚΗ ΣΧΟΛΗ ΔΗΜΟΣΙΑΣ ΥΓΕΙΑΣ)</t>
  </si>
  <si>
    <t xml:space="preserve">ΘΕΡΜΗ</t>
  </si>
  <si>
    <t xml:space="preserve">ΣΧΟΛΗ ΤΕΧΝΟΛΟΓΙΑΣ ΤΡΟΦΙΜΩΝ ΚΑΙ ΔΙΑΤΡΟΦΗΣ ΑΤΕΙ ΘΕΣ/ΝΙΚΗΣ</t>
  </si>
  <si>
    <t xml:space="preserve">ΚΑΤΣΩΤΑ</t>
  </si>
  <si>
    <t xml:space="preserve">Σχολή Γεωτεχνικών Επιστημών, Τμήμα Γεωπονίας, Τομέας Γεωργικών Βιομηχανιών, Επιστήμης και Τεχνολογίας Τροφίμων ΑΠΘ</t>
  </si>
  <si>
    <t xml:space="preserve">ΣΑΝΟΖΙΔΗΣ</t>
  </si>
  <si>
    <t xml:space="preserve">ΜΩΥΣΗΣ</t>
  </si>
  <si>
    <t xml:space="preserve">ΝΕΑ ΖΩΗ </t>
  </si>
  <si>
    <t xml:space="preserve">ΤΕΧΝΟΛΟΓΟΣ ΓΕΩΠΟΝΟΣ</t>
  </si>
  <si>
    <t xml:space="preserve">ΜΕΤΑΠΤΥΧΙΑΚΟ ΔΙΠΛΩΜΑ ΕΙΔΙΚΕΥΣΗΣ, Ε.Α.Π. ''ΔΙΑΣΦΑΛΙΣΗ ΠΟΙΟΤΗΤΑΣ''</t>
  </si>
  <si>
    <t xml:space="preserve">ΜΠΑΚΙΡΗ</t>
  </si>
  <si>
    <t xml:space="preserve">ΚΑΘΟΛΙΚΗ</t>
  </si>
  <si>
    <t xml:space="preserve">ΑΦΑΝΤΟΥ</t>
  </si>
  <si>
    <t xml:space="preserve">ΥΓΙΕΙΝΟΛΟΓΟΣ - ΕΠΟΠΤΡΙΑ ΔΗΜΟΣΙΑΣ ΥΓΕΙΑΣ</t>
  </si>
  <si>
    <t xml:space="preserve">ΔΡΟΣΑΚΗ</t>
  </si>
  <si>
    <t xml:space="preserve">ΓΑΖΗΣ</t>
  </si>
  <si>
    <t xml:space="preserve">ΛΙΒΑΔΕΙΑ</t>
  </si>
  <si>
    <t xml:space="preserve">ΕΠΙΣΤΗΜΗ &amp; ΤΕΧΝΟΛΟΓΙΑ ΥΛΙΚΩΝ (ΕΘΝΙΚΟ ΜΕΤΣΟΒΙΟ ΠΟΛΥΤΕΧΝΕΙΟ)</t>
  </si>
  <si>
    <t xml:space="preserve">ΜΑΝΙΑΤΕΑΣ</t>
  </si>
  <si>
    <t xml:space="preserve">ΚΑΛΛΙΘΕΑ</t>
  </si>
  <si>
    <t xml:space="preserve">ΕΠΙΣΤΗΜΗ ΚΑΙ ΤΕΧΝΟΛΟΓΙΑ ΤΡΟΦΙΜΩΝ (ΤΕΙ ΑΘΗΝΑΣ)</t>
  </si>
  <si>
    <t xml:space="preserve">ΡΑΦΤΟΠΟΥΛΟΥ </t>
  </si>
  <si>
    <t xml:space="preserve">ΤΕΧΝΟΛΟΓΟΣ ΤΡΟΦΙΜΩΝ ΤΕΙ ΘΕΣΣΑΛΟΝΙΚΗΣ</t>
  </si>
  <si>
    <t xml:space="preserve">ΚΑΤΣΑΡΟΣ </t>
  </si>
  <si>
    <t xml:space="preserve">ΕΠΑΜΕΙΝΩΝΔΑΣ</t>
  </si>
  <si>
    <t xml:space="preserve">ΔΗΜΟΣΙΑΣ ΥΓΕΙΑΣ ΤΕΙ ΑΘΗΝΩΝ</t>
  </si>
  <si>
    <t xml:space="preserve">ΓΙΩΤΑ </t>
  </si>
  <si>
    <t xml:space="preserve">ΔΗΜΟΣΙΑΣ ΥΓΙΕΙΝΗΣ ΤΕΙ ΑΘΗΝΩΝ</t>
  </si>
  <si>
    <t xml:space="preserve">ΠΑΥΛΙΔΗΣ </t>
  </si>
  <si>
    <t xml:space="preserve">ΓΕΩΠΟΝΙΚΗ ΣΧΟΛΗ, ΤΟΜΕΑΣ ΕΠΙΣΤΗΜΗΣ ΚΑΙ ΤΕΧΝΟΛΟΓΙΑΣ ΤΡΟΦΙΜΩΝ, ΑΠΘ</t>
  </si>
  <si>
    <t xml:space="preserve">Πρόγραμμα Μεταπτυχιακών Σπουδών "Συστήματα Διασφάλισης Ποιότητας και Υγιεινής Τροφίμων", </t>
  </si>
  <si>
    <t xml:space="preserve">ΣΟΥΓΑΡΗΣ </t>
  </si>
  <si>
    <t xml:space="preserve">ΧΡΥΣΟΠΟΥΛΟΥ</t>
  </si>
  <si>
    <t xml:space="preserve">ΓΕΩΠΟΝΙΚΗ ΣΧΟΛΗ ΑΠΘ</t>
  </si>
  <si>
    <t xml:space="preserve">Διοίκησης συστημάτων εφοδιασμού, ΤΕΙ κεντρικής Μακεδονίας</t>
  </si>
  <si>
    <t xml:space="preserve">Δίπλωμα μεταπτυχιακών σπουδών «Γεωργία και Περιβάλλον», Πανεπιστήμιο Αιγαίου, </t>
  </si>
  <si>
    <t xml:space="preserve">ΠΛΙΑΚΟΥ</t>
  </si>
  <si>
    <t xml:space="preserve">ΔΗΜΟΠΟΥΛΟΣ</t>
  </si>
  <si>
    <t xml:space="preserve">ΔΙΑΜΑΝΤΗ</t>
  </si>
  <si>
    <t xml:space="preserve">ΠΗΝΕΛΟΠΗ</t>
  </si>
  <si>
    <t xml:space="preserve">Μεταπτυχιακό Δίπλωμα Ειδίκευσης επιστήμων στη βιοτεχνολογία, Πανεπιστήμιο Έσσεξ</t>
  </si>
  <si>
    <t xml:space="preserve">ΣΚΕΥΑ</t>
  </si>
  <si>
    <t xml:space="preserve">ΧΗΜΙΚΟΣ ΑΠΘ</t>
  </si>
  <si>
    <t xml:space="preserve">Μεταπτυχιακό Δίπλωμα Ειδίκευσης «Χημική ανάλυση-Έλεγχος ποιότητας», Τμήμα Χημείας, Σχολή Θετικών Επιστημών, ΑΠΘ.</t>
  </si>
  <si>
    <t xml:space="preserve">ΔΗΜΟΠΟΥΛΟΥ</t>
  </si>
  <si>
    <t xml:space="preserve">ΔΙΑΙΤΟΛΟΓΙΑΣ - ΔΙΑΤΡΙΒΗΣ ΤΕΙ ΚΡΗΤΗΣ</t>
  </si>
  <si>
    <t xml:space="preserve">Μεταπτυχιακό Δίπλωμα Ειδίκευσης «Άσκηση και Υγεία», Τμήμα Επιστήμης Φυσ. Αγωγής, Πανεπιστήμιο Θεσσαλίας</t>
  </si>
  <si>
    <t xml:space="preserve">ΚΟΛΙΟΠΟΥΛΟΥ</t>
  </si>
  <si>
    <t xml:space="preserve">ΜΑΡΙΓΟΥΛΑ </t>
  </si>
  <si>
    <t xml:space="preserve">ΠΤΥΧΙΟ ΤΕΙ ΤΕΧΝΟΛΟΓΙΑΣ ΤΡΟΦΙΜΩΝ</t>
  </si>
  <si>
    <t xml:space="preserve">ΚΩΝΣΤΑΝΤΙΝΙΔΗΣ  </t>
  </si>
  <si>
    <t xml:space="preserve">ΣΑΡΩΝΙΔΑ</t>
  </si>
  <si>
    <t xml:space="preserve">ΓΕΩΠΟΝΙΚΟ ΠΑΝΕΠΙΣΤΗΜΙΟ ΑΘΗΝΩΝ, ΕΠΙΣΤΗΜΗΣ ΚΑΙ ΤΕΧΝΟΛΟΓΙΑΣ ΤΡΟΦΙΜΩΝ</t>
  </si>
  <si>
    <t xml:space="preserve">ΚΑΤΑΚΗΣ</t>
  </si>
  <si>
    <t xml:space="preserve">ΚΤΗΝΙΑΤΡΟΣ - UNIVERSITA DEGLI STUDI DI PERUGIA</t>
  </si>
  <si>
    <t xml:space="preserve">ΠΑΠΑΗΣΑΙΟΥ </t>
  </si>
  <si>
    <t xml:space="preserve">ΒΥΡΩΝΑΣ</t>
  </si>
  <si>
    <t xml:space="preserve">ΣΧΟΛΗ ΤΕΧΝΟΛΟΓΙΑΣ ΤΡΟΦΙΜΩΝ ΚΑΙ ΔΙΑΤΡΟΦΗΣ, ΤΕΙ ΑΘΗΝΑΣ</t>
  </si>
  <si>
    <t xml:space="preserve">ΚΑΛΑΜΑΡΙΑ</t>
  </si>
  <si>
    <t xml:space="preserve">ΑΤΕΙ ΖΩΙΚΗΣ ΠΑΡΑΓΩΓΗΣ ΘΕΣΣΑΛΟΝΙΚΗΣ</t>
  </si>
  <si>
    <t xml:space="preserve">ΑΠΘ - ΤΜΗΜΑ ΚΤΗΝΙΑΤΡΙΚΗΣ</t>
  </si>
  <si>
    <t xml:space="preserve">ΠΙΠΙΝΗ</t>
  </si>
  <si>
    <t xml:space="preserve">ΑΤΕΙ ΚΑΛΑΜΑΤΑΣ ΤΕΧΝΟΛΟΓΙΑΣ ΓΕΩΠΟΝΙΑΣ</t>
  </si>
  <si>
    <t xml:space="preserve">ΜΙΛΟΣΣΙ</t>
  </si>
  <si>
    <t xml:space="preserve">ΜΑΡΣΕΛΑ</t>
  </si>
  <si>
    <t xml:space="preserve">ΓΑΛΑΤΣΙ</t>
  </si>
  <si>
    <t xml:space="preserve">ΓΚΟΥΦΑ</t>
  </si>
  <si>
    <t xml:space="preserve">ΠΑΝΕΠΗΣΤΗΜΙΟ ΚΡΗΤΗΣ ΤΜΗΜΑ ΒΙΟΛΟΓΙΑΣ</t>
  </si>
  <si>
    <t xml:space="preserve">ΧΑΝΙΑ</t>
  </si>
  <si>
    <t xml:space="preserve">ΤΕΙ ΕΜΠΟΡΙΑΣ ΚΑΙ ΠΟΙΟΤΙΚΟΥ ΕΛΕΓΧΟΥ ΑΓΡΟΤΙΚΩΝ ΠΡΟΙΟΝΤΩΝ</t>
  </si>
  <si>
    <t xml:space="preserve">ΠΟΛΙΤΗΣ</t>
  </si>
  <si>
    <t xml:space="preserve">ΝΕΑ ΜΟΥΔΑΝΙΑ</t>
  </si>
  <si>
    <t xml:space="preserve">ΤΕΙ ΤΕΧΝΟΛΟΓΟΣ ΓΕΟΠΟΝΟΣ-ΙΧΘΥΟΛΟΓΟΣ</t>
  </si>
  <si>
    <t xml:space="preserve">ΒΛΑΧΟΣ</t>
  </si>
  <si>
    <t xml:space="preserve">ΜΕΣΟΛΟΓΓΙ</t>
  </si>
  <si>
    <t xml:space="preserve">ΤΕΙ ΘΕΣΣΑΛΟΝΙΚΗΣ ΔΙΑΙΤΟΛΟΓΟΣ- ΔΙΑΤΡΟΦΟΛΟΓΟΣ</t>
  </si>
  <si>
    <t xml:space="preserve">ΓΚΡΙΤΖΑΠΗΣ</t>
  </si>
  <si>
    <t xml:space="preserve">ΣΕΡΑΦΕΙΜ</t>
  </si>
  <si>
    <t xml:space="preserve">ΛΙΟΣΗ </t>
  </si>
  <si>
    <t xml:space="preserve">ΣΧΟΛΗ ΤΕΧΝΟΛΟΓΙΑΣ ΤΡΟΦΙΜΩΝ, ΤΕΙ ΑΘΗΝΑΣ</t>
  </si>
  <si>
    <t xml:space="preserve">ΙΙΕΚ ΤΕΧΝΙΚΟΣ ΜΑΓΕΙΡΙΚΗΣ ΤΕΧΝΗΣ</t>
  </si>
  <si>
    <t xml:space="preserve">ΤΣΕΣΜΕΛΗΣ</t>
  </si>
  <si>
    <t xml:space="preserve">ΑΠΟΣΤΟΛΗΣ</t>
  </si>
  <si>
    <t xml:space="preserve">ΝΈΟ ΗΡΑΚΛΕΙΟ</t>
  </si>
  <si>
    <t xml:space="preserve">ΠΤΥΧΙΟ ΚΤΗΝΙΑΤΡΙΚΗΣ</t>
  </si>
  <si>
    <t xml:space="preserve">ΠΤΥΧΙΟ ΧΗΜΕΙΑΣ</t>
  </si>
  <si>
    <t xml:space="preserve">ΝΙΓΔΕΛΗ</t>
  </si>
  <si>
    <t xml:space="preserve">ΘΕΟΧΑΡΟΠΟΥΛΟΣ</t>
  </si>
  <si>
    <t xml:space="preserve">ΜΠΑΛΑΦΑ</t>
  </si>
  <si>
    <t xml:space="preserve">ΑΛΕΞΑΝΔΡΕΙΟ ΤΕΙ ΔΙΑΤΡΟΦΗΣ ΚΑΙ ΔΙΑΙΤΟΛΟΓΙΑΣ- ΤΕΧΝΟΛΟΓΙΑΣ ΤΡΟΦΙΜΩΝ ΚΑΙ ΔΙΑΤΡΟΦΗΣ</t>
  </si>
  <si>
    <t xml:space="preserve">ΚΑΡΠΑΘΟΥ</t>
  </si>
  <si>
    <t xml:space="preserve">ΚΑΡΠΑΘΟΣ</t>
  </si>
  <si>
    <t xml:space="preserve">ΕΚΠΑ ΠΤΥΧΙΟ ΧΗΜΕΙΑΣ</t>
  </si>
  <si>
    <t xml:space="preserve">ΧΗΜΙΚΗ ΑΝΑΛΥΣΗ- ΕΛΕΓΧΟΣ ΠΟΙΟΤΗΤΑΣ</t>
  </si>
  <si>
    <t xml:space="preserve">ΣΙΛΙΑΦΗ</t>
  </si>
  <si>
    <t xml:space="preserve">ΔΙΑΤΡΟΦΗΣ ΑΤΕΙ ΘΕΣΣΑΛΟΝΙΚΗΣ</t>
  </si>
  <si>
    <t xml:space="preserve">ΣΑΦΑΚΑ</t>
  </si>
  <si>
    <t xml:space="preserve">ΕΥΔΟΚΙΑ</t>
  </si>
  <si>
    <t xml:space="preserve">ΜΠΟΝΑΝΟΥ</t>
  </si>
  <si>
    <t xml:space="preserve">ΤΕΧΝΟΛΟΓΟΣ ΔΙΑΤΡΟΦΗ ΤΕΙ ΘΕΣΣΑΛΟΝΙΚΗΣ</t>
  </si>
  <si>
    <t xml:space="preserve">ΤΑΝΗΣ</t>
  </si>
  <si>
    <t xml:space="preserve">ΤΕΧΝΟΛΟΓΙΑ ΤΡΟΦΙΜΩΝ ΤΕΙ ΘΕΣΣΑΛΟΝΙΚΗΣ</t>
  </si>
  <si>
    <t xml:space="preserve">ΚΟΥΚΟΓΙΑΝΝΙΔΗΣ</t>
  </si>
  <si>
    <t xml:space="preserve">ΧΑΛΚΙΔΑΣ</t>
  </si>
  <si>
    <t xml:space="preserve">ΤΕΧΝΟΛΟΓΟΣ ΦΥΤΙΚΗΣ ΠΑΡΑΓΩΓΗΣ ΤΕΙ ΔΥΤΙΚΗΣ ΜΑΚΕΔΟΝΙΑΣ</t>
  </si>
  <si>
    <t xml:space="preserve">ΤΕΧΝΟΛΟΓΟΣ ΕΜΠΟΡΙΑΣ ΚΑΙ ΠΟΙΟΤΙΚΟΥ ΕΛΕΓΧΟΥ ΑΓΡΟΤΙΚΩΝ ΠΡΟΙΟΝΤΩΝ ΤΕΙ ΔΥΤΙΚΗΣ ΜΑΚΕΔΟΝΙΑΣ</t>
  </si>
  <si>
    <t xml:space="preserve">ΑΝΑΛΥΣΗ ΚΑΙ ΠΟΙΟΤΙΚΟΣ ΕΛΕΓΧΟΣ ΤΡΟΦΙΜΩΝ ΤΕΙ ΔΥΤΙΚΗΣ ΜΑΚΕΔΟΝΙΑΣ</t>
  </si>
  <si>
    <t xml:space="preserve">ΜΠΑΝΤΙΝΑΚΗΣ</t>
  </si>
  <si>
    <t xml:space="preserve">ΗΛΙΟΥΠΟΛΗΣ</t>
  </si>
  <si>
    <t xml:space="preserve">ΤΕΙ ΗΡΑΚΛΕΙΟΥ - ΤΕΧΝΟΛΟΓΙΑ ΒΙΟΛΟΓΙΚΩΝ ΘΕΡΜΟΚΗΠΙΑΚΩΝ ΚΑΛΛΙΕΡΓΕΙΩΝ ΚΑΙ ΑΝΘΟΚΟΜΙΑΣ </t>
  </si>
  <si>
    <t xml:space="preserve">ΓΚΑΛΑΝΑΚΗΣ</t>
  </si>
  <si>
    <t xml:space="preserve">ΓΑΤΙΔΟΥ</t>
  </si>
  <si>
    <t xml:space="preserve">ΠΤΥΧΙΟ ΧΗΜΕΙΑΣ- ΤΜΗΜΑ ΧΗΜΕΙΑΣ ΑΡΙΣΤΟΤΕΛΕΙΟ ΠΑΝΕΠΗΣΤΗΜΙΟ ΘΕΣΣΑΛΟΝΙΚΗΣ</t>
  </si>
  <si>
    <t xml:space="preserve">ΔΙΑΤΡΟΦΗ ΚΑΙ ΔΗΜΟΣΙΑ ΥΓΕΙΑ</t>
  </si>
  <si>
    <t xml:space="preserve">ΔΟΥΛΓΕΡΙΔΗΣ</t>
  </si>
  <si>
    <t xml:space="preserve">ΤΕΧΝΟΛΟΓΙΑΣ ΤΡΟΦΙΜΩΝ ΑΤΕΙ ΑΘΗΝΩΝ</t>
  </si>
  <si>
    <t xml:space="preserve">MASTER OF SCIENCE AND TECHNOLOGY  "ΔΙΑΧΕΙΡΗΣΗ ΠΟΙΟΤΗΤΑΣ ΤΡΟΦΙΜΩΝ"</t>
  </si>
  <si>
    <t xml:space="preserve">ΧΡΥΣΑΔΑΚΟΥ</t>
  </si>
  <si>
    <t xml:space="preserve">ΜΑΡΙΛΕΝΑ</t>
  </si>
  <si>
    <t xml:space="preserve">ΓΕΩΠΟΝΟΣ ΤΕΧΝΟΛΟΓΟΣ ΤΡΟΦΙΜΩΝ</t>
  </si>
  <si>
    <t xml:space="preserve">M.SC. IN FOOD TECHNOLOGY</t>
  </si>
  <si>
    <t xml:space="preserve">ΓΡΗΓΟΡΑΚΗ</t>
  </si>
  <si>
    <t xml:space="preserve">ΝΕΑ ΣΜΥΡΝΗ</t>
  </si>
  <si>
    <t xml:space="preserve">ΕΠΙΣΤΗΜΗΣ ΚΑΙ ΤΕΧΝΟΛΟΓΙΑΣ ΤΡΟΦΙΜΩΝ ΓΕΩΠΟΝΙΚΟ ΠΑΝΕΠΙΣΤΗΜΙΟ ΑΘΗΝΩΝ</t>
  </si>
  <si>
    <t xml:space="preserve">ΜΕΛΕΤΗ ΚΑΙ ΑΞΙΟΠΟΙΗΣΗ ΦΥΣΙΚΩΝ ΠΡΟΪΟΝΤΩΝ</t>
  </si>
  <si>
    <t xml:space="preserve">ΠΕΤΡΟΜΙΑΝΟΣ</t>
  </si>
  <si>
    <t xml:space="preserve">ΧΗΜΙΚΟΣ ΜΗΧΑΝΙΚΟΣ, ΜΗΧΑΝΙΚΟΣ ΧΗΜΙΚΩΝ ΔΙΕΡΓΑΣΙΩΝ</t>
  </si>
  <si>
    <t xml:space="preserve">ΧΗΜΙΚΟΣ ΜΗΧΑΝΙΚΟΣ ΤΕΧΝΟΛΟΓΙΑ ΚΑΘΑΡΙΣΜΟΥ ΠΕΡΙΒΑΛΟΝΤΟΣ</t>
  </si>
  <si>
    <t xml:space="preserve">ΠΑΠΑΕΥΘΥΜΙΟΥ</t>
  </si>
  <si>
    <t xml:space="preserve">ΠΤΥΧΙΟ ΧΗΜΕΙΑΣ ΑΠΘ</t>
  </si>
  <si>
    <t xml:space="preserve">ΚΟΤΑΛΑΚΙΔΗΣ</t>
  </si>
  <si>
    <t xml:space="preserve">ΠΤΥΧΙΟ ΤΜΗΜΑΤΟΣ ΚΤΗΝΙΑΤΡΙΚΗΣ - ΥΓΙΕΙΝΗ ΚΑΙ ΤΕΧΝΟΛΟΓΙΑ ΤΡΟΦΙΜΩΝ ΖΩΪΚΗΣ ΠΡΟΕΛΕΥΣΗΣ</t>
  </si>
  <si>
    <t xml:space="preserve">ΔΙΟΙΚΗΣΗ ΚΑΙ ΟΙΚΟΝΟΜΙΚΗ ΔΙΑΧΕΙΡΙΣΗ ΜΟΝΑΔΩΝ ΠΑΡΟΧΗΣ ΥΠΗΡΕΣΙΩΝ ΥΓΕΙΑΣ</t>
  </si>
  <si>
    <t xml:space="preserve">ΜΔΕ ΔΙΑΣΦΑΛΙΣΗΣ ΠΟΙΟΤΗΤΑΣ</t>
  </si>
  <si>
    <t xml:space="preserve">ΚΑΡΑΜΙΧΟΥ</t>
  </si>
  <si>
    <t xml:space="preserve">ΦΕΣΤΑΣ</t>
  </si>
  <si>
    <t xml:space="preserve">ΑΛΜΠΑΝΑΚΗΣ</t>
  </si>
  <si>
    <t xml:space="preserve">ΕΥΟΣΜΟΣ ΘΕΣΣΑΛΟΝΙΚΗΣ</t>
  </si>
  <si>
    <t xml:space="preserve">ΑΓΙΟΣ ΙΩΑΝΝΗΣ ΡΕΝΤΗ</t>
  </si>
  <si>
    <t xml:space="preserve">ΜΒΑ ΟΡΓΑΝΩΣΗ ΚΑΙ ΔΙΟΙΚΗΣΗ ΕΠΙΧΕΙΡΗΣΕΩΝ ΤΡΟΦΙΜΩΝ ΚΑΙ ΓΕΩΡΓΙΑΣ</t>
  </si>
  <si>
    <t xml:space="preserve">ΟΙΚΟΝΟΜΙΚΗΣ ΕΠΙΣΤΗΜΗΣ</t>
  </si>
  <si>
    <t xml:space="preserve">ΑΡΓΟΣ  </t>
  </si>
  <si>
    <t xml:space="preserve">ΤΕ ΓΕΩΠΟΝΟΣ- ΧΗΜΙΚΟΣ ΟΙΝΟΛΟΓΟΣ</t>
  </si>
  <si>
    <t xml:space="preserve">ΣΤΑΘΟΠΟΥΛΟΣ</t>
  </si>
  <si>
    <t xml:space="preserve">ΤΜΗΜΑ ΓΕΩΠΟΝΙΑΣ - ΤΟΜΕΑΣ ΕΠΙΣΤΗΜΗΣ ΚΑΙ ΤΕΧΝΟΛΟΓΙΑΣ ΤΡΟΦΙΜΩΝ</t>
  </si>
  <si>
    <t xml:space="preserve">MSC FOOD TECHNOLOGY-QUALITY ASSURANCE</t>
  </si>
  <si>
    <t xml:space="preserve">ΠΑΠΑΓΙΑΝΝΗ</t>
  </si>
  <si>
    <t xml:space="preserve">ΣΑΡΗΓΙΑΝΝΙΔΗ</t>
  </si>
  <si>
    <t xml:space="preserve">ΕΛΕΥΣΙΝΑ</t>
  </si>
  <si>
    <t xml:space="preserve">ΓΠΑ ΤΜΗΜΑ ΦΥΤΙΚΗΣ ΠΑΡΑΓΩΓΗΣ ΠΤΥΧΙΟ ΓΕΩΠΟΝΙΑΣ</t>
  </si>
  <si>
    <t xml:space="preserve">ΕΑΠ ΔΙΑΣΦΑΛΙΣΗ ΠΟΙΟΤΗΤΑΣ</t>
  </si>
  <si>
    <t xml:space="preserve">ΑΠΘ ΓΕΩΠΟΝΙΚΗ ΣΧΛΗ-ΟΙΝΟΛΟΓΙΑΣ ΑΜΠΕΛΟΥΡΓΙΑΣ</t>
  </si>
  <si>
    <t xml:space="preserve">ΓΟΜΑΤΟΣ</t>
  </si>
  <si>
    <t xml:space="preserve">ΦΟΥΣΤΕΡΗΣ</t>
  </si>
  <si>
    <t xml:space="preserve">ΙΩΑΚΕΙΜ</t>
  </si>
  <si>
    <t xml:space="preserve">ΕΛΛΗΝΙΚΟ</t>
  </si>
  <si>
    <t xml:space="preserve">ΠΤΥΧΙΟ ΥΓΙΕΙΝΟΛΟΓΟΣ (ΤΕ)</t>
  </si>
  <si>
    <t xml:space="preserve">ΣΟΛΩΜΟΣ</t>
  </si>
  <si>
    <t xml:space="preserve">ΓΕΡΑΚΑΣ</t>
  </si>
  <si>
    <t xml:space="preserve">ΜΠΑΣΑΚΙΔΟΥ</t>
  </si>
  <si>
    <t xml:space="preserve">ΤΕΙ ΑΘΗΝΩΝ ΤΕΧΝΟΛΟΓΙΑΣ ΤΡΟΦΙΜΩΝ</t>
  </si>
  <si>
    <t xml:space="preserve">ΤΙΜΟΘΕΑΔΟΥ</t>
  </si>
  <si>
    <t xml:space="preserve">ΕΑΠ ΔΙΑΣΦΑΛΙΣΗΣ ΠΟΙΟΤΗΤΑΣ</t>
  </si>
  <si>
    <t xml:space="preserve">ΓΕΩΡΓΑΚΗΣ</t>
  </si>
  <si>
    <t xml:space="preserve">ΝΈΟ ΨΥΧΙΚΟ</t>
  </si>
  <si>
    <t xml:space="preserve">ΤΑΣΙΟΣ</t>
  </si>
  <si>
    <t xml:space="preserve">ΘΕΣΣΑΛΙΑΣ</t>
  </si>
  <si>
    <t xml:space="preserve">ΝΕΑ ΙΩΝΙΑ-ΒΟΛΟΣ</t>
  </si>
  <si>
    <t xml:space="preserve">ΠΤΥΧΙΟ ΓΕΩΠΟΝΙΑΣ, ΤΜΗΜΑ ΓΕΩΠΟΝΙΑΣ, ΕΙΔΙΚΕΥΣΗ ΓΕΩΡΓΙΚΩΝ ΒΙΟΜΗΧΑΝΙΩΝ &amp; ΤΕΧΝΟΛΟΓΙΑΣ ΤΡΟΦΙΜΩΝ</t>
  </si>
  <si>
    <t xml:space="preserve">ΤΣΙΡΟΓΙΑΝΝΗ</t>
  </si>
  <si>
    <t xml:space="preserve">ΤΕΙ ΤΕΧΝΟΛΟΓΙΑΣ ΤΡΟΦΙΜΩΝ &amp; ΔΙΑΤΡΟΦΗΣ</t>
  </si>
  <si>
    <t xml:space="preserve">ΚΛΙΝΙΚΗ ΔΙΑΤΡΟΦΗ, ΤΜΗΜΑ ΔΙΑΤΡΟΦΗΣ</t>
  </si>
  <si>
    <t xml:space="preserve">ΣΥΣΤΗΜΑΤΑ ΔΙΑΧΕΙΡΙΣΗΣ ΕΝΕΡΓΕΙΑΣ ΚΑΙ ΠΡΟΣΤΑΣΙΑΣ ΠΕΡΙΒΑΛΛΟΝΤΟΣ </t>
  </si>
  <si>
    <t xml:space="preserve">ΠΑΓΚΑΛΟΥ</t>
  </si>
  <si>
    <t xml:space="preserve">GEVPONIAS -EPISTHMH KAI TEXNOLOGIA TROFIMVN</t>
  </si>
  <si>
    <t xml:space="preserve">BSC ΓΕΟΠΩΝΙΑΣ-ΕΠΙΣΤΗΜΗ ΚΑΙ ΤΕΧΝΟΛΟΓΙΑ ΤΡΟΦΙΜΩΝ</t>
  </si>
  <si>
    <t xml:space="preserve">MSC FOOD QUALITY MANAGEMENT-FOOD SAFETY</t>
  </si>
  <si>
    <t xml:space="preserve">ΥΓΙΕΙΝΟΛΟΓΟΣ ΤΕΙ ΑΘΗΝΩΝ</t>
  </si>
  <si>
    <t xml:space="preserve">ΠΑΛΟΓΟΥ</t>
  </si>
  <si>
    <t xml:space="preserve">ΑΘΗΝΑΣ</t>
  </si>
  <si>
    <t xml:space="preserve">ΓΕΩΠΟΝΟΣ ΤΜΗΜΑΤΟΣ ΕΠΙΣΤΗΜΗΣ ΚΑΙ ΤΕΧΝΟΛΟΓΙΑΣ ΤΡΟΦΙΜΩΝ</t>
  </si>
  <si>
    <t xml:space="preserve">ΓΕΩΠΟΝΟΣ, ΓΕΩΠΟΝΙΚΟ ΠΑΝΕΠΗΣΤΗΜΙΟ ΑΘΗΝΩΝ</t>
  </si>
  <si>
    <t xml:space="preserve">ΓΙΟΥΡΟΥΚΕΛΗ</t>
  </si>
  <si>
    <t xml:space="preserve">ΟΛΥΜΠΙΑ</t>
  </si>
  <si>
    <t xml:space="preserve">ΘΗΡΑ</t>
  </si>
  <si>
    <t xml:space="preserve">ΓΕΩΠΟΝΟΣ, ΓΕΩΠΟΝΙΚΟ ΠΑΝΕΠΗΣΤΗΜΙΟ ΑΘΗΝΩΝ, ΕΠΙΣΤΗΜΗΣ ΚΑΙ ΤΕΧΝΟΛΟΓΙΑΣ ΤΡΟΦΙΜΩΝ</t>
  </si>
  <si>
    <t xml:space="preserve">ΟΡΓΑΝΩΣΗ ΚΑΙ ΔΙΟΙΚΗΣΗ ΕΠΙΧΕΙΡΗΣΕΩΝ ΤΡΟΦΙΜΩΝ ΚΑΙ ΓΕΩΡΓΙΑΣ</t>
  </si>
  <si>
    <t xml:space="preserve">ΜΠΑΡΚΟΝΙΚΟΣ</t>
  </si>
  <si>
    <t xml:space="preserve">ΡΑΝΙΟΥ</t>
  </si>
  <si>
    <t xml:space="preserve">ΦΑΝΗ</t>
  </si>
  <si>
    <t xml:space="preserve">ΤΕΧΝΟΛΟΓΟΣ ΤΡΟΦΙΜΩΝ, ΠΑΝΕΠΗΣΤΗΜΙΟ ΔΥΤΙΚΗΣ ΑΤΤΙΚΗΣ</t>
  </si>
  <si>
    <t xml:space="preserve">ΤΖΑΒΑΡΑΣ</t>
  </si>
  <si>
    <t xml:space="preserve">ΜΙΚΡΟΒΙΟΛΟΓΙΑΣ ΚΑΙ ΛΟΙΜΩΔΩΝ ΝΟΣΗΜΑΤΩΝ ΤΗΣ ΚΤΗΝΙΑΤΡΙΚΗΣ ΣΧΟΛΗΣ ΑΠΘ</t>
  </si>
  <si>
    <t xml:space="preserve">ΝΟΥΣΚΑ</t>
  </si>
  <si>
    <t xml:space="preserve">ΠΤΥΧΙΟ ΑΓΡΟΤΙΚΗΣ ΑΝΑΠΤΥΞΗΣ ΜΕ ΚΑΤΕΥΘΥΝΣΗ ΕΠΙΣΤΗΜΗ ΚΑΙ ΤΕΧΝΟΛΟΓΙΑ ΤΡΟΦΙΜΩΝ</t>
  </si>
  <si>
    <t xml:space="preserve">ΒΙΟΤΕΧΝΟΛΟΓΙΚΗ ΑΞΙΟΠΟΙΗΣΗ ΧΥΜΟΥ ΚΡΑΝΩΝ ΓΙΑ ΠΑΡΑΓΩΓΗ ΛΕΙΤΟΥΡΓΙΚΟΥ ΤΡΟΦΙΜΟΥ ΥΨΗΛΗΣ ΔΙΑΤΡΟΦΗΣ</t>
  </si>
  <si>
    <t xml:space="preserve">ΤΡΑΠΕΖΑΝΙΔΗΣ</t>
  </si>
  <si>
    <t xml:space="preserve">ΠΕΛΛΑΣ</t>
  </si>
  <si>
    <t xml:space="preserve">ΑΡΙΔΑΙΑ</t>
  </si>
  <si>
    <t xml:space="preserve">ΓΕΩΠΟΝΙΑΣ ΑΠΘ ΚΑΙ ΦΥΤΙΚΗΣ ΠΑΡΑΓΩΓΗΣ ΤΕΙ ΗΡΑΚΛΕΙΟΥ</t>
  </si>
  <si>
    <t xml:space="preserve">ΛΙΟΝΤΟΣ</t>
  </si>
  <si>
    <t xml:space="preserve">ΑΛΕΞΙΟΣ-ΕΛΕΥΘΕΡΙΟΣ</t>
  </si>
  <si>
    <t xml:space="preserve">ΤΣΩΛΗΣ</t>
  </si>
  <si>
    <t xml:space="preserve">ΜΕΤΑΠΤΥΧΙΑΚΟ ΔΙΠΛΩΜΑ ΕΙΔΙΚΕΥΣΗΣ, ΧΗΜΙΚΟΣ</t>
  </si>
  <si>
    <t xml:space="preserve">ΔΙΔΑΚΤΟΡΙΚΟ ΣΤΗ ΧΗΜΕΙΑ</t>
  </si>
  <si>
    <t xml:space="preserve">ΚΟΛΙΟΥΣΚΑΣ</t>
  </si>
  <si>
    <t xml:space="preserve">ΚΛΑΥΔΙΑΝΟΣ</t>
  </si>
  <si>
    <t xml:space="preserve">ΜΕΤΑΠΤΥΧΙΑΚΟ ΔΙΠΛΩΜΑ ΣΤΗΝ "ΕΦΑΡΜΟΣΜΕΝΗ ΔΗΜΟΣΙΑ ΥΓΕΙΑ ΚΑΙ ΠΕΡΙΒΑΛΛΟΝΤΙΚΗ ΥΓΙΕΙΝΗ" ΤΟΥ ΤΜΗΜΑΤΟΣ ΙΑΤΡΙΚΗΣ, ΤΟΥ ΠΑΝΕΠΙΣΤΗΜΙΟΥ ΘΕΣΣΑΛΙΑΣ</t>
  </si>
  <si>
    <t xml:space="preserve">ΓΚΡΕΚΟΣ</t>
  </si>
  <si>
    <t xml:space="preserve">ΠΥΛΗ ΤΡΙΚΑΛΩΝ</t>
  </si>
  <si>
    <t xml:space="preserve">ΣΤΟΓΙΑΝΝΟΥ</t>
  </si>
  <si>
    <t xml:space="preserve">ΔΙΑΚΟΜΑΝΩΛΗ</t>
  </si>
  <si>
    <t xml:space="preserve">ΔΙΠΛΩΜΑ ΜΑΓΕΙΡΙΚΗΣ ΤΕΧΝΗΣ ΙΕΚ ΥΠΟΥΡΓΕΙΟΥ ΤΟΥΡΙΣΜΟΥ</t>
  </si>
  <si>
    <t xml:space="preserve">ΑΝΑΛΥΤΙΚΗ ΧΗΜΕΙΑ ΣΤΙΣ ΕΠΙΣΤΗΜΕΣ ΠΕΡΙΒΑΛΛΟΝΤΟΣ</t>
  </si>
  <si>
    <t xml:space="preserve">ΚΑΡΑΧΑΣΑΝΗ</t>
  </si>
  <si>
    <t xml:space="preserve">ΜΑΝΑΓΟΥΛΗ ΔΩΡΙΔΑΣ</t>
  </si>
  <si>
    <t xml:space="preserve">ΒΑΣΙΛΑΚΗ</t>
  </si>
  <si>
    <t xml:space="preserve">ΑΡΧΑΝΕΣ ΑΣΤΕΡΟΥΣΙΑ</t>
  </si>
  <si>
    <t xml:space="preserve">ΠΤΥΧΙΟ ΓΕΩΠΟΝΟΥ ΕΠΙΣΤΗΜΗΣ ΚΑΙ ΤΕΧΝΟΛΟΓΙΑΣ ΤΡΟΦΙΜΩΝ</t>
  </si>
  <si>
    <t xml:space="preserve">ΔΙΕΘΝΕΣ ΔΙΠΛΩΜΑ ΟΙΝΟΛΟΓΟΥ ΑΣΠΑΙΤΕ</t>
  </si>
  <si>
    <t xml:space="preserve">ΤΖΑΓΚΑΡΑΚΗ</t>
  </si>
  <si>
    <t xml:space="preserve">ΠΡΟΣΤΑΣΙΑ ΜΝΗΜΕΙΩΝ ΣΤΗΝ ΚΑΤΕΥΘΥΝΣΗ ΥΛΙΚΑ ΚΑΙ ΕΠΕΜΒΑΣΕΙΣ ΣΥΝΤΗΡΗΣΗΣ</t>
  </si>
  <si>
    <t xml:space="preserve">ΕΠΙΣΤΗΜΕΣ ΚΑΙ ΜΗΧΑΝΙΚΗ ΠΕΡΙΒΑΛΛΟΝΤΟΣ</t>
  </si>
  <si>
    <t xml:space="preserve">ΛΥΣΙΤΣΑΣ</t>
  </si>
  <si>
    <t xml:space="preserve">ΒΙΟΤΕΧΝΟΛΟΓΙΑ ΚΑΙ ΥΓΙΕΙΝΗ ΤΡΟΦΙΜΩΝ</t>
  </si>
  <si>
    <t xml:space="preserve">ΠΡΟΚΟΠΙΟΥ </t>
  </si>
  <si>
    <t xml:space="preserve">ΜΑΡΓΑΡΙΤΗ</t>
  </si>
  <si>
    <t xml:space="preserve">ΓΕΩΠΟΝΟΣ ΦΥΤΙΚΗΣ ΠΑΡΑΓΩΓΗΣ ΓΠΑ</t>
  </si>
  <si>
    <t xml:space="preserve">ΧΗΜΕΙΑ ΤΡΟΦΙΜΩΝ ΕΚΠΑ</t>
  </si>
  <si>
    <t xml:space="preserve">ΧΑΛΚΙΑΣ</t>
  </si>
  <si>
    <t xml:space="preserve">ΤΡΙΑΝΤΑΦΥΛΛΟΣ</t>
  </si>
  <si>
    <t xml:space="preserve">ΠΤΥΧΙΟ ΠΕ ΓΕΩΠΟΝΩΝ ΑΠΘ</t>
  </si>
  <si>
    <t xml:space="preserve">ΓΕΩΡΓΙΑΔΗ</t>
  </si>
  <si>
    <t xml:space="preserve">ΤΕΧΝΟΛΟΓΙΑΣ ΤΡΟΦΙΜΩΝ ΚΑΙ ΔΙΑΤΡΟΦΗΣ ΤΕΙ ΑΘΗΝΩΝ</t>
  </si>
  <si>
    <t xml:space="preserve">ΝΑΞΑΚΗΣ</t>
  </si>
  <si>
    <t xml:space="preserve">ΟΡΓΑΝΙΚΗ ΣΥΝΘΕΣΗ ΚΑΙ ΕΦΑΡΜΟΓΕΣ ΣΤΗ ΧΗΜΙΚΗ ΒΙΟΜΗΧΑΝΙΑ</t>
  </si>
  <si>
    <t xml:space="preserve">ΦΑΡΜΑΚΕΥΤΙΚΗ ΧΗΜΕΙΑ</t>
  </si>
  <si>
    <t xml:space="preserve">ΚΑΜΠΑΚΟΣ</t>
  </si>
  <si>
    <t xml:space="preserve">ΜΑΓΕΙΡΙΚΗΣ ΤΕΧΝΗΣ / ΑΡΧΙΜΑΓΕΙΡΑΣ (CHEF)</t>
  </si>
  <si>
    <t xml:space="preserve">ΡΟΥΣΣΑΚΟΥ </t>
  </si>
  <si>
    <t xml:space="preserve">ΠΤΥΧΙΟΥΧΟΣ ΥΓΙΕΙΝΟΛΟΓΟΣ ΤΕ ΤΕΙ ΑΘΗΝΑΣ</t>
  </si>
  <si>
    <t xml:space="preserve">MSC ΥΓΙΕΙΝΗ ΚΑΙ ΑΣΦΑΛΕΙΑ ΤΗΣ ΕΡΓΑΣΙΑΣ</t>
  </si>
  <si>
    <t xml:space="preserve">ΠΑΠΑΝΙΚΟΛΟΠΟΥΛΟΣ</t>
  </si>
  <si>
    <t xml:space="preserve">ΤΕΧΝΟΛΟΓΟΣ ΤΡΟΦΙΜΩΝ ΚΑΙ ΛΟΙΠΩΝ ΠΡΟΪΟΝΤΩΝ ΖΥΜΩΣΗΣ</t>
  </si>
  <si>
    <t xml:space="preserve">ΠΑΓΩΝΗ </t>
  </si>
  <si>
    <t xml:space="preserve">ΕΡΥΘΡΕΣ</t>
  </si>
  <si>
    <t xml:space="preserve">ΤΜΗΜΑ ΓΕΩΠΟΝΙΑΣ ΑΠΘ, ΤΟΜΕΑΣ ΕΠΙΣΤΗΜΗΣ ΚΑΙ ΤΕΧΝΟΛΟΓΙΑΣ ΤΡΟΦΙΜΩΝ</t>
  </si>
  <si>
    <t xml:space="preserve">DAIRY SCIENCE</t>
  </si>
  <si>
    <t xml:space="preserve">ΜΠΟΥΛΙΑΡΗ</t>
  </si>
  <si>
    <t xml:space="preserve">ΤΕΧΝΟΛΟΓΙΑΣ ΓΕΩΠΟΝΙΑΣ ΖΩΪΚΗΣ ΠΑΡΑΓΩΓΗΣ</t>
  </si>
  <si>
    <t xml:space="preserve">ΓΙΑΝΝΟΠΟΥΛΟΥ</t>
  </si>
  <si>
    <t xml:space="preserve">ΚΟΥΔΟΥΝΑ</t>
  </si>
  <si>
    <t xml:space="preserve">MASTER OF SCIENCE IN FOOD SCIENCE AND TECHNOLOGY ΣΤΗΝ ΚΑΤΕΥΘΥΝΣΗ ΔΙΑΧΕΙΡΗΣΗ ΑΣΦΑΛΕΙΑΣ ΤΡΟΦΙΜΩΝ</t>
  </si>
  <si>
    <t xml:space="preserve">ΠΑΡΟΥΤΟΓΛΟΥ</t>
  </si>
  <si>
    <t xml:space="preserve">ΚΤΗΝΙΑΤΡΙΚΗ ΣΧΟΛΗ</t>
  </si>
  <si>
    <t xml:space="preserve">ΚΟΝΤΟΓΙΑΝΝΗ</t>
  </si>
  <si>
    <t xml:space="preserve">ΕΥΦΡΟΣΥΝΗ</t>
  </si>
  <si>
    <t xml:space="preserve">ΔΙΑΙΤΟΛΟΓΙΑΣ - ΔΙΑΤΡΟΦΟΛΟΓΙΑΣ</t>
  </si>
  <si>
    <t xml:space="preserve">ΑΛΕΤΡΑ</t>
  </si>
  <si>
    <t xml:space="preserve">ΗΛΙΟΝ</t>
  </si>
  <si>
    <t xml:space="preserve">ΚΑΡΑΔΗΜΟΣ</t>
  </si>
  <si>
    <t xml:space="preserve">ΣΚΟΥΡΟΥ</t>
  </si>
  <si>
    <t xml:space="preserve">MASTER OF SCIENCE IN QUALITY MANAGEMENT</t>
  </si>
  <si>
    <t xml:space="preserve">ΣΧΟΛΗ ΓΕΩΤΕΧΝΙΚΩΝ ΕΠΙΣΤΗΜΩΝ ΑΠΘ ΤΜΗΜΑ ΓΕΩΠΟΝΙΑΣ Φ. ΠΑΡΑΓΩΓΗΣ</t>
  </si>
  <si>
    <t xml:space="preserve">ΤΣΟΛΑΚΟΥ </t>
  </si>
  <si>
    <t xml:space="preserve">ΤΕΧΝΟΛΟΓΙΑ ΤΡΟΦΙΜΩΝ ΤΕΙ ΑΘΗΝΑΣ</t>
  </si>
  <si>
    <t xml:space="preserve">ΕΛΕΥΘΕΡΙΟΥ</t>
  </si>
  <si>
    <t xml:space="preserve">MSC IN FOOD PRODUCTION MANAGEMENT</t>
  </si>
  <si>
    <t xml:space="preserve">ΗΛΙΑΔΗΣ</t>
  </si>
  <si>
    <t xml:space="preserve">ΣΧΟΛΗ ΓΕΩΤΕΧΝΙΚΩΝ ΕΠΙΣΤΗΜΩΝ ΤΜΗΜΑ ΚΤΗΝΙΑΤΡΙΚΗΣ Α.Π.Θ</t>
  </si>
  <si>
    <t xml:space="preserve">ΔΙΠΛΩΜΑ ΜΕΤΑΠΤΥΧΙΑΚΩΝ ΣΠΟΥΔΩΝ ΣΤΗΝ "ΟΛΟΚΛΗΡΩΜΕΝΗ ΔΙΑΧΕΙΡΙΣΗ ΠΑΡΑΓΩΓΙΚΩΝ ΖΩΩΝ ΚΑΙ ΑΓΡΙΑΣ ΠΑΝΙΔΑΣ" ΤΟΥ ΤΜΗΜΑΤΟΣ ΓΕΩΠΟΝΙΑΣ ΤΗΣ ΣΧΟΛΗΣ ΓΕΩΠΟΝΙΚΩΝ ΕΠΙΣΤΗΜΩΝ ΤΟΥ ΠΑΝΕΠΙΣΤΗΜΙΟΥ ΔΥΤΙΚΗΣ ΜΑΚΕΔΟΝΙΑΣ</t>
  </si>
  <si>
    <t xml:space="preserve">ΜΑΜΜΟΣ</t>
  </si>
  <si>
    <t xml:space="preserve">ΛΑΓΚΑΔΑΣ</t>
  </si>
  <si>
    <t xml:space="preserve">ΠΑΓΚΑΚΟΥ</t>
  </si>
  <si>
    <t xml:space="preserve">ΤΡΙΑΝΔΡΙΑ</t>
  </si>
  <si>
    <t xml:space="preserve">ΤΕΧΝΟΛΟΓΙΑΣ ΤΡΟΦΙΜΩΝ &amp; ΔΙΑΤΡΟΦΗΣ ΤΕΙ ΘΕΣΣΑΛΟΝΙΚΗΣ</t>
  </si>
  <si>
    <t xml:space="preserve">ΖΑΡΚΑΔΟΥΛΑΣ</t>
  </si>
  <si>
    <t xml:space="preserve">ΓΕΩΠΟΝΙΚΟ ΠΑΝΕΠΗΣΤΗΜΙΟ ΑΘΗΝΩΝ, ΒΙΟΤΕΧΝΟΛΟΓΙΑΣ ΚΑΙ ΑΝΑΠΤΥΞΗΣ, ΤΜΗΜΑ ΕΠΙΣΤΗΜΗΣ ΤΡΟΦΙΜΩΝ ΚΑΙ ΔΙΑΤΡΟΦΗΣ ΤΟΥ ΑΝΘΡΩΠΟΥ</t>
  </si>
  <si>
    <t xml:space="preserve">ΜΠΡΟΥΛΙΑΣ</t>
  </si>
  <si>
    <t xml:space="preserve">ΒΙΟΜΗΧΑΝΙΚΗΣ ΔΙΟΙΚΗΣΗΣ ΚΑΙ ΤΕΧΝΟΛΟΓΙΑΣ ΤΟΥ ΠΑΝΕΠΗΣΤΗΜΙΟΥ ΠΕΙΡΑΙΩΣ</t>
  </si>
  <si>
    <t xml:space="preserve">ΤΜΗΜΑ ΧΗΜΙΚΩΝ ΜΗΧΑΝΙΚΩΝ, ΟΡΓΑΝΩΣΗ ΚΑΙ ΔΙΟΙΚΗΣΗ ΒΙΟΜΗΧΑΝΙΚΩΝ ΣΥΣΤΗΜΑΤΩΝ</t>
  </si>
  <si>
    <t xml:space="preserve">ΦΛΩΡΟΥ</t>
  </si>
  <si>
    <t xml:space="preserve">ΠΤΥΧΙΟ ΚΤΗΝΙΑΤΡΙΚΗΣ ΠΑΝΕΠΗΣΤΗΜΙΟ ΘΕΣΣΑΛΙΑΣ</t>
  </si>
  <si>
    <t xml:space="preserve">ΕΡΓΑΣΤΗΡΙΟ ΒΙΟΣΤΑΤΙΣΤΙΚΗΣ , ΕΠΙΔΗΜΙΟΛΟΓΙΑΣ ΚΑΙ ΟΙΚΟΝΟΜΙΑΣ ΖΩΪΚΗΣ ΠΑΡΑΓΩΓΗΣ</t>
  </si>
  <si>
    <t xml:space="preserve">ΣΚΑΜΝΟΥ</t>
  </si>
  <si>
    <t xml:space="preserve">ΣΧΟΛΗ ΤΕΧΝΟΛΟΓΙΑΣ ΓΕΩΠΟΝΙΑΣ  ΤΜΗΜΑ ΦΥΤΙΚΗΣ ΠΑΡΑΓΩΓΗΣ , ΦΛΩΡΙΝΑ</t>
  </si>
  <si>
    <t xml:space="preserve">ΚΟΙΝΩΝΙΚΗΣ ΔΙΟΙΚΗΣΗΣ &amp; ΠΟΛΙΤΙΚΗΣ ΕΠΙΣΤΗΜΗΣ ΚΑΤΕΥΘΥΝΣΗ ΚΟΙΝΩΝΙΚΗΣ ΕΡΓΑΣΙΑΣ</t>
  </si>
  <si>
    <t xml:space="preserve">ΑΝΑΓΝΩΣΤΑΡΑΣ</t>
  </si>
  <si>
    <t xml:space="preserve">ΔΙΑΧΕΙΡΗΣΗ ΚΑΙ ΠΡΟΣΤΑΣΙΑ ΠΕΡΙΒΑΛΛΟΝΤΟΣ ΜΕ ΕΞΕΙΔΙΚΕΥΣΗ ΣΤΗΝ ΑΕΙΦΟΡΙΑ ΚΑΙ ΠΕΡΙΒΑΛΛΟΝ</t>
  </si>
  <si>
    <t xml:space="preserve">ΚΑΤΣΑΝΟΥ</t>
  </si>
  <si>
    <t xml:space="preserve">ΤΕΙ ΗΠΕΙΡΟΥ ΖΩΪΚΗ ΠΑΡΑΓΩΓΗ</t>
  </si>
  <si>
    <t xml:space="preserve">ΤΕΙ ΗΠΕΙΡΟΥ ΛΟΓΙΣΤΙΚΗ</t>
  </si>
  <si>
    <t xml:space="preserve">ΑΓΡΟΧΗΜΕΙΑ ΚΑΙ ΒΙΟΛΟΓΙΚΕΣ ΚΑΛΛΙΕΡΓΕΙΕΣ</t>
  </si>
  <si>
    <t xml:space="preserve">ΠΤΥΧΙΟ ΤΜΗΜΑΤΟΣ ΓΕΩΠΟΝΙΑΣ ΚΑΤΕΥΘΥΝΣΗ ΦΥΤΟΠΡΟΣΤΑΣΙΑΣ</t>
  </si>
  <si>
    <t xml:space="preserve">ΕΙΔΙΚΕΥΣΗ ΕΠΙΣΤΗΜΩΝ ΦΥΤΟΠΡΟΣΤΑΣΙΑΣ ΤΟΥ ΤΜΗΜΑΤΟΣ ΓΕΩΠΟΝΙΑΣ</t>
  </si>
  <si>
    <t xml:space="preserve">ΕΦΑΡΜΟΣΜΕΝΗ ΔΙΑΙΤΟΛΟΓΙΑ ΚΑΙ ΔΙΑΤΡΟΦΗ</t>
  </si>
  <si>
    <t xml:space="preserve">ΔΙΔΑΚΤΙΚΗ ΤΗΣ ΧΗΜΕΙΑΣ ΚΑΙ ΝΕΕΣ ΕΚΠΑΙΔΕΥΤΙΚΕΣ ΤΕΧΝΟΛΟΓΙΕΣ</t>
  </si>
  <si>
    <t xml:space="preserve">ΔΙΑΧΕΙΡΗΣΗ ΑΠΟΒΛΗΤΩΝ</t>
  </si>
  <si>
    <t xml:space="preserve">ΔΟΥΚΑΣ</t>
  </si>
  <si>
    <t xml:space="preserve">ΑΣΤΕΡΙΟΣ</t>
  </si>
  <si>
    <t xml:space="preserve">ΚΗΠΟΥΡΟΣ</t>
  </si>
  <si>
    <t xml:space="preserve">ΤΕΧΝΟΛΟΓΟΣ ΙΧΘΥΟΛΟΓΟΣ</t>
  </si>
  <si>
    <t xml:space="preserve">ΠΤΥΧΙΟ ΜΑΓΕΙΡΙΚΗΣ ΤΕΧΝΗΣ</t>
  </si>
  <si>
    <t xml:space="preserve">ΣΧΟΛΗ ΕΠΙΣΤΗΜΩΝ ΥΓΕΙΑΣ ΤΜΗΜΑ ΚΤΗΝΙΑΤΡΙΚΗΣ, ΥΔΑΤΟΚΑΛΛΙΕΡΓΕΙΕΣ</t>
  </si>
  <si>
    <t xml:space="preserve">ΤΑΓΙΕΜΠ</t>
  </si>
  <si>
    <t xml:space="preserve">ΑΝΑΣΤΑΣΙΟΣ-ΤΑΙΣΙΡ</t>
  </si>
  <si>
    <t xml:space="preserve">ΧΗΜΙΚΟΣ ΠΑΝΕΠΙΣΤΗΜΙΟ ΠΑΤΡΩΝ</t>
  </si>
  <si>
    <t xml:space="preserve">ΓΙΑΛΑΜΑΣ</t>
  </si>
  <si>
    <t xml:space="preserve">ΚΑΝΤΕΡΕΣ</t>
  </si>
  <si>
    <t xml:space="preserve">ΓΕΩΠΟΝΟΣ ΦΥΤΙΚΗΣ ΠΑΡΑΓΩΓΗΣ</t>
  </si>
  <si>
    <t xml:space="preserve">ΚΑΡΜΙΡΗ</t>
  </si>
  <si>
    <t xml:space="preserve">ΧΡΙΣΤΙΝΑ-ΒΑΣΙΛΙΚΗ</t>
  </si>
  <si>
    <t xml:space="preserve">ΚΑΣΑΛΙΑ</t>
  </si>
  <si>
    <t xml:space="preserve">ΧΗΜΙΚΟΣ ΜΗΧΑΝΙΚΟΣ-</t>
  </si>
  <si>
    <t xml:space="preserve">ΚΑΣΙΜΗ</t>
  </si>
  <si>
    <t xml:space="preserve">ΠΑΠΑΚΡΙΒΟΥ</t>
  </si>
  <si>
    <t xml:space="preserve">ΚΑΡΙΝΟΣ</t>
  </si>
  <si>
    <t xml:space="preserve">ΕΦΑΡΜΟΣΜΕΝΗ ΔΙΑΤΡΟΦΗ ΚΑΙ ΔΗΜΟΣΙΑ ΥΓΕΙΑ</t>
  </si>
  <si>
    <t xml:space="preserve">ΟΡΓΑΝΩΣΗ ΚΑΙ ΔΙΟΙΚΗΣΗ ΕΠΙΧΕΙΡΗΣΕΩΝ </t>
  </si>
  <si>
    <t xml:space="preserve">ΠΑΡΤΣΙΝΕΒΕΛΟΥ</t>
  </si>
  <si>
    <t xml:space="preserve">ΠΕΤΡΟΠΟΥΛΟΥ</t>
  </si>
  <si>
    <t xml:space="preserve">ΛΥΤΡΑ </t>
  </si>
  <si>
    <t xml:space="preserve">ΔΑΝΑΗ</t>
  </si>
  <si>
    <t xml:space="preserve">ΚΑΡΑΓΙΩΡΓΑ - ΒΟΥΓΑ </t>
  </si>
  <si>
    <t xml:space="preserve">ΔΙΑΧΕΙΡΗΣΗ ΠΟΙΟΤΗΤΑΣ ΤΡΟΦΙΜΩΝ</t>
  </si>
  <si>
    <t xml:space="preserve">ΘΕΟΔΩΡΟΠΟΥΛΟΥ </t>
  </si>
  <si>
    <t xml:space="preserve">ΑΓΙΟΣ ΝΙΚΟΛΑΟΣ</t>
  </si>
  <si>
    <t xml:space="preserve">ΔΗΜΟΣΙΑ ΥΓΕΙΑ ΚΑΙ ΔΙΟΙΚΗΣΗ ΥΠΗΡΕΣΙΩΝ ΥΓΕΙΑΣ</t>
  </si>
  <si>
    <t xml:space="preserve">ΤΣΕΤΣΟΣ</t>
  </si>
  <si>
    <t xml:space="preserve">ΧΡΗΣΤΟΣ-ΑΓΓΕΛΟΣ</t>
  </si>
  <si>
    <t xml:space="preserve">ΟΤΕΚ ΤΕΕ ΘΡΑΚΗΣ, ΞΕΝΟΔΟΧΕΙΑΚΗ-ΕΣΤΙΑΤΟΡΙΚΗ ΤΕΧΝΗ</t>
  </si>
  <si>
    <t xml:space="preserve">ΟΤΕΚ ΙΕΚ ΗΡΑΚΛΕΙΟΥ, ΤΕΧΝΙΚΟ ΜΑΓΕΙΡΙΚΗΣ ΤΕΧΝΗΣ</t>
  </si>
  <si>
    <t xml:space="preserve">ΠΟΥΓΙΟΥΚΙΔΗΣ</t>
  </si>
  <si>
    <t xml:space="preserve">ΤΕΧΝΟΛΟΓΟΣ ΓΕΩΠΟΝΟΣ- ΤΜΗΜΑ ΖΩΪΚΗΣ ΠΑΡΑΓΩΓΗΣ</t>
  </si>
  <si>
    <t xml:space="preserve">ΣΧΟΛΗ ΕΠΑΓΓΕΛΜΑΤΩΝ ΚΡΕΑΤΟΣ-ΒΕΒΑΙΩΣΗ ΚΡΕΟΠΩΛΗ</t>
  </si>
  <si>
    <t xml:space="preserve">ΜΠΑΛΑΣΚΑ</t>
  </si>
  <si>
    <t xml:space="preserve">ΚΡΥΑ ΒΡΥΣΗ</t>
  </si>
  <si>
    <t xml:space="preserve">ΔΗΜΟΣΙΑ ΥΓΕΙΑ, ΕΘΝΙΚΗ ΣΧΟΛΗ ΔΗΜΟΣΙΑΣ ΥΓΕΙΑΣ</t>
  </si>
  <si>
    <t xml:space="preserve">ΞΕΝΟΠΟΥΛΟΣ</t>
  </si>
  <si>
    <t xml:space="preserve">ΓΕΩΠΟΝΟΣ ΕΠΙΣΤΗΜΗΣ ΚΑΙ ΤΕΧΝΟΛΟΓΙΑΣ ΤΡΟΦΙΜΩΝ</t>
  </si>
  <si>
    <t xml:space="preserve">ΨΑΡΡΕΑ</t>
  </si>
  <si>
    <t xml:space="preserve">ΤΕΧΝΟΛΟΓΟΣ ΓΕΩΠΟΝΟΣ ΦΥΤΙΚΗΣ ΠΑΡΑΓΩΓΗΣ</t>
  </si>
  <si>
    <t xml:space="preserve">ΚΑΒΒΑΛΑΚΗΣ</t>
  </si>
  <si>
    <t xml:space="preserve">ΜΑΤΘΑΙΟΣ</t>
  </si>
  <si>
    <t xml:space="preserve">ΕΠΙΣΤΗΜΕΣ ΥΓΕΙΑΣ, ΙΑΤΡΙΚΗ ΣΧΟΛΗ</t>
  </si>
  <si>
    <t xml:space="preserve">ΒΕΝΙΑΝΑΚΗ</t>
  </si>
  <si>
    <t xml:space="preserve">ΟΙΚΟΝΟΜΙΔΗΣ</t>
  </si>
  <si>
    <t xml:space="preserve">ΧΗΜΙΚΟΣ ΕΚΠΑ</t>
  </si>
  <si>
    <t xml:space="preserve">FOOD SCIENCE &amp; MANAGEMENT</t>
  </si>
  <si>
    <t xml:space="preserve">ΕΛΠΙΝΙΚΗ</t>
  </si>
  <si>
    <t xml:space="preserve">ΜΗΧΑΝΙΚΩΝ ΠΑΡΑΓΩΓΗΣ ΚΑΙ ΔΙΟΙΚΗΣΗΣ</t>
  </si>
  <si>
    <t xml:space="preserve">ΔΙΠΛΩΜΑ ΔΙΑΣΦΑΛΙΣΗΣ ΠΟΙΟΤΗΤΑΣ</t>
  </si>
  <si>
    <t xml:space="preserve">ΣΕΛΙΑΝΑΚΗΣ</t>
  </si>
  <si>
    <t xml:space="preserve">ΒΑΡΔΗΣ</t>
  </si>
  <si>
    <t xml:space="preserve">ΦΥΛΑΚΗΣ ΓΕΩΡΓΙΟΥΠΟΛΗ ΔΗΜΟΥ ΑΠΟΚΟΡΩΝΟΥ</t>
  </si>
  <si>
    <t xml:space="preserve">ΣΙΜΟΣ</t>
  </si>
  <si>
    <t xml:space="preserve">ΛΑΛΑΟΥΝΗ</t>
  </si>
  <si>
    <t xml:space="preserve">ΤΕΧΝΟΛΟΓΙΑΣ ΓΕΩΠΟΝΙΑΣ ΤΜΗΜΑΤΟΣ ΖΩΪΚΗΣ ΠΑΡΑΓΩΓΗΣ</t>
  </si>
  <si>
    <t xml:space="preserve">ΤΜΗΜΑ ΓΕΩΠΟΝΙΑΣ ΣΧΟΛΗ ΓΕΩΤΕΧΝΙΚΩΝ ΕΠΙΣΤΗΜΩΝ ΠΜΣ ΚΑΙΝΟΤΟΜΑ ΣΥΣΤΗΜΑΤΑ ΑΕΙΦΟΡΟΥ ΑΓΡΟΤΙΚΗΣ ΠΑΡΑΓΩΓΗΣ</t>
  </si>
  <si>
    <t xml:space="preserve">ΖΑΡΑΒΙΝΟΥ</t>
  </si>
  <si>
    <t xml:space="preserve">ΔΙΑΙΤΟΛΟΓΟΣ-ΔΙΑΤΡΟΦΟΛΟΓΟΣ ΤΕΙ ΚΡΗΤΗΣ</t>
  </si>
  <si>
    <t xml:space="preserve">ΔΗΜΟΣΙΑ ΥΓΕΙΑ-ΔΙΟΙΚΗΣΗ ΥΠΗΡΕΣΙΩΝ ΥΓΕΙΑΣ</t>
  </si>
  <si>
    <t xml:space="preserve">ΡΕΤΣΗ</t>
  </si>
  <si>
    <t xml:space="preserve">ΕΠΙΣΤΗΜΗ ΚΑΙ ΤΕΧΝΟΛΟΓΙΑ ΤΡΟΦΙΜΩΝ- ΕΠΕΞΕΡΓΑΣΙΑ, ΣΥΝΤΗΡΗΣΗ &amp; ΚΑΙΝΟΤΟΜΙΑ ΤΡΟΦΙΜΩΝ</t>
  </si>
  <si>
    <t xml:space="preserve">ΤΣΙΝΑΣ</t>
  </si>
  <si>
    <t xml:space="preserve">ΓΕΩΠΟΝΟΣ ΤΟΥ ΤΜΗΜΑΤΟΣ ΓΕΩΡΓΙΚΗΣ ΟΙΚΟΝΟΜΙΑΣ</t>
  </si>
  <si>
    <t xml:space="preserve">ΜΠΡΙΤΖΑΚΗ</t>
  </si>
  <si>
    <t xml:space="preserve">ΑΝΝΑ ΜΑΡΙΑ ΕΥΑΓΓΕΛΙΑ</t>
  </si>
  <si>
    <t xml:space="preserve">ΥΓΙΕΙΝΗ ΚΑΙ ΑΣΦΑΛΕΙΑ ΤΗΣ ΕΡΓΑΣΙΑΣ</t>
  </si>
  <si>
    <t xml:space="preserve">ΜΑΝΙΚΑ</t>
  </si>
  <si>
    <t xml:space="preserve">ΠΑΡΑΣΚΕΥΗ ΒΑΣΙΛΙΚΗ</t>
  </si>
  <si>
    <t xml:space="preserve">ΛΟΥΓΚΟΒΟΗΣ</t>
  </si>
  <si>
    <t xml:space="preserve">ΓΕΩΠΟΝΙΚΟ ΠΑΝΕΠΙΣΤΗΜΙΟ ΑΘΗΝΑΣ-ΤΜΗΜΑ ΤΡΟΦΙΜΩΝ &amp; ΔΙΑΤΡΟΦΗΣ ΤΟΥ ΑΝΘΡΩΠΟΥ</t>
  </si>
  <si>
    <t xml:space="preserve">ΤΗΛΕΜΑΧΟΣ</t>
  </si>
  <si>
    <t xml:space="preserve">ΓΕΩΠΟΝΟΣ ΕΠΙΣΤΗΜΗΣ ΤΡΟΦΙΜΩΝ ΚΑΙ ΔΙΑΤΡΟΦΗΣ</t>
  </si>
  <si>
    <t xml:space="preserve">ΓΕΩΠΟΝΟΣ, ΓΕΩΠΟΝΙΚΟ ΠΑΝΕΠΙΣΤΗΜΙΟ ΑΘΗΝΩΝ</t>
  </si>
  <si>
    <t xml:space="preserve">ΡΟΥΣΣΙΔΗΣ</t>
  </si>
  <si>
    <t xml:space="preserve">ΕΠΙΣΤΗΜΗΣ ΚΑΙ ΤΕΧΝΟΛΟΓΙΑΣ ΤΡΟΦΙΜΩΝ</t>
  </si>
  <si>
    <t xml:space="preserve">ΜΒΑ ΔΙΟΙΚΗΣΗ ΕΠΙΧΕΙΡΗΣΕΩΝ</t>
  </si>
  <si>
    <t xml:space="preserve">ΚΑΛΕΑ</t>
  </si>
  <si>
    <t xml:space="preserve">ΓΠΑ INTEGRATED MASTER</t>
  </si>
  <si>
    <t xml:space="preserve">ΤΣΟΜΠΑΝΟΠΟΥΛΟΥ</t>
  </si>
  <si>
    <t xml:space="preserve">ΑΠΟΦΟΙΤΗ ΤΜΗΜΑΤΟΣ ΑΓΡΟΤΙΚΗΣ ΑΝΑΠΤΥΞΗΣ ΚΑΤΕΥΘΥΝΣΗ ΕΠΙΣΤΗΜΗΣ ΚΑΙ ΤΕΧΝΟΛΟΓΙΑΣ ΤΡΟΦΙΜΩΝ</t>
  </si>
  <si>
    <t xml:space="preserve">ΡΟΜΠΟΛΑΣ</t>
  </si>
  <si>
    <t xml:space="preserve">ΓΕΩΠΟΝΟΣ-ΤΕΧΝΟΛΟΓΟΣ ΤΡΟΦΙΜΩΝ-ΟΙΝΟΛΟΓΟΣ, ΓΕΩΠΟΝΙΚΟ ΠΑΝΕΠΙΣΤΗΜΙΟ ΑΘΗΝΩΝ</t>
  </si>
  <si>
    <t xml:space="preserve">ΤΣΑΚΩΝΑΣ</t>
  </si>
  <si>
    <t xml:space="preserve">ΧΗΜΙΚΕΣ ΚΑΙ ΒΙΟΧΗΜΙΚΕΣ ΤΕΧΝΟΛΟΓΙΕΣ/ΧΗΜΕΙΑ ΝΕΩΝ ΥΛΙΚΩΝ ΠΟΛΥΜΕΡΗ</t>
  </si>
  <si>
    <t xml:space="preserve">ΣΧΟΛΗ ΤΕΧΝΟΛΟΓΙΑΣ ΓΕΩΠΟΝΙΑΣ ΤΜΗΜΑ ΕΜΠΟΡΙΑΣ ΚΑΙ ΠΟΙΟΤΙΚΟΥ ΕΛΕΓΧΟΥ ΑΓΡΟΤΙΚΩΝ ΠΡΟΪΟΝΤΩΝ</t>
  </si>
  <si>
    <t xml:space="preserve">MSC ΔΙΑΧΕΙΡΗΣΗΑΠΟΒΛΗΤΩΝ</t>
  </si>
  <si>
    <t xml:space="preserve">ΤΣΙΟΤΣΙΟΥ</t>
  </si>
  <si>
    <t xml:space="preserve">ΙΣΤΙΑΙΑ</t>
  </si>
  <si>
    <t xml:space="preserve">ΑΝΘΡΩΠΟΓΕΩΓΡΑΦΙΑ ΑΝΑΠΤΥΞΗ ΚΑΙ ΣΧΕΔΙΑΣΜΟΣ ΧΩΡΟΥ</t>
  </si>
  <si>
    <t xml:space="preserve">ΠΕΡΡΟΥ</t>
  </si>
  <si>
    <t xml:space="preserve">ΤΕΧΝΟΛΟΓΟΣ ΤΡΟΦΙΜΩΝ </t>
  </si>
  <si>
    <t xml:space="preserve">ΠΛΑΤΗ</t>
  </si>
  <si>
    <t xml:space="preserve">ΚΡΕΣΤΕΝΑ ΗΛΕΙΑΣ</t>
  </si>
  <si>
    <t xml:space="preserve">ΕΠΙΣΤΗΜΗ ΤΡΟΦΙΜΩΝ &amp; ΔΙΑΤΡΟΦΗΣ ΤΟΥ ΑΝΘΡΩΠΟΥ ΣΧΟΛΗΣ ΤΡΟΦΙΜΩΝ, ΒΙΟΤΕΧΝΟΛΟΓΙΑΣ &amp; ΑΝΑΠΤΥΞΗΣ</t>
  </si>
  <si>
    <t xml:space="preserve">ΚΟΥΜΟΥΝΔΟΥΡΟΣ</t>
  </si>
  <si>
    <t xml:space="preserve">ΤΕΧΝΟΛΟΓΙΑΣ ΤΡΟΦΙΜΩΝ, ΑΤΕΙ ΘΕΣΣΑΛΟΝΙΚΗΣ</t>
  </si>
  <si>
    <t xml:space="preserve">ΤΕΧΝΟΛΟΓΟΣ ΤΡΟΦΙΜΩΝ &amp; ΔΙΑΤΡΟΦΗΣ</t>
  </si>
  <si>
    <t xml:space="preserve">ΦΑΗΣ</t>
  </si>
  <si>
    <t xml:space="preserve">ΠΡΕΒΕΖΑΣ</t>
  </si>
  <si>
    <t xml:space="preserve">ΠΡΕΒΕΖΑ</t>
  </si>
  <si>
    <t xml:space="preserve">ΚΤΗΝΙΑΤΡΙΚΗ ΣΧΟΛΗ ΘΡΑΚΙΚΟΥ ΠΑΝΕΠΙΣΤΗΜΙΟΥ ΒΟΥΛΓΑΡΙΑΣ</t>
  </si>
  <si>
    <t xml:space="preserve">ΤΜΗΜΑ ΚΤΗΝΙΑΤΡΙΚΗΣ ΣΧΟΛΗ ΕΠΙΣΤΗΜΩΝ ΥΓΕΙΑΣ</t>
  </si>
  <si>
    <t xml:space="preserve">ΠΑΝΑΚΙΑ</t>
  </si>
  <si>
    <t xml:space="preserve">BsC ΕΘΝΙΚΟ ΚΑΙ ΚΑΠΟΔΙΣΤΡΙΑΚΟ ΠΑΝΕΠΙΣΤΗΜΙΟ ΑΘΗΝΩΝ ΒΙΟΛΟΓΟΣ</t>
  </si>
  <si>
    <t xml:space="preserve">ΑΝΑΓΝΩΣΤΟΠΟΥΛΟΥ</t>
  </si>
  <si>
    <t xml:space="preserve">ΠΑΝΕΠΙΣΤΗΜΙΟ ΠΑΤΡΩΝ ΤΜΗΜΑ ΙΑΤΡΙΚΗΣ</t>
  </si>
  <si>
    <t xml:space="preserve">ΠΟΥΛΙΟΥ</t>
  </si>
  <si>
    <t xml:space="preserve">ΤΕΧΝΟΛΟΓΙΑΣ ΤΡΟΦΙΜΩΝ </t>
  </si>
  <si>
    <t xml:space="preserve">MSC IN QUALITY MANAGEMENT</t>
  </si>
  <si>
    <t xml:space="preserve">ΚΩΤΣΟΣ</t>
  </si>
  <si>
    <t xml:space="preserve">ΤΗΝΟΣ</t>
  </si>
  <si>
    <t xml:space="preserve">ΓΕΩΠΟΝΟΣ ΤΟΥ ΤΜΗΜΑΤΟΣ ΕΠΙΣΤΗΜΗΣ ΦΥΤΙΚΗΣ ΠΑΡΑΓΩΓΗΣ</t>
  </si>
  <si>
    <t xml:space="preserve">MSC IN AGRICULTURAL SCIENCE</t>
  </si>
  <si>
    <t xml:space="preserve">ΑΞΙΟΠΟΙΗΣΗ ΦΥΣΙΚΩΝ ΠΟΡΩΝ ΚΑΙ ΓΕΩΡΓΙΚΗΣ ΜΗΧΑΝΙΚΗΣ, ΑΣΦΑΛΕΙΑ ΚΑΙ ΠΟΙΟΤΗΤΑ ΤΡΟΦΙΜΩΝ</t>
  </si>
  <si>
    <t xml:space="preserve">ΣΤΑΜΟΥΛΗΣ</t>
  </si>
  <si>
    <t xml:space="preserve">ΒΙΟΤΕΧΝΟΛΟΓΙΑ-ΠΟΙΟΤΗΤΑ ΔΙΑΤΡΟΦΗΣ ΚΑΙ ΠΕΡΙΒΑΛΛΟΝΤΟΣ</t>
  </si>
  <si>
    <t xml:space="preserve">ΚΑΡΑΜΠΙΝΑ</t>
  </si>
  <si>
    <t xml:space="preserve">ΛΕΜΟΝΙΑ</t>
  </si>
  <si>
    <t xml:space="preserve">MSC FOOD SCIENCE</t>
  </si>
  <si>
    <t xml:space="preserve">ΧΑΤΖΗΝΙΚΟΛΑΟΥ</t>
  </si>
  <si>
    <t xml:space="preserve">ΝΕΑ ΙΩΝΙΑ  </t>
  </si>
  <si>
    <t xml:space="preserve">ΚΑΙΝΟΤΟΜΙΑ &amp; ΑΣΦΑΛΕΙΑ ΤΡΟΦΙΜΩΝ</t>
  </si>
  <si>
    <t xml:space="preserve">ΜΑΚΡΟΓΙΑΝΝΑΚΗ</t>
  </si>
  <si>
    <t xml:space="preserve">ΠΑΠΑΓΕΩΡΓΑΚΗ</t>
  </si>
  <si>
    <t xml:space="preserve">ΖΙΑΚΟΥ</t>
  </si>
  <si>
    <t xml:space="preserve">ΜΠΛΟΥΚΟΥ</t>
  </si>
  <si>
    <t xml:space="preserve">ΔΗΜΟΣΙΑΣ ΥΓΕΙΑΣ ΚΑΙ ΚΟΙΝΟΤΙΚΗΣ ΥΓΕΙΑΣ</t>
  </si>
  <si>
    <t xml:space="preserve">ΕΦΑΡΜΟΣΜΕΝΗ ΔΗΜΟΣΙΑ ΥΓΕΙΑ ΚΑΙ ΠΕΡΙΒΑΛΛΟΝΤΙΚΗ ΥΓΙΕΙΝΗ</t>
  </si>
  <si>
    <t xml:space="preserve">ΖΗΣΙΔΗΣ</t>
  </si>
  <si>
    <t xml:space="preserve">ΟΡΕΣΤΗΣ-ΒΑΣΙΛΕΙΟΣ</t>
  </si>
  <si>
    <t xml:space="preserve">ΕΠΙΣΤΗΜΗ &amp; ΤΕΧΝΟΛΟΓΙΑ ΤΡΟΦΙΜΩΝ /ΓΕΩΠΟΝΙΚΟ ΠΑΝΕΠΙΣΤΗΜΙΟ ΑΘΗΝΩΝ</t>
  </si>
  <si>
    <t xml:space="preserve">ΜSC IN FOOD SAFETY  &amp; FOOD LAW/Wageningen University </t>
  </si>
  <si>
    <t xml:space="preserve">MBA   ΙΝ BUSINESS ADMINISTRATION/UNIVERSITY OF NICOSIA </t>
  </si>
  <si>
    <t xml:space="preserve">ΚΟΛΩΝΗ</t>
  </si>
  <si>
    <t xml:space="preserve">ΔΙΑΣΦΑΛΙΣΗ ΠΟΙΟΤΗΤΑΣ ΣΧΟΛΗ ΘΕΤΙΚΩΝ ΕΠΙΣΤΗΜΩΝ</t>
  </si>
  <si>
    <t xml:space="preserve">ΚΑΥΜΕΝΑΚΗ</t>
  </si>
  <si>
    <t xml:space="preserve">ΜΕΤΑΜΟΡΦΩΣΗ</t>
  </si>
  <si>
    <t xml:space="preserve">ΤΖΙΑΦΕΡΗ</t>
  </si>
  <si>
    <t xml:space="preserve">ΣΤΡΑΤΙΩΤΙΚΗ ΣΧΟΛΗ ΑΞΙΩΜΑΤΙΚΩΝ ΣΩΜΑΤΩΝ (ΣΣΑΣ)</t>
  </si>
  <si>
    <t xml:space="preserve">ΒΙΟΙΑΤΡΙΚΕΣ ΚΑΙ ΜΟΡΙΑΚΕΣ ΕΠΙΣΤΗΜΕΣ ΣΤΗ ΔΙΑΓΝΩΣΗ ΚΑΙ ΘΕΡΑΠΕΙΑ ΑΣΘΕΝΕΙΩΝ, ΤΜΗΜΑ ΙΑΤΡΙΚΗΣ ΔΠΘ</t>
  </si>
  <si>
    <t xml:space="preserve">ΑΓΑΠΗΔΑΚΗ</t>
  </si>
  <si>
    <t xml:space="preserve">ΠΤΥΧΙΟΥΧΟΣ ΤΕΧΝΟΛΟΓΙΑΣ ΕΜΠΟΡΙΑΣ ΚΑΙ ΠΟΙΟΤΙΚΟΥ ΕΛΕΓΧΟΥ ΑΓΡΟΤΙΚΩΝ ΠΡΟΙΟΝΤΩΝ Α.ΤΕ.Ι. ΔΥΤΙΚΗΣ ΜΑΚΕΔΟΝΙΑΣ</t>
  </si>
  <si>
    <t xml:space="preserve">ΓΕΩΠΟΝΟΣ ΦΥΤΙΚΗΣ ΠΑΡΑΓΩΓΗΣ ΓΕΩΠΟΝΙΚΟΥ ΠΑΝΕΠΙΣΤΗΜΙΟΥ ΑΘΗΝΩΝ</t>
  </si>
  <si>
    <t xml:space="preserve">ΔΕΔΕΗΛΙΑ</t>
  </si>
  <si>
    <t xml:space="preserve">ΜΑΝΔΡΑ</t>
  </si>
  <si>
    <t xml:space="preserve">ΜΔΕ ΓΕΩΡΓΙΚΗΣ ΜΗΧΝΙΚΗΣ -ΓΕΩΠΟΝΙΚΟ ΠΑΝΕΠΙΣΤΗΜΙΟ ΑΘΗΝΩΝ</t>
  </si>
  <si>
    <t xml:space="preserve">ΓΕΩΠΟΝΙΑΣ-ΑΡΙΣΤΟΤΕΛΕΙΟ ΠΑΝΕΠΙΣΤΗΜΙΟ ΘΕΣΣΑΛΟΝΙΚΗΣ</t>
  </si>
  <si>
    <t xml:space="preserve">ΚΑΤΑΚΑΛΟΣ </t>
  </si>
  <si>
    <t xml:space="preserve">ΚΑΤΣΑΡΟΥ</t>
  </si>
  <si>
    <t xml:space="preserve">ΓΕΩΠΟΝΙΚΟ ΠΑΝΕΠΙΣΤΗΜΙΟ ΑΘΗΝΩΝ/ΤΜΗΜΑ ΕΠΙΣΤΗΜΗΣ ΚΑΙ ΤΕΧΝΟΛΟΓΙΑ Σ ΤΡΟΦΙΜΩΝ</t>
  </si>
  <si>
    <t xml:space="preserve">ΒΙΟΤΕΧΝΟΛΟΓΙΑ ΤΡΟΦΙΜΩΝ/UNIVERSITE DE LORRAINE NANCY-FRANCE</t>
  </si>
  <si>
    <t xml:space="preserve">ΣΤΙΚΟΣ</t>
  </si>
  <si>
    <t xml:space="preserve">ΓΕΩΠΟΝΙΚΗ ΣΧΟΛΗ ΑΠΘ/ΓΕΩΠΟΝΟΣ-ΕΠΙΣΤΗΜΩΝ ΤΡΟΦΙΜΩΝ</t>
  </si>
  <si>
    <t xml:space="preserve">MASTER ΕΠΙΣΤΗΜΩΝ ΤΕΧΝΟΛΟΓΟΣ ΤΡΟΦΙΜΩΝ/ΤΜΗΜΑ ΓΕΩΠΟΝΙΑΣ ΑΠΘ</t>
  </si>
  <si>
    <t xml:space="preserve">ΒΑΚΑΛΗ</t>
  </si>
  <si>
    <t xml:space="preserve">ΜΑΛΑΜΑΤΗ</t>
  </si>
  <si>
    <t xml:space="preserve">ΑΛΕΞΑΝΔΡΕΙΟ ΤΕΧΝΟΛΟΓΙΚΟ ΕΚΠΑΙΔΕΥΤΙΚΟ ΙΔΡΥΜΑ ΘΕΣΣΑΛΟΝΙΚΗΣ/ΤΜΗΜΑ ΤΕΧΝΟΛΟΓΙΑΣ ΤΡΟΦΙΜΩΝ</t>
  </si>
  <si>
    <t xml:space="preserve">ΤΑΚΑΒΑΚΙΔΗ</t>
  </si>
  <si>
    <t xml:space="preserve">ΟΛΓΑ</t>
  </si>
  <si>
    <t xml:space="preserve">ΑΧΑΙΑΣ</t>
  </si>
  <si>
    <t xml:space="preserve">ΠΑΤΡΑ</t>
  </si>
  <si>
    <t xml:space="preserve">ΤΕΙ ΑΘΗΝΑΣ/ΣΧΟΛΗ ΤΕΧΝΟΛΟΓΙΑΣ ΤΡΟΦΙΜΩΝ ΚΑΙ ΔΙΑΤΡΟΦΗΣ/ΤΜΗΜΑ ΟΙΝΟΛΟΓΙΑΣ ΚΑΙ ΤΕΧΝΟΛΟΓΙΑΣ ΠΟΤΩΝ/ΠΤΥΧΙΟ ΟΙΝΟΛΟΓΙΑΣ ΚΑΙ ΤΕΧΝΟΛΟΓΙΑΣ ΠΟΤΩΝ</t>
  </si>
  <si>
    <t xml:space="preserve">ΤΕΙ ΑΘΗΝΑΣ/ΣΧΟΛΗ ΤΕΧΝΟΛΟΓΙΑΣ ΤΡΟΦΙΜΩΝ ΚΑΙ ΔΙΑΤΡΟΦΗΣ/ΤΜΗΜΑ ΤΕΧΝΟΛΟΓΙΑΣ ΤΡΟΦΙΜΩΝ/ΠΤΥΧΙΟ ΤΕΧΝΟΛΟΓΙΑΣ ΤΡΟΦΙΜΩΝ</t>
  </si>
  <si>
    <t xml:space="preserve">ΜΕΤΑΠΤΥΧΙΑΚΟ ΣΤΗΝ "ΕΚΠΑΙΔΕΥΣΗ ΕΝΗΛΙΚΩΝ"-ΣΧΟΛΗ ΑΝΘΡΩΠΙΣΤΙΚΩΝ ΕΠΙΣΤΗΜΩΝ-ΕΛΛΗΝΙΚΟ ΑΝΟΙΧΤΟ ΠΑΝΕΠΙΣΤΗΜΙΟ</t>
  </si>
  <si>
    <t xml:space="preserve">ΜΑΣΟΥΡΑΣ </t>
  </si>
  <si>
    <t xml:space="preserve">ΛΑΡΙΣΑ</t>
  </si>
  <si>
    <t xml:space="preserve">ΤΕΧΝΟΛΟΓΙΚΟ ΕΚΠΑΙΔΕΥΤΙΚΟ ΙΔΡΥΜΑ ΛΑΡΙΣΑΣ-ΠΑΡΑΡΤΗΜΑ ΚΑΡΔΙΤΣΑΣ/ΠΤΥΧΙΟ ΤΕΧΝΟΛΟΓΟΥ ΤΡΟΦΙΜΩΝ</t>
  </si>
  <si>
    <t xml:space="preserve">ΠΑΝΕΠΙΣΤΗΜΙΟ ΘΕΣΣΑΛΙΑΣ/ΤΜΗΜΑ ΒΙΟΧΗΜΕΙΑΣ &amp; ΒΙΟΤΕΧΝΟΛΟΓΙΑΣ/ΜΕΤΑΠΤΥΧΙΑΚΕΣ ΣΠΟΥΔΕΣ ΣΤΗ ΒΙΟΤΕΧΝΟΛΟΓΙΑ - ΠΟΙΟΤΗΤΑ ΔΙΑΤΡΟΦΗΣ &amp; ΠΕΡΙΒΑΛΛΟΝΤΟΣ</t>
  </si>
  <si>
    <t xml:space="preserve">ΑΓΓΕΛΑΚΟΠΟΥΛΟΥ</t>
  </si>
  <si>
    <t xml:space="preserve">ΠΕΡΙΣΤΕΡΙ</t>
  </si>
  <si>
    <t xml:space="preserve">ΤΕΧΝΟΛΟΓΙΚΟ ΕΚΠΑΙΔΕΥΤΙΚΟ ΙΔΡΥΜΑ ΑΘΗΝΑΣ /ΣΧΟΛΗ ΤΕΧΝΟΛΟΓΙΑΣ ΤΡΟΦΙΜΩΝ ΚΑΙ ΔΙΑΤΡΟΦΗΣ/ΠΤΥΧΙΟ ΤΕΧΝΟΛΟΓΟΥ ΤΡΟΦΙΜΩΝ</t>
  </si>
  <si>
    <t xml:space="preserve">ΝΙΡΓΙΑΝΑΚΗ</t>
  </si>
  <si>
    <t xml:space="preserve">ΑΠΘ/ΣΧΟΛΗ ΓΕΩΤΕΧΝΙΚΩΝ ΕΠΙΣΤΗΜΩΝ/ΤΜΗΜΑ ΓΕΩΠΟΝΙΑΣ/ΠΤΥΧΙΟ  ΕΠΙΣΤΗΜΗΣ ΚΑΙ ΤΕΧΝΟΛΟΓΙΑΣ ΤΡΟΦΙΜΩΝ</t>
  </si>
  <si>
    <t xml:space="preserve">ΕΘΝΙΚΟ ΚΑΙ ΚΑΠΟΔΙΣΤΡΙΑΚΟ ΠΑΝΕΠΙΣΤΗΜΙΟ ΑΘΗΝΩΝ/ ΤΜΗΜΑ ΦΑΡΜΑΚΕΥΤΙΚΗΣ/ΜΕΤΑΠΤΥΧΙΑΚΕΣ ΣΠΟΥΔΕΣ ΣΤΟ ΑΝΤΙΚΕΙΜΕΝΟ "ΑΠΟΜΟΝΩΣΗ, ΑΝΑΠΤΥΞΗ, ΠΑΡΑΓΩΓΗ ΚΑΙ ΕΛΕΓΧΟ ΒΙΟΔΡΑΣΤΙΚΩΝ ΦΥΣΙΚΩΝ ΠΡΟΙΟΝΤΩΝ (ΦΑΡΜΑΚΑ, ΚΑΛΛΥΝΤΙΚΑ, ΕΙΔΙΚΑ ΠΡΟΙΟΝΤΑ ΔΙΑΤΡΟΦΗΣ)"</t>
  </si>
  <si>
    <t xml:space="preserve">ΤΕΧΝΟΛΟΓΙΚΟ ΕΚΠΑΙΔΕΥΤΙΚΟ ΙΔΡΥΜΑ (Α.Τ.Ε.Ι.) ΗΡΑΚΛΕΙΟΥ/ΠΤΥΧΙΟ ΤΕΧΝΟΛΟΓΙΑΣ ΓΕΩΠΟΝΙΑΣ "ΒΙΟΛΟΓΙΚΩΝ ΚΑΙ ΘΕΡΜΟΚΗΠΙΑΚΩΝ ΚΑΛΛΙΕΡΓΕΙΩΝ ΚΑΙ ΑΝΘΟΚΟΜΙΑΣ".</t>
  </si>
  <si>
    <t xml:space="preserve">ΜΕΓΑΛΕΜΟΥ</t>
  </si>
  <si>
    <t xml:space="preserve">ΠΕΙΡΑΙΑΣ</t>
  </si>
  <si>
    <t xml:space="preserve">ΑΡΙΣΤΟΤΕΛΕΙΟ ΠΑΝΕΠΙΣΤΗΜΙΟ ΘΕΣΣΑΛΟΝΙΚΗΣ (ΑΠΘ)/ΣΧΟΛΗ ΘΕΤΙΚΩΝ ΕΠΙΣΤΗΜΩΝ/ΠΤΥΧΙΟ ΤΟΥ ΤΜΗΜΑΤΟΣ ΧΗΜΕΙΑΣ</t>
  </si>
  <si>
    <t xml:space="preserve">ΕΘΝΙΚΟ ΚΑΙ ΚΑΠΟΔΙΣΤΡΙΑΚΟ ΠΑΝΕΠΙΣΤΗΜΙΟ ΑΘΗΝΩΝ/ ΣΧΟΛΗ ΘΕΤΙΚΩΝ ΕΠΙΣΤΗΜΩΝ/ ΜΕΤΑΠΤΥΧΙΑΚΕΣ ΣΠΟΥΔΕΣ ΣΤΗ ΧΗΜΕΙΑ ΤΡΟΦΙΜΩΝ</t>
  </si>
  <si>
    <t xml:space="preserve">ΖΑΧΑΡΙΑΔΗΣ</t>
  </si>
  <si>
    <t xml:space="preserve">ΑΛΕΞΑΝΔΡΕΙΟ ΤΕΧΝΟΛΟΓΙΚΟ ΕΚΠΑΙΔΕΥΤΙΚΟ ΙΔΡΥΜΑ ΘΕΣΣΑΛΟΝΙΚΗΣ/ΤΜΗΜΑ ΤΕΧΝΟΛΟΓΙΑΣ ΤΡΟΦΙΜΩΝ/ΠΤΥΧΙΟΥΧΟΣ ΤΕΧΝΟΛΟΓΟΣ ΤΡΟΦΙΜΩΝ</t>
  </si>
  <si>
    <t xml:space="preserve">ΑΠΘ/ΤΜΗΜΑ ΧΗΜΕΙΑΣ/ΜΕΤΑΠΤΥΧΙΑΚΕΣ ΣΠΟΥΔΕΣ ΣΤΗ ΧΗΜΙΚΗ ΑΝΑΛΥΣΗ-ΕΛΕΓΧΟ ΠΟΙΟΤΗΤΑΣ ΤΡΟΦΙΜΩΝ ΚΑΙ ΦΑΡΜΑΚΩΝ</t>
  </si>
  <si>
    <t xml:space="preserve">ΛΕΚΑΤΗΣ</t>
  </si>
  <si>
    <t xml:space="preserve">ΜΕΛΙΣΣΙΑ</t>
  </si>
  <si>
    <t xml:space="preserve">ΓΕΩΠΟΝΙΚΟ ΠΑΝΕΠΙΣΤΗΜΙΟ ΑΘΗΝΩΝ/ ΠΤΥΧΙΟΥΧΟΣ  ΤΟΥ ΤΜΗΜΑΤΟΣ ΑΓΡΟΤΙΚΗΣ ΟΙΚΟΝΟΜΙΑΣ &amp; ΑΝΑΠΤΥΞΗΣ</t>
  </si>
  <si>
    <t xml:space="preserve">ΓΕΩΠΟΝΙΚΟ ΠΑΝΕΠΙΣΤΗΜΙΟ ΑΘΗΝΩΝ/ΜΕΤΑΠΤΥΧΙΑΚΕΣ ΣΠΟΥΔΕΣ ΣΤΗΝ ΟΡΓΑΝΩΣΗ &amp; ΔΙΟΙΚΗΣΗ ΕΠΙΧΕΙΡΗΣΕΩΝ ΤΡΟΦΙΜΩΝ &amp; ΓΕΩΡΓΙΑΣ</t>
  </si>
  <si>
    <t xml:space="preserve">ΚΑΛΦΑ</t>
  </si>
  <si>
    <t xml:space="preserve">ΤΕΧΝΟΛΟΓΙΚΟ ΕΚΠΑΙΔΕΥΤΙΚΟ ΙΔΡΥΜΑ ΑΘΗΝΑΣ /ΣΧΟΛΗ ΕΠΑΓΓΕΛΜΑΤΩΝ ΥΓΕΙΑΣ &amp; ΠΡΟΝΟΙΑΣ/ΠΤΥΧΙΟΥΧΟΣ ΤΟΥ ΤΜΗΜΑΤΟΣ ΔΗΜΟΣΙΑΣ ΥΓΙΕΙΝΗΣ  </t>
  </si>
  <si>
    <t xml:space="preserve">ΜΑΡΓΕΤΗ</t>
  </si>
  <si>
    <t xml:space="preserve">2610-362228, 2610-454086</t>
  </si>
  <si>
    <t xml:space="preserve">INTEGRATED Msc -ΠΤΥΧΙΟ ΓΕΩΠΟΝΟΥ ΜΕ ΕΙΔΙΚΟΤΗΤΑ ΣΤΗΝ ΕΠΙΣΤΗΜΗ ΚΑΙ ΤΕΧΝΟΛΟΓΙΑ ΤΡΟΦΙΜΩΝ/ΓΕΩΠΟΝΙΚΟ ΠΑΝΕΠΙΣΤΗΜΙΟ ΑΘΗΝΩΝ</t>
  </si>
  <si>
    <t xml:space="preserve">Msc IN FOOD SCIENCE - QUALITY ASSURANCE/ ΠΑΝΕΠΙΣΤΗΜΙΟ LEEDS</t>
  </si>
  <si>
    <t xml:space="preserve">ΕΘΝΙΚΟ ΜΕΤΣΟΒΙΟ ΠΟΛΥΤΕΧΝΕΙΟ/ΠΤΥΧΙΟ ΧΗΜΙΚΟΥ ΜΗΧΑΝΙΚΟΥ</t>
  </si>
  <si>
    <t xml:space="preserve">ΠΑΣΙΟΥ</t>
  </si>
  <si>
    <t xml:space="preserve">ΓΕΩΠΟΝΙΚΟ ΠΑΝΕΠΙΣΤΗΜΙΟ ΑΘΗΝΩΝ/ΠΤΥΧΙΟ ΕΠΙΣΤΗΜΗΣ &amp; ΤΕΧΝΟΛΟΓΙΑΣ ΤΡΟΦΙΜΩΝ</t>
  </si>
  <si>
    <t xml:space="preserve">MBA ΟΡΓΑΝΩΣΗΣ &amp; ΔΙΟΙΚΗΣΗΣ ΕΠΙΧΕΙΡΗΣΕΩΝ ΤΡΟΦΙΜΩΝ ΚΑΙ ΓΕΩΡΓΙΑΣ/ ΓΕΩΠΟΝΙΚΟ ΠΑΝΕΠΙΣΤΗΜΙΟ ΑΘΗΝΩΝ </t>
  </si>
  <si>
    <t xml:space="preserve">ΧΡΙΣΤΟΦΑΚΗΣ</t>
  </si>
  <si>
    <t xml:space="preserve">ΕΜΜΑΝΟΥΛ</t>
  </si>
  <si>
    <t xml:space="preserve">ΠΑΝΕΠΙΣΤΗΜΙΟ ΚΡΗΤΗΣ/ΤΜΗΜΑ ΧΗΜΕΙΑΣ/ΠΤΥΧΙΟ ΧΗΜΙΚΟΥ</t>
  </si>
  <si>
    <t xml:space="preserve">MASTER OF SCIENCE FOOD BIOTECHNOLOGY/UNIVERSITY OF ULSTER-U.K</t>
  </si>
  <si>
    <t xml:space="preserve">ΚΟΝΤΑΚΗ</t>
  </si>
  <si>
    <t xml:space="preserve">ΗΠΕΙΡΟΥ</t>
  </si>
  <si>
    <t xml:space="preserve">ΤΕΙ ΑΘΗΝΑΣ/ΣΧΟΛΗ ΟΙΝΟΛΟΓΙΑΣ ΚΑΙ ΤΕΧΝΟΛΟΓΙΑΣ ΠΟΤΩΝ/ΠΤΥΧΙΟ ΟΙΝΟΛΟΓΟΥ</t>
  </si>
  <si>
    <t xml:space="preserve">ΠΑΝΕΠΙΣΤΗΜΙΟ ΔΥΤΙΚΗΣ ΑΤΤΙΚΗΣ/ΠΤΥΧΙΟ ΤΟΥ ΤΜΗΜΑΤΟΣ ΕΠΙΣΤΗΜΩΝ ΟΙΝΟΥ, ΑΜΠΕΛΟΥ ΚΑΙ ΠΟΤΩΝ</t>
  </si>
  <si>
    <t xml:space="preserve">ΜΠΕΛΙΟΥ</t>
  </si>
  <si>
    <t xml:space="preserve">ΣΤΕΡΙΑΝΗ</t>
  </si>
  <si>
    <t xml:space="preserve">ΚΕΝΤΡΙΚΗΣ ΜΑΚΕΔΟΝΙΑΣ</t>
  </si>
  <si>
    <t xml:space="preserve">ΑΡΙΣΤΟΤΕΛΕΙΟ ΠΑΝΕΠΙΣΤΗΜΙΟ ΘΕΣΣΑΛΟΝΙΚΗΣ/ΠΟΛΥΤΕΧΝΙΚΗ ΣΧΟΛΗ/ΤΜΗΜΑ ΧΗΜΙΚΩΝ ΜΗΧΑΝΙΚΩΝ/ΠΤΥΧΙΟ ΧΗΜΙΚΟΥ ΜΗΧΑΝΙΚΟΥ</t>
  </si>
  <si>
    <t xml:space="preserve">ΠΑΝΕΠΙΣΤΗΜΙΟ ΜΑΚΕΔΟΝΙΑΣ/ΤΜΗΜΑ ΟΙΚΟΝΟΜΙΚΩΝ &amp; ΚΟΙΝΩΝΙΚΩΝ ΣΠΟΥΔΩΝ/ΜΕΤΑΠΤΥΧΙΑΚΟ ΔΙΠΛΩΜΑ ΕΙΔΙΚΕΥΣΗΣ ΣΤΗ ΔΙΟΙΚΗΣΗ ΕΠΙΧΕΙΡΗΣΕΩΝ (ΜΒΑ)</t>
  </si>
  <si>
    <t xml:space="preserve">ΜΠΑΦΑΤΑΚΗΣ</t>
  </si>
  <si>
    <t xml:space="preserve">ΠΑΝΕΠΙΣΤΗΜΙΟ ΙΩΑΝΝΙΝΩΝ/ΣΧΟΛΗ ΘΕΤΙΚΩΝ ΕΠΙΣΤΗΜΩΝ/ΤΜΗΜΑ ΧΗΜΕΙΑΣ/ΠΤΥΧΙΟ ΧΗΜΙΚΟΥ</t>
  </si>
  <si>
    <t xml:space="preserve">ΚΥΡΙΤΣΗΣ</t>
  </si>
  <si>
    <t xml:space="preserve">ΣΩΤΗΡΗΣ</t>
  </si>
  <si>
    <t xml:space="preserve">ΑΡΙΣΤΟΤΕΛΕΙΟ ΠΑΝΕΠΙΣΤΗΜΙΟ ΘΕΣΣΑΛΟΝΙΚΗΣ/ ΣΧΟΛΗ ΘΕΤΙΚΩΝ ΕΠΙΣΤΗΜΩΝ/ΤΜΗΜΑ ΧΗΜΕΙΑΣ/ΠΤΥΧΙΟ ΧΗΜΙΚΟΥ </t>
  </si>
  <si>
    <t xml:space="preserve">MANAGEMENT OF BUSINESS ADMINISTRATION (MBA)-Anatolia College of Thessaloniki (ACT)</t>
  </si>
  <si>
    <t xml:space="preserve">ΚΥΖΑΚΗ </t>
  </si>
  <si>
    <t xml:space="preserve">ΑΝΑΤΟΛΙΚΗΣ ΜΑΚΕΔΟΝΙΑΣ &amp; ΘΡΑΚΗΣ</t>
  </si>
  <si>
    <t xml:space="preserve">ΧΡΥΣΟΥΠΟΛΗ</t>
  </si>
  <si>
    <t xml:space="preserve">ΑΛΕΞΑΝΔΡΕΙΟ ΤΕΧΝΟΛΟΓΙΚΟ ΕΚΠΑΙΔΕΥΤΙΚΟ ΙΔΡΥΜΑ ΘΕΣΣΑΛΟΝΙΚΗΣ/ΣΧΟΛΗ ΤΕΧΝΟΛΟΓΙΑΣ ΓΕΩΠΟΝΙΑΣ ΚΑΙ ΤΕΧΝΟΛΟΓΙΑΣ ΤΡΟΦΙΜΩΝ ΚΑΙ ΔΙΑΤΡΟΦΗΣ/ΤΜΗΜΑ ΤΕΧΝΟΛΟΓΙΑΣ ΤΡΟΦΙΜΩΝ/ΠΤΥΧΙΟ ΤΕΧΝΟΛΟΓΟΥ ΤΡΟΦΙΜΩΝ</t>
  </si>
  <si>
    <t xml:space="preserve">ΠΑΡΙΣΗΣ</t>
  </si>
  <si>
    <t xml:space="preserve">ΤΕΙ ΑΘΗΝΑΣ/ΣΧΟΛΗ ΕΠΑΓΓΕΛΜΑΤΩΝ ΥΓΕΙΑΣ &amp; ΠΡΟΝΟΙΑΣ /ΤΜΗΜΑ ΔΗΜΟΣΙΑΣ ΥΓΙΕΙΝΗΣ/ΠΤΥΧΙΟ ΔΗΜΟΣΙΑΣ ΥΓΙΕΙΝΗΣ</t>
  </si>
  <si>
    <t xml:space="preserve">ΑΝΩΤΑΤΗ ΣΧΟΛΗ ΠΑΙΔΑΓΩΓΙΚΗΣ ΚΑΙ ΤΕΧΝΟΛΟΓΙΚΗΣ ΕΚΠΑΙΔΕΥΣΗΣ (ΑΣΠΑΙΤΕ)/ΠΙΣΤΟΠΟΙΗΤΙΚΟ ΠΑΙΔΑΓΩΓΙΚΗΣ ΚΑΙ ΔΙΔΑΚΤΙΚΗΣ ΕΠΑΡΚΕΙΑΣ</t>
  </si>
  <si>
    <t xml:space="preserve">ΠΑΝΕΠΙΣΤΗΜΙΟ ΠΕΙΡΑΙΩΣ/ΤΜΗΜΑ ΟΙΚΟΝΟΚΙΚΗΣ ΕΠΙΣΤΗΜΗΣ/ΜΕΤΑΠΤΥΧΙΑΚΟ ΣΤΗ ΔΙΟΙΚΗΣΗ ΤΗΣ ΥΓΕΙΑΣ.</t>
  </si>
  <si>
    <t xml:space="preserve">ΣΕΒΑΣΤΗ</t>
  </si>
  <si>
    <t xml:space="preserve">ΧΑΛΑΝΔΡΙ</t>
  </si>
  <si>
    <t xml:space="preserve">ΓΕ3ΩΠΟΝΙΚΟ ΠΑΝΕΠΙΣΤΗΜΙΟ ΑΘΗΝΩΝ - ΤΜΗΜΑ ΑΞΙΟΠΟΙΗΣΗΣ ΦΥΣΙΚΩΝ ΠΟΡΩΝ &amp; ΓΕΩΡΓΙΚΗΣ ΜΗΧΑΝΙΚΗΣ</t>
  </si>
  <si>
    <t xml:space="preserve">Ε.Μ.Π. - ΥΔΡΟΛΟΓΙΑ &amp; ΠΕΡΙΒΑΛΛΟΝΤΙΚΗ ΔΙΑΧΕΙΡΙΣΗ ΥΔΑΤΙΚΩΝ ΠΟΡΩΝ</t>
  </si>
  <si>
    <t xml:space="preserve">ΜΠΟΥΖΙΑΝΗ</t>
  </si>
  <si>
    <t xml:space="preserve">ΓΕ3ΩΠΟΝΙΚΟ ΠΑΝΕΠΙΣΤΗΜΙΟ ΑΘΗΝΩΝ -ΤΜΗΜΑ ΑΓΡΟΤΙΚΗΣ ΟΙΚΟΝΟΜΙΑΣ &amp; ΑΝΑΠΤΥΞΗΣ</t>
  </si>
  <si>
    <t xml:space="preserve">ΑΝΑΣΤΑΣΙΟΥ</t>
  </si>
  <si>
    <t xml:space="preserve">ΣΧΟΛΗ ΤΕΧΝΟΛΟΓΙΑΣ ΓΕΩΠΟΝΙΑΣ - ΤΕΙ ΚΑΛΑΜΑΤΑΣ - ΤΜΗΜΑ ΦΥΤΙΚΗΣ ΠΑΡΑΓΩΓΗΣ</t>
  </si>
  <si>
    <t xml:space="preserve">ΦΥΤΙΛΑ</t>
  </si>
  <si>
    <t xml:space="preserve">ΝΈΟ ΣΙΔΗΡΟΧΩΡΙ-ΚΟΜΟΤΗΝΗ</t>
  </si>
  <si>
    <t xml:space="preserve">ΑΛΕΞΑΝΔΡΕΙΟ ΤΕΧΝΟΛΟΓΙΚΟ ΕΚΠΑΙΔΕΥΤΙΚΟ ΙΔΡΥΜΑ ΘΕΣΣΑΛΟΝΙΚΗΣ/ΣΧΟΛΗ ΤΕΧΝΟΛΟΓΙΑΣ ΓΕΩΠΟΝΙΑΣ ΚΑΙ ΤΕΧΝΟΛΟΓΙΑΣ ΤΡΟΦΙΜΩΝ ΚΑΙ ΔΙΑΤΡΟΦΗΣ/ΤΜΗΜΑ ΤΕΧΝΟΛΟΓΩΝ ΓΕΩΠΟΝΩΝ /ΠΤΥΧΙΟ ΤΕΧΝΟΛΟΓΟΥ ΓΕΩΠΟΝΟΥ</t>
  </si>
  <si>
    <t xml:space="preserve">ΧΡΗΣΤΟΥ</t>
  </si>
  <si>
    <t xml:space="preserve">ΕΘΝΙΚΟ ΜΕΤΣΟΒΙΟ ΠΟΛΥΤΕΧΝΕΙΟ/ΔΙΠΛΩΜΑ ΧΗΜΙΚΟΥ ΜΗΧΑΝΙΚΟΥ</t>
  </si>
  <si>
    <t xml:space="preserve">ΠΑΝΕΠΙΣΤΗΜΙΟ ΠΕΙΡΑΙΑ/ΕΥΡΩΠΑΙΚΟ ΜΕΤΑΠΤΥΧΙΑΚΟ ΔΙΠΛΩΜΑ ΣΤΗ ΔΙΟΙΚΗΣΗ ΟΛΙΚΗΣ ΠΟΙΟΤΗΤΑΣ</t>
  </si>
  <si>
    <t xml:space="preserve">ΕΛΛΗΝΙΚΟ ΑΝΟΙΧΤΟ ΠΑΝΕΠΙΣΤΗΜΙΟ/ΜΕΤΑΠΤΥΧΙΑΚΟ ΔΙΠΛΩΜΑ ΣΤΗ ΔΙΑΧΕΙΡΙΣΗ ΑΠΟΒΛΗΤΩΝ</t>
  </si>
  <si>
    <t xml:space="preserve">ΜΑΡΚΟΥ</t>
  </si>
  <si>
    <t xml:space="preserve">ΤΕΙ ΔΥΤΙΚΗΣ ΜΑΚΕΔΟΝΙΑΣ-ΠΑΡΑΡΤΗΜΑ ΦΛΩΡΙΝΑΣ/ΣΧΟΛΗ ΤΕΧΝΟΛΟΓΙΑΣ ΓΕΩΠΟΝΙΑΣ/ΠΤΥΧΙΟ ΤΕΧΝΟΛΟΓΙΑΣ ΕΜΠΟΡΙΑΣ &amp; ΠΟΙΟΤΙΚΟΥ ΕΛΕΓΧΟΥ ΑΓΡΟΤΙΚΩΝ ΠΡΟΙΟΝΤΩΝ</t>
  </si>
  <si>
    <t xml:space="preserve">ΚΟΥΝΑΔΗ</t>
  </si>
  <si>
    <t xml:space="preserve">ΙΛΙΟΝ-ΑΘΗΝΑ</t>
  </si>
  <si>
    <t xml:space="preserve">ΤΕΙ ΑΘΗΝΑΣ/ΣΧΟΛΗ ΤΕΧΝΟΛΟΓΙΑΣ ΤΡΟΦΙΜΩΝ &amp; ΔΙΑΤΡΟΦΗΣ/ΜΕΤΑΠΤΥΧΙΑΚΟ ΣΤΗΝ ΕΠΙΣΤΗΜΗ ΚΑΙ ΤΕΧΝΟΛΟΓΙΑ ΤΡΟΦΙΜΩΝ ΜΕ ΚΑΤΕΥΘΥΝΣΗ ΣΤΗ ΔΙΑΧΕΙΡΙΣΗ ΠΟΙΟΤΗΤΑΣ ΤΡΟΦΙΜΩΝ</t>
  </si>
  <si>
    <t xml:space="preserve">ΠΑΠΑΚΩΣΤΑΣ</t>
  </si>
  <si>
    <t xml:space="preserve">ΠΥΡΡΟΣ</t>
  </si>
  <si>
    <t xml:space="preserve">ΤΕΙ ΘΕΣΣΑΛΟΝΚΗΣ/ΣΧΠΛΗ ΤΕΧΝΟΛΟΓΙΑΣ ΤΡΟΦΙΜΩΝ ΚΑΙ ΔΙΑΤΡΟΦΗΣ/ΤΜΗΜΑ ΔΙΑΤΡΟΦΗΣ ΚΑΙ ΔΙΑΙΤΟΛΟΓΙΑΣ/ΠΤΥΧΙΟ  ΔΙΑΤΡΟΦΗΣ ΚΑΙ ΔΙΑΙΤΟΛΟΓΙΑΣ</t>
  </si>
  <si>
    <t xml:space="preserve">ΠΑΝΕΠΙΣΤΗΜΙΟ ΙΩΑΝΝΙΝΩΝ/ΣΧΟΛΗ ΘΕΤΙΚΩΝ ΕΠΙΣΤΗΜΩΝ/ΜΕΤΑΠΤΥΧΙΑΚΟ ΣΤΗΝ ΕΠΙΣΤΗΜΗ ΤΡΟΦΙΜΩΝ ΚΑΙ ΔΙΑΤΡΟΦΗ</t>
  </si>
  <si>
    <t xml:space="preserve">ΔΑΛΙΑΝΗΣ</t>
  </si>
  <si>
    <t xml:space="preserve">ΠΕΛΟΠΟΝΝΗΣΟΥ</t>
  </si>
  <si>
    <t xml:space="preserve">ΚΑΛΑΜΑΤΑ</t>
  </si>
  <si>
    <t xml:space="preserve">ΠΑΝΕΠΙΣΤΗΜΙΟ ΚΡΗΤΗΣ-ΗΡΑΚΛΕΙΟ/ΣΧΟΛΗ ΘΕΤΙΚΩΝ ΕΠΙΣΤΗΜΩΝ/ΤΜΗΜΑ ΧΗΜΕΙΑΣ/ΠΤΥΧΙΟ ΧΗΜΙΚΟΥ</t>
  </si>
  <si>
    <t xml:space="preserve">ΠΡΟΣΗΛΙΑΣ </t>
  </si>
  <si>
    <t xml:space="preserve">ΠΕΡΙΣΤΕΡΙ/ΑΘΗΝΑ</t>
  </si>
  <si>
    <t xml:space="preserve">ΕΛΛΗΝΙΚΟ ΑΝΟΙΚΤΟ ΠΑΝΕΠΙΣΤΗΜΙΟ/ΣΧΟΛΗ ΘΕΤΙΚΩΝ ΕΠΙΣΤΗΜΩΝ &amp; ΤΕΧΝΟΛΟΓΙΑΣ/ΜΕΤΑΠΤΥΧΙΑΚΟ ΔΙΠΛΩΜΑ ΣΤΗ ΔΙΑΧΕΙΡΙΣΗ ΚΑΙ ΤΕΧΝΟΛΟΓΙΑ ΠΟΙΟΤΗΤΑΣ</t>
  </si>
  <si>
    <t xml:space="preserve">ΦΑΣΟΥΛΑΡΗ</t>
  </si>
  <si>
    <t xml:space="preserve">ΘΑΡΡΕΙΝΗ</t>
  </si>
  <si>
    <t xml:space="preserve">ΡΟΔΟΣ</t>
  </si>
  <si>
    <t xml:space="preserve">ΤΣΕΙΝΕ</t>
  </si>
  <si>
    <t xml:space="preserve">ΔΡΑΜΑ</t>
  </si>
  <si>
    <t xml:space="preserve">ΠΤΥΧΙΟ ΟΙΝΟΛΟΓΙΑΣ &amp; ΤΕΧΝΟΛΟΓΙΑΣ ΠΟΤΩΝ-ΤΕΙ ΑΘΗΝΑΣ</t>
  </si>
  <si>
    <t xml:space="preserve">ΠΤΥΧΙΟ ΠΑΙΔΑΓΩΓΙΚΗΣ ΚΑΤΑΡΤΙΣΗΣ (ΕΠΠΑΙΚ)-ΑΣΠΑΙΤΕ/ΠΤΥΧΙΟ ΕΙΔΙΚΕΥΣΗΣ ΣΤΗ ΣΥΜΒΟΥΛΕΥΤΙΚΗ &amp; ΤΟΝ ΠΡΟΣΑΝΑΤΟΛΙΣΜΟ (ΠΕΣΥΠ) - ΑΣΠΑΙΤΕ/ΒΕΒΑΙΩΣΗ ΕΚΠΑΙΔΕΥΤΙΚΗΣ ΕΠΑΡΚΕΙΑΣ ΕΚΠΑΙΔΕΥΤΗ ΕΝΗΛΙΚΩΝ ΤΗΣ ΜΗ ΤΥΠΙΚΗΣ ΕΚΠΑΙΔΕΥΣΗΣ-ΕΟΠΠΕΠ</t>
  </si>
  <si>
    <t xml:space="preserve">ΔΙΑΧΕΙΡΙΣΗ ΚΑΙ ΤΕΧΝΟΛΟΓΙΑ ΠΟΙΟΤΗΤΑΣ-ΕΛΛΗΝΙΚΟ ΑΝΟΙΧΤΟ ΠΑΝΕΠΙΣΤΗΜΙΟ</t>
  </si>
  <si>
    <t xml:space="preserve">ΒΟΡΕΙΟΥ ΑΙΓΑΙΟΥ</t>
  </si>
  <si>
    <t xml:space="preserve">ΚΑΛΛΟΝΗ ΛΕΣΒΟΥ</t>
  </si>
  <si>
    <t xml:space="preserve">ΥΓΙΕΙΝΟΛΟΓΟΣ Τ.Ε./ΤΜΗΜΑ ΔΗΜΟΣΙΑΣ ΥΓΙΕΙΝΗΣ/ΤΕΙ ΑΘΗΝΑΣ</t>
  </si>
  <si>
    <t xml:space="preserve">ΜΕΤΑΠΤΥΧΙΑΚΟ ΔΙΠΛΩΜΑ ΕΙΔΙΚΕΥΣΗΣ "ΔΙΑΧΕΙΡΙΣΗ ΑΠΟΒΛΗΤΩΝ"/ΣΧΟΛΗ ΘΕΤΙΚΩΝ ΕΠΙΣΤΗΜΩΝ ΚΑΙ ΤΕΧΝΟΛΟΓΙΑΣ/ΕΛΛΗΝΙΚΟ ΑΝΟΙΧΤΟ ΠΑΝΕΠΙΣΤΗΜΙΟ</t>
  </si>
  <si>
    <t xml:space="preserve">ΛΙΑΡΟΣ </t>
  </si>
  <si>
    <t xml:space="preserve">ΠΤΥΧΙΟ ΓΕΩΠΟΝΙΑΣ/ΤΟΜΕΑΣ ΕΠΙΣΤΗΜΗΣ ΚΑΙ ΤΕΧΝΟΛΟΓΙΑΣ ΤΡΟΦΙΜΩΝ/ΑΡΙΣΤΟΤΕΛΕΙΟ ΠΑΝΕΠΙΣΤΗΜΙΟ ΘΕΣΣΑΛΟΝΙΚΗΣ</t>
  </si>
  <si>
    <t xml:space="preserve">ΜΕΤΑΠΤΥΧΙΑΚΟ ΔΙΠΛΩΜΑ ΕΙΔΙΚΕΥΣΗΣ "ΕΠΙΣΤΗΜΗΣ ΚΑΙ ΤΕΧΝΟΛΟΓΙΑΣ ΤΡΟΦΙΜΩΝ"/ΑΡΙΣΤΟΤΕΛΕΙΟ ΠΑΝΕΠΙΣΤΗΜΙΟ ΘΕΣΣΑΛΟΝΙΚΗΣ</t>
  </si>
  <si>
    <t xml:space="preserve">ΣΚΟΥΛΗΚΑΡΗ</t>
  </si>
  <si>
    <t xml:space="preserve">ΕΜΜΑΝΟΥΕΛΛΑ</t>
  </si>
  <si>
    <t xml:space="preserve">ΑΓΙΟΣ ΝΙΚΟΛΑΟΣ ΛΑΣΙΘΙΟΥ</t>
  </si>
  <si>
    <t xml:space="preserve">ΠΤΥΧΙΟ ΧΗΜΕΙΑΣ/ΤΜΗΜΑ ΧΗΜΕΙΑΣ/ΠΑΝΕΠΙΣΤΗΜΙΟ ΚΡΗΤΗΣ</t>
  </si>
  <si>
    <t xml:space="preserve">ΜΕΤΑΠΤΥΧΙΑΚΟ ΔΙΠΛΩΜΑ ΕΙΔΙΚΕΥΣΗΣ ΄΄ ΠΕΡΒΑΛΛΟΝΤΟΣ ΚΑΙ ΑΝΑΛΥΤΙΚΗΣ ΧΗΜΕΙΑΣ'' /ΠΑΝΕΠΙΣΤΗΜΙΟ ΚΡΗΤΗΣ</t>
  </si>
  <si>
    <t xml:space="preserve">ΚΑΤΑΧΑΝΑΚΗ </t>
  </si>
  <si>
    <t xml:space="preserve">ΠΤΥΧΙΟ ΧΗΜΙΚΟΥ ΜΗΧΑΝΙΚΟΥ/ΤΜΗΜΑ ΧΗΜΙΚΩΝ ΜΗΧΑΝΙΚΩΝ/ΠΟΛΥΤΕΧΝΙΚΗ ΣΧΟΛΗ ΠΑΝΕΠΙΣΤΗΜΙΟΥ ΠΑΤΡΩΝ</t>
  </si>
  <si>
    <t xml:space="preserve">ΚΑΡΑΓΙΑΝΝΗ</t>
  </si>
  <si>
    <t xml:space="preserve">ΠΑΝΑΓΟΥΛΑ</t>
  </si>
  <si>
    <t xml:space="preserve">ΑΡΓΥΡΟΥΠΟΛΗ/ΑΘΗΝΑ</t>
  </si>
  <si>
    <t xml:space="preserve">ΠΤΥΧΙΟ ΚΑΤΕΥΘΥΝΣΗΣ ΔΗΜΟΣΙΑΣ ΥΓΕΙΑΣ/ΣΧΟΛΗ ΔΗΜΟΣΙΑΣ ΥΓΕΙΑΣ/ΤΜΗΜΑ ΔΗΜΟΣΙΑΣ ΚΑΙ ΚΟΙΝΟΤΙΚΗΣ ΥΓΕΙΑΣ/ΠΑΝΕΠΙΣΤΗΜΙΟ ΔΥΤΙΚΗΣ ΑΤΤΙΚΗΣ</t>
  </si>
  <si>
    <t xml:space="preserve">ΜΕΤΑΠΤΥΧΙΑΚΟ ΔΙΠΛΩΜΑ ΣΠΟΥΔΩΝ ΣΤΗΝ "ΚΑΙΝΟΤΟΜΙΑ, ΠΟΙΟΤΗΤΑ ΚΑΙ ΑΣΦΑΛΕΙΑ ΤΡΟΦΙΜΩΝ"/ΤΜΗΜΑ ΕΠΙΣΤΗΜΗΣ ΚΑΙ ΤΕΧΝΟΛΟΓΙΑΣ ΤΡΟΦΙΜΩΝ/ΠΑΝΕΠΙΣΤΗΜΙΟ ΔΥΤΙΚΗΣ ΑΤΤΙΚΗΣ</t>
  </si>
  <si>
    <t xml:space="preserve">ΤΡΙΚΚΑ</t>
  </si>
  <si>
    <t xml:space="preserve">ΑΙΚΑΤΕΡΙΝΗ ΝΕΚΤΑΡΙΑ</t>
  </si>
  <si>
    <t xml:space="preserve">ΛΑΥΡΙΟ</t>
  </si>
  <si>
    <t xml:space="preserve">ΠΤΥΧΙΟ ΤΕΧΝΟΛΟΓΟΥ ΤΡΟΦΙΜΩΝ/ΤΕΙ ΛΑΡΙΣΑΣ</t>
  </si>
  <si>
    <t xml:space="preserve">ΜΕΤΑΠΤΥΧΙΑΚΟ ΔΙΠΛΩΜΑ  ΣΠΟΥΔΩΝ ΣΤΗΝ "ΤΟΞΙΚΟΛΟΓΙΑ"/ΤΜΗΜΑ ΒΙΟΧΗΜΕΙΑΣ ΚΑΙ ΒΙΟΤΕΧΝΟΛΟΓΙΑΣ/ΠΑΝΕΠΙΣΤΗΜΙΟ ΘΕΣΣΑΛΙΑΣ</t>
  </si>
  <si>
    <t xml:space="preserve">ΛΕΩΝΙΔΟΥ</t>
  </si>
  <si>
    <t xml:space="preserve">2810 287067</t>
  </si>
  <si>
    <t xml:space="preserve">ΠΤΥΧΙΟ ΓΕΩΠΟΝΙΑΣ/ΤΜΗΜΑ ΕΠΙΣΤΗΜΗΣ ΦΥΤΙΚΗΣ ΠΑΡΑΓΩΓΗΣ/ΓΕΩΠΟΝΙΚΟ ΠΑΝΕΠΙΣΤΗΜΙΟ ΑΘΗΝΩΝ</t>
  </si>
  <si>
    <t xml:space="preserve">ΜΕΤΑΠΤΥΧΙΑΚΟ ΔΙΠΛΩΜΑ  ΣΠΟΥΔΩΝ ΣΤΗΝ "ΕΚΠΑΙΔΕΥΣΗ ΕΝΗΛΙΚΩΝ"/ΣΧΟΛΗΣ ΑΝΘΡΩΠΙΣΤΙΚΩΝ ΕΠΙΣΤΗΜΩΝ/ΕΛΛΗΝΙΚΟ ΑΝΟΙΚΤΟ ΠΑΝΕΠΙΣΤΗΜΙΟ</t>
  </si>
  <si>
    <t xml:space="preserve">ΚΕΜΟΥ</t>
  </si>
  <si>
    <t xml:space="preserve">ΠΤΥΧΙΟ ΔΗΜΟΣΙΑΣ ΥΓΙΕΙΝΗΣ/ΣΧΟΛΗΣ ΕΠΑΓΓΕΛΜΑΤΩΝ ΥΓΕΙΑΣ &amp; ΠΡΟΝΟΙΑΣ / ΤΕΙ ΑΘΗΝΑΣ </t>
  </si>
  <si>
    <t xml:space="preserve">ΑΘΑΝΑΣΙΑΔΟΥ</t>
  </si>
  <si>
    <t xml:space="preserve">ΣΜΑΡΩ</t>
  </si>
  <si>
    <t xml:space="preserve">ΧΟΛΑΡΓΟΣ</t>
  </si>
  <si>
    <t xml:space="preserve">ΠΤΥΧΙΟ ΤΕΧΝΟΛΟΓΙΑΣ ΤΡΟΦΙΜΩΝ/ΣΧΟΛΗΣ ΤΕΧΝΟΛΟΓΙΑΣ ΤΡΟΦΙΜΩΝ &amp; ΔΙΑΤΡΟΦΗΣ/ΤΕΙ ΑΘΗΝΑΣ</t>
  </si>
  <si>
    <t xml:space="preserve">ΜΕΤΑΠΤΥΧΙΑΚΟ ΔΙΠΛΩΜΑ ΣΠΟΥΔΩΝ ΣΤΗΝ΄΄ΔΙΑΧΕΙΡΙΣΗ ΠΟΙΟΤΗΤΑΣ''/ΤΜΗΜΑΤΟΣ ΑΥΤΟΜΑΤΙΣΜΟΥ &amp; ΤΕΧΝΟΛΟΓΙΚΟΥ ΕΞΟΠΛΙΣΜΟΥ/ ΤΕΙ ΠΕΙΡΑΙΑ &amp; ΣΥΜΠΡΑΞΗ ΜΕ ΤΟ ΠΑΝΕΠΙΣΤΗΜΙΟ PAISLEY ΤΗΣ ΜΕΓΑΛΗΣ ΒΡΕΤΑΝΙΑΣ</t>
  </si>
  <si>
    <t xml:space="preserve">ΚΑΤΗΣ</t>
  </si>
  <si>
    <t xml:space="preserve">ΠΤΥΧΙΟ ΤΕΧΝΟΛΟΓΙΑΣ ΓΕΩΠΟΝΙΑΣ/ ΤΜΗΜΑ ΕΜΠΟΡΙΑΣ &amp; ΠΟΙΟΤΙΚΟΥ ΕΛΕΓΧΟΥ ΑΓΡΟΤΙΚΩΝ ΠΡΟΪΟΝΤΩΝ/ ΤΕΙ ΔΥΤΙΚΗΣ ΜΑΚΕΔΟΝΙΑΣ</t>
  </si>
  <si>
    <t xml:space="preserve">ΛΑΖΑΡΙΔΟΥ</t>
  </si>
  <si>
    <t xml:space="preserve">ΚΑΡΙΝΑ</t>
  </si>
  <si>
    <t xml:space="preserve">ΠΤΥΧΙΟ ΤΕΧΝΟΛΟΓΙΑΣ ΤΡΟΦΙΜΩΝ/ΣΧΟΛΗ ΤΕΧΝΟΛΟΓΙΑΣ ΓΕΩΠΟΝΙΑΣ ΚΑΙ ΤΕΧΝΟΛΟΓΙΑΣ ΤΡΟΦΙΜΩΝ ΚΑΙ ΔΙΑΤΡΟΦΗΣ /ΤΕΙ ΘΕΣΣΑΛΟΝΙΚΗΣ</t>
  </si>
  <si>
    <t xml:space="preserve">MSc ΣΤΡΑΤΗΓΙΚΕΣ ΔΙΑΧΕΙΡΙΣΗΣ ΠΕΡΙΒΑΛΛΟΝΤΟΣ, ΚΑΤΑΣΤΡΟΦΩΝ ΚΑΙ ΚΡΙΣΕΩΝ / ΤΜΗΜΑ ΓΕΩΛΟΓΙΑΣ ΚΑΙ ΓΕΩΠΕΡΙΒΑΛΛΟΝΤΟΣ/ ΚΑΠΟΔΙΣΤΡΙΑΚΟ ΠΑΝΕΠΙΣΤΗΜΙΟ ΑΘΗΝΩΝ</t>
  </si>
  <si>
    <t xml:space="preserve">ΓΟΓΟΛΟΣ</t>
  </si>
  <si>
    <t xml:space="preserve">ΩΡΑΙΟΚΑΣΤΡΟ ΘΕΣΣΑΛΟΝΙΚΗΣ</t>
  </si>
  <si>
    <t xml:space="preserve">ΠΤΥΧΙΟΥΧΟΣ ΤΜΗΜΑΤΟΣ ΤΕΧΝΟΛΟΓΙΑΣ ΤΡΟΦΙΜΩΝ/ΤΜΗΜΑ ΤΕΧΝΟΛΟΓΙΑΣ ΤΡΟΦΙΜΩΝ/ΤΕΙ ΛΑΡΙΣΑΣ-ΠΑΡΑΡΤΗΜΑ ΚΑΡΔΙΤΣΑΣ</t>
  </si>
  <si>
    <t xml:space="preserve">ΧΑΤΖΗΠΑΝΑΓΙΩΤΙΔΟΥ</t>
  </si>
  <si>
    <t xml:space="preserve">ΚΤΗΝΙΑΤΡΟΣ/ΣΧΟΛΗ ΕΠΙΣΤΗΜΩΝ ΥΓΕΙΑΣ/ΑΡΙΣΤΟΤΕΛΕΙΟ ΠΑΝΕΠΙΣΤΗΜΙΟ ΘΕΣΣΑΛΟΝΙΚΗΣ</t>
  </si>
  <si>
    <t xml:space="preserve">ΜΕΤΑΠΤΥΧΙΑΚΟ ΔΙΠΛΩΜΑ ΕΙΔΙΚΕΥΣΗΣ "ΕΦΑΡΜΟΓΕΣ ΜΟΡΙΑΚΗΣ ΒΙΟΛΟΓΙΑΣ-ΜΟΡΙΑΚΗ ΓΕΝΕΤΙΚΗ, ΔΙΑΓΝΩΣΤΙΚΟΙ ΔΕΙΚΤΕΣ"/ΠΑΝΕΠΙΣΤΗΜΙΟ ΘΕΣΣΑΛΙΑΣ</t>
  </si>
  <si>
    <t xml:space="preserve">ΚΑΣΣΩΤΑΚΗ</t>
  </si>
  <si>
    <t xml:space="preserve">ΚΑΜΑΤΕΡΟ</t>
  </si>
  <si>
    <t xml:space="preserve">ΤΕΧΝΟΛΟΓΟΣ ΤΡΟΦΙΜΩΝ/ΣΧΟΛΗ ΤΕΧΝΟΛΟΓΙΑΣ ΤΡΟΦΙΜΩΝ ΚΑΙ ΔΙΑΤΡΟΦΗΣ/ΤΕΙ ΑΘΗΝΑΣ</t>
  </si>
  <si>
    <t xml:space="preserve">ΚΑΡΑΒΑΣΟΠΟΥΛΟΣ</t>
  </si>
  <si>
    <t xml:space="preserve">ΠΤΥΧΙΟ ΤΜΗΜΑΤΟΣ ΔΗΜΟΣΙΑΣ ΚΑΙ ΚΟΙΝΟΤΙΚΗΣ ΥΓΕΙΑΣ/ΚΑΤΕΥΘΥΝΣΗ ΔΗΜΟΣΙΑΣ ΥΓΕΙΑΣ/ΣΧΟΛΗ ΔΗΜΟΣΙΑΣ ΥΓΕΙΑΣ/ΠΑΝΕΠΙΣΤΗΜΙΟ ΔΥΤΙΚΗΣ ΑΤΤΙΚΗΣ</t>
  </si>
  <si>
    <t xml:space="preserve">ΧΑΡΤΣΑ</t>
  </si>
  <si>
    <t xml:space="preserve">ΑΣΥΝΟΥΛΑ</t>
  </si>
  <si>
    <t xml:space="preserve">ΠΤΥΧΙΟ ΓΕΩΠΟΝΟΥ ΤΟΥ ΤΜΗΜΑΤΟΣ ΕΠΙΣΤΗΜΗΣ ΖΩΙΚΗΣ ΠΑΡΑΓΩΓΗΣ ΚΑΙ ΥΔΑΤΟΚΑΛΛΙΕΡΓΕΙΩΝ/ ΓΕΩΠΟΝΙΚΟ ΠΑΝΕΠΙΣΤΗΜΙΟ ΑΘΗΝΩΝ</t>
  </si>
  <si>
    <t xml:space="preserve">ΜΕΤΑΠΤΥΧΙΑΚΟ ΔΙΠΛΩΜΑ ΕΙΔΙΚΕΥΣΗΣ "ΠΕΡΙΒΑΛΛΟΝΤΙΚΗ ΠΟΛΙΤΙΚΗ ΚΑΙ ΔΙΑΧΕΙΡΙΣΗ"/ΠΑΝΕΠΙΣΤΗΜΙΟ ΑΙΓΑΙΟΥ</t>
  </si>
  <si>
    <t xml:space="preserve">ΚΑΡΝΑΒΑΣ</t>
  </si>
  <si>
    <t xml:space="preserve">ΝΕΑ ΜΑΚΡΗ, ΜΑΤΙ</t>
  </si>
  <si>
    <t xml:space="preserve">ΟΡΦΑΝΑΚΟΣ</t>
  </si>
  <si>
    <t xml:space="preserve">ΠΑΛΛΗΝΗ</t>
  </si>
  <si>
    <t xml:space="preserve">ΠΤΥΧΙΟ ΤΜΗΜΑΤΟΣ ΔΗΜΟΣΙΑΣ ΥΓΙΕΙΝΗΣ/ΣΧΟΛΗ ΕΠΑΓΓΕΛΜΑΤΩΝ ΥΓΕΙΑΣ ΚΑΙ ΠΡΟΝΟΙΑΣ/ΤΕΙ ΑΘΗΝΑΣ</t>
  </si>
  <si>
    <t xml:space="preserve">ΜΕΤΑΠΤΥΧΙΑΚΟ ΔΙΠΛΩΜΑ ΕΙΔΙΚΕΥΣΗΣ "ΔΙΑΤΡΟΦΗ, ΔΗΜΟΣΙΑ ΥΓΕΙΑ ΚΑΙ ΠΟΛΙΤΙΚΕΣ"/ΓΕΩΠΟΝΙΚΟ ΠΑΝΕΠΙΣΤΗΜΙΟ ΑΘΗΝΩΝ</t>
  </si>
  <si>
    <t xml:space="preserve">ΒΕΝΑΚΗ</t>
  </si>
  <si>
    <t xml:space="preserve">ΓΛΥΦΑΔΑ</t>
  </si>
  <si>
    <t xml:space="preserve">ΓΕΩΠΟΝΟΣ/ΤΜΗΜΑ ΕΠΙΣΤΗΜΗΣ ΦΥΤΙΚΗΣ ΠΑΡΑΓΩΓΗΣ-ΕΙΔΙΚΟΤΗΤΑ ΦΥΤΟΠΡΟΣΤΑΣΙΑ ΚΑΙ ΠΕΡΙΒΑΛΛΟΝ/ΓΕΩΠΟΝΙΚΟ ΠΑΝΕΠΙΣΤΗΜΙΟ ΑΘΗΝΩΝ</t>
  </si>
  <si>
    <t xml:space="preserve">ΜΕΛΙΣΣΑΣ</t>
  </si>
  <si>
    <t xml:space="preserve">ΣΤΕΡΓΙΟΣ</t>
  </si>
  <si>
    <t xml:space="preserve">ΑΝΑΤΟΛΙΚΗΣ ΜΑΚΕΔΟΝΙΑΣ ΚΑΙ ΘΡΑΚΗΣ</t>
  </si>
  <si>
    <t xml:space="preserve">ΓΕΩΠΟΝΟΣ/ΤΜΗΜΑ ΓΕΩΠΟΝΙΑΣ ΜΕ ΚΑΤΕΥΘΥΝΣΗ ΕΠΙΣΤΗΜΗΣ &amp; ΤΕΧΝΟΛΟΓΙΑΣ ΤΡΟΦΙΜΩΝ/ΣΧΟΛΗ ΓΕΩΠΟΝΙΑΣ, ΔΑΣΟΛΟΓΙΑΣ ΚΑΙ ΦΥΣΙΚΟΥ ΠΕΡΙΒΑΛΛΟΝΤΟΣ/ΑΡΙΣΤΟΤΕΛΕΙΟ ΠΑΝΕΠΙΣΤΗΜΙΟ ΘΕΣΣΑΛΟΝΙΚΗΣ</t>
  </si>
  <si>
    <t xml:space="preserve">ΣΙΝΑΝΙΔΗΣ</t>
  </si>
  <si>
    <t xml:space="preserve">Πτυχίο Τεχνολόγου Τροφίμων/ΤΕΙ Αθήνας</t>
  </si>
  <si>
    <t xml:space="preserve">MSc in Food Management/School of Leisure and Food Management/Sheffield Hallam University</t>
  </si>
  <si>
    <t xml:space="preserve">ΦΩΤΕΙΝΙΑΣ</t>
  </si>
  <si>
    <t xml:space="preserve">ΚΟΜΟΤΗΝΗ</t>
  </si>
  <si>
    <t xml:space="preserve">Κτηνίατρος/Τμήμα Κτηνιατρικής/Σχολή Γεωτεχνικών Επιστημών/Αριστοτέλειο Πανεπιστήμιο Θεσσαλονίκης</t>
  </si>
  <si>
    <t xml:space="preserve">Μεταπτυχιακό Δίπλωμα Ειδίκευσης στη "Βιοτεχνολογία-Ποιότητα Διατροφής και Περιβάλλοντος"/Τμήμα Βιοχημείας και Βιοτεχνολογίας/Σχολή Επιστημών Υγείας/Πανεπιστήμιο Θεσσαλίας.</t>
  </si>
  <si>
    <t xml:space="preserve">ΚΙΑΤΟ</t>
  </si>
  <si>
    <t xml:space="preserve">Πτυχίο Τμήματος Δημόσιας Υγιεινής/Σχολή Επαγγελμάτων Υγείας &amp; Πρόνοιας/ΤΕΙ Αθήνας</t>
  </si>
  <si>
    <t xml:space="preserve">ΚΑΛΑΪΤΖΗΣ</t>
  </si>
  <si>
    <t xml:space="preserve">ΑΝ. ΜΑΚΕΔΟΝΙΑΣ &amp; ΘΡΑΚΗΣ</t>
  </si>
  <si>
    <t xml:space="preserve">ΚΑΒΑΛΑ</t>
  </si>
  <si>
    <t xml:space="preserve">Πτυχίο Επιστήμης &amp; Τεχνολογίας Τροφίμων/ Τμήματος Αγροτικής Ανάπτυξης του Δημοκρίτειου Πανεπιστημίου Θράκης</t>
  </si>
  <si>
    <t xml:space="preserve">Μεταπτυχιακό στη Διοίκηση Επιχειρήσεων  &amp; Οργανισμών - ΜΒΑ /Διεθνές  Πανεπιστήμιο της Ελλάδος  </t>
  </si>
  <si>
    <t xml:space="preserve">ΠΟΛΕΜΗΣ</t>
  </si>
  <si>
    <t xml:space="preserve">Πτυχίο Τεχνολογίας Τροφίμων - BACHELOR OF SCIENCE IN FOOD  SCIENCE/ UNIVERSITY OF READING - UNITED KINGDOM</t>
  </si>
  <si>
    <t xml:space="preserve">Μεταπτυχιακό Διοίκηση Επιχειρήσεων Για Στελέχη/ Οικονομικού πανεπιστημίου Αθηνών </t>
  </si>
  <si>
    <t xml:space="preserve">Master in food technology/quality assurannce/University of Reading- UNITED KINGDOM</t>
  </si>
  <si>
    <t xml:space="preserve">ΤΣΙΟΛΑΚΗ</t>
  </si>
  <si>
    <t xml:space="preserve">ΠΟΛΥΓΗΡΟΣ ΧΑΛΚΙΔΙΚΗΣ</t>
  </si>
  <si>
    <t xml:space="preserve">Πτυχίο Χημείας / Σχολής Θετικών Επιστημών - Τμήματος Χημείας του Αριστοτέλειου Πανεπιστήμιου Θεσσαλονίκης</t>
  </si>
  <si>
    <t xml:space="preserve">ΚΑΜΠΟΛΗΣ</t>
  </si>
  <si>
    <t xml:space="preserve">Πτυχίο Χημείας/Τμήμα Χημείας/Πανεπιστήμιο Πατρών</t>
  </si>
  <si>
    <t xml:space="preserve">Μεταπτυχιακό Δίπλωμα Ειδίκευσης στη "Χημεία Υλικών Προηγμένης Τεχνολογίας"/Τμήμα Χημείας/Πανεπιστήμιο Πατρών</t>
  </si>
  <si>
    <t xml:space="preserve">Διδακτορικό Δίπλωμα στη Χημεία/Τμήμα Χημείας/Πανεπιστήμιο Πατρών</t>
  </si>
  <si>
    <t xml:space="preserve">ΑΛΕΞΟΠΟΥΛΟΣ</t>
  </si>
  <si>
    <t xml:space="preserve">ΠΤΥΧΙΟ ΤΜΗΜΑΤΟΣ ΙΧΘΥΟΚΟΜΙΑΣ - ΑΛΙΕΙΑΣ/ΣΧΟΛΗ ΤΕΧΝΟΛΟΓΙΑΣ ΓΕΩΠΟΝΙΑΣ/Τ.Ε.Ι.ΜΕΣΟΛΟΓΓΙΟΥ</t>
  </si>
  <si>
    <t xml:space="preserve">ΠΤΥΧΙΟ ΜΑΓΕΙΡΑ/ΚΕΝΤΡΟ ΕΚΠΑΙΔΕΥΣΕΩΣ ΕΦΟΔ. - ΜΕΤΑΦΟΡΩΝ/ΓΕΝΙΚΟ ΕΠΙΤΕΛΕΙΟ ΣΤΡΑΤΟΥ</t>
  </si>
  <si>
    <t xml:space="preserve">ΜΕΤΑΠΤΥΧΙΑΚΟ ΔΙΠΛΩΜΑ ΕΙΔΙΚΕΥΣΗΣ ΣΤΗΝ ΒΙΟΤΕΧΝΟΛΟΓΙΑ/ ΠΑΝΕΠΙΣΤΗΜΙΟ ESSEX</t>
  </si>
  <si>
    <t xml:space="preserve">ΓΚΟΥΝΤΑΝΑΣ</t>
  </si>
  <si>
    <t xml:space="preserve">ΠΤΥΧΙΟ ΓΕΩΠΟΝΙΑΣ ΜΕ ΚΑΤΕΥΘΥΝΣΗ ΣΤΗΝ ΕΠΙΣΤΗΜΗΣ ΚΑΙ ΤΕΧΝΟΛΟΓΙΑ ΤΡΟΦΙΜΩΝ/ ΣΧΟΛΗ ΓΕΩΠΟΝΙΑΣ, ΔΑΣΟΛΟΓΙΑΣ ΚΑΙ ΦΥΣΙΚΟΥ ΠΕΡΙΒΑΛΛΟΝΤΟΣ</t>
  </si>
  <si>
    <t xml:space="preserve">ΔΕΡΜΙΤΖΑΚΗΣ</t>
  </si>
  <si>
    <t xml:space="preserve">ΠΤΥΧΙΟ ΤΜΗΜΑΤΟΣ ΤΕΧΝΟΛΟΓΙΑΣ ΓΕΩΡΓΙΚΩΝ ΠΡΟΙΟΝΤΩΝ/ΣΧΟΛΗ ΤΕΧΝΟΛΟΓΙΑΣ ΓΕΩΠΟΝΙΑΣ/Α.Τ.Ε.Ι. ΚΑΛΑΜΑΤΑΣ</t>
  </si>
  <si>
    <t xml:space="preserve">ΚΑΡΟΥΜΠΑΣ</t>
  </si>
  <si>
    <t xml:space="preserve">ΠΤΥΧΙΟ ΤΟΥ ΤΜΗΜΑΤΟΣ ΔΗΜΟΣΙΑΣ ΥΓΙΕΙΝΗΣ/ΣΧΟΛΗ ΕΠΑΓΓΕΛΜΑΤΩΝ ΥΓΕΙΑΣ &amp; ΠΡΟΝΟΙΑΣ/ΤΕΙ ΑΘΗΝΩΝ</t>
  </si>
  <si>
    <t xml:space="preserve">ΜΕΤΑΠΤΥΧΙΑΚΟ ΔΙΠΛΩΜΑ ΕΙΔΙΚΕΥΣΗΣ ΣΤΗΝ ΕΠΑΓΓΕΛΜΑΤΙΚΗ ΚΑΙ ΠΕΡΙΒΑΛΛΟΝΤΙΚΗ ΥΓΕΙΑ/ΕΘΝΙΚΗ ΣΧΟΛΗ ΔΗΜΟΣΙΑΣ ΥΓΕΙΑΣ</t>
  </si>
  <si>
    <t xml:space="preserve">ΡΑΙΖΗ</t>
  </si>
  <si>
    <t xml:space="preserve">ΠΟΥΛΧΕΡΙΑ</t>
  </si>
  <si>
    <t xml:space="preserve">ΠΤΥΧΙΟ ΤΜΗΜΑΤΟΣ ΤΕΧΝΟΛΟΓΙΑΣ ΤΡΟΦΙΜΩΝ/ΣΧΟΛΗ ΤΕΧΝΟΛΟΓΙΑΣ ΤΡΟΦΙΜΩΝ ΚΑΙ ΔΙΑΤΡΟΦΗΣ/ΑΛΕΞΑΝΔΡΕΙΟ ΤΕΧΝΟΛΟΓΙΚΟ ΕΚΠΑΙΔΕΥΤΙΚΟ ΙΔΡΥΜΑ ΘΕΣΣΑΛΟΝΙΚΗΣ</t>
  </si>
  <si>
    <t xml:space="preserve">ΜΕΤΑΠΤΥΧΙΑΚΟ ΔΙΠΛΩΜΑ ΕΙΔΙΚΕΥΣΗΣ  ΣΤΑ ΣΥΣΤΗΜΑΤΑ ΔΙΑΧΕΙΡΙΣΗΣ ΠΟΙΟΤΗΤΑΣ ΚΑΙ ΟΡΓΑΝΩΣΗΣ ΣΤΗ ΒΙΟΜΗΧΑΝΙΑ ΤΡΟΦΙΜΩΝ/ΤΜΗΜΑ ΤΕΧΝΟΛΟΓΙΑΣ ΤΡΟΦΙΜΩΝ/ΣΧΟΛΗ ΤΕΧΝΟΛΟΓΙΑΣ ΓΕΩΠΟΝΙΑΣ &amp; ΤΕΧΝΟΛΟΓΙΑΣ ΤΡΟΦΙΜΩΝ ΚΑΙ ΔΙΑΤΡΟΦΗΣ/ΑΛΕΞΑΝΔΡΕΙΟ ΤΕΧΝΟΛΟΓΙΚΟ ΕΚΠΑΙΔΕΥΤΙΚΟ ΙΔΡΥΜΑ ΘΕΣΣΑΛΟΝΙΚΗΣ</t>
  </si>
  <si>
    <t xml:space="preserve">ΜΕΤΑΠΤΥΧΙΑΚΟ ΔΙΠΛΩΜΑ ΕΙΔΙΚΕΥΣΗΣ ΣΤΗ ΔΙΟΙΚΗΣΗ ΕΠΙΧΕΙΡΗΣΕΩΝ/ ΠΑΝΕΠΙΣΤΗΜΙΟ ΛΕΥΚΩΣΙΑΣ</t>
  </si>
  <si>
    <t xml:space="preserve">ΝΤΑΛΑΚΑ</t>
  </si>
  <si>
    <t xml:space="preserve">ΠΤΥΧΙΟ ΤΜΗΜΑΤΟΣ ΤΕΧΝΟΛΟΓΙΑΣ ΤΡΟΦΙΜΩΝ/ΣΧΟΛΗ ΤΕΧΝΟΛΟΓΙΑΣ ΤΡΟΦΙΜΩΝ ΚΑΙ ΔΙΑΤΡΟΦΗΣ/ΠΑΝΕΠΙΣΤΗΜΙΟ ΔΥΤΙΚΗΣ ΑΤΤΙΚΗΣ</t>
  </si>
  <si>
    <t xml:space="preserve">ΦΟΝΣΟΥ</t>
  </si>
  <si>
    <t xml:space="preserve">ΠΤΥΧΙΟ ΧΗΜΙΚΟΥ/ΕΘΝΙΚΟ ΚΑΙ ΚΑΠΟΔΙΣΤΡΙΑΚΟ ΠΑΝΕΠΙΣΤΗΜΙΟ ΑΘΗΝΩΝ</t>
  </si>
  <si>
    <t xml:space="preserve">ΜΕΤΑΠΤΥΧΙΑΚΟ ΔΙΠΛΩΜΑ ΕΙΔΙΚΕΥΣΗΣ ΣΤΗΝ ΑΣΦΑΛΕΙΑ ΚΑΙ ΠΟΙΟΤΗΤΑ ΤΡΟΦΙΜΩΝ/ ΠΑΝΕΠΙΣΤΗΜΙΟ ΤΟΥΛΟΥΖΗΣ, ΓΑΛΛΙΑ</t>
  </si>
  <si>
    <t xml:space="preserve">ΜΕΡΓΙΑΛΗΣ</t>
  </si>
  <si>
    <t xml:space="preserve">ΓΡΗΓΟΡΙΟΣ - ΚΩΝΣΤΑΝΤΙΝΟΣ</t>
  </si>
  <si>
    <t xml:space="preserve">ΠΑΛΑΙΟΚΑΣΤΡΟ ΘΕΣΣΑΛΟΝΙΚΗΣ</t>
  </si>
  <si>
    <t xml:space="preserve">ΠΤΥΧΙΟ ΤΜΗΜΑΤΟΣ ΓΕΩΠΟΝΙΑΣ/ΣΧΟΛΗ ΓΕΩΠΟΝΙΑΣ, ΔΑΣΟΛΟΓΙΑΣ ΚΑΙ ΦΥΣΙΚΟΥ ΠΕΡΙΒΑΛΛΟΝΤΟΣ/ ΑΡΙΣΤΟΤΕΛΕΙΟΥ ΠΑΝΕΠΙΣΤΗΜΙΟΥ ΘΕΣΣΑΛΟΝΙΚΗΣ</t>
  </si>
  <si>
    <t xml:space="preserve">ΜΕΤΑΠΤΥΧΙΑΚΟ ΔΙΠΛΩΜΑ ΕΙΔΙΚΕΥΣΗΣ ΣΤΗ ΣΥΓΧΡΟΝΗ ΦΥΤΟΠΡΟΣΤΑΣΙΑ/ΣΧΟΛΗ ΓΕΩΠΟΝΙΚΩΝ ΕΠΙΣΤΗΜΩΝ/ ΠΑΝΕΠΙΣΤΗΜΙΟ ΘΕΣΣΑΛΙΑΣ</t>
  </si>
  <si>
    <t xml:space="preserve">ΡΑΝΤΖΑ</t>
  </si>
  <si>
    <t xml:space="preserve">ΑΛΕΞΑΝΤΕΡ</t>
  </si>
  <si>
    <t xml:space="preserve">ΠΑΙΑΝΙΑ</t>
  </si>
  <si>
    <t xml:space="preserve">ΠΤΥΧΙΟ ΥΓΙΕΙΝΟΛΟΓΟΥ/ΤΜΗΜΑ ΔΗΜΟΣΙΑΣ ΥΓΕΙΑΣ ΚΑΙ ΚΟΙΝΟΤΙΚΗΣ ΥΓΕΙΑΣ/ΣΧΟΛΗ ΕΠΑΓΓΕΛΜΑΤΩΝ ΥΓΕΙΑΣ ΚΑΙ ΠΡΟΝΟΙΑΣ/ΤΕΙ ΑΘΗΝΑΣ</t>
  </si>
  <si>
    <t xml:space="preserve">ΜΕΤΑΠΤΥΧΙΑΚΟ ΔΙΠΛΩΜΑ ΕΙΔΙΚΕΥΣΗΣ ΣΤΗΝ ΚΑΙΝΟΤΟΜΙΑ, ΠΟΙΟΤΗΤΑ ΚΑΙ ΑΣΦΑΛΕΙΑ ΤΡΟΦΙΜΩΝ/ΤΜΗΜΑ ΕΠΙΣΤΗΜΗΣ ΚΑΙ ΤΕΧΝΟΛΟΓΙΑΣ ΤΡΟΦΙΜΩΝ/ΠΑΝΕΠΙΣΤΗΜΙΟ ΔΥΤΙΚΗΣ ΑΤΤΙΚΗΣ</t>
  </si>
  <si>
    <t xml:space="preserve">ΚΟΡΥΔΑΛΛΟΣ</t>
  </si>
  <si>
    <t xml:space="preserve">ΠΤΥΧΙΟ ΥΓΙΕΙΝΟΛΟΓΟΥ/ΤΜΗΜΑ ΔΗΜΟΣΙΑΣ ΥΓΙΕΙΝΗΣ/ΣΧΟΛΗ ΕΠΑΓΓΕΛΜΑΤΩΝ ΥΓΕΙΑΣ ΚΑΙ ΠΡΟΝΟΙΑΣ/ΤΕΙ ΑΘΗΝΑΣ</t>
  </si>
  <si>
    <t xml:space="preserve">ΜΕΤΑΠΤΥΧΙΑΚΟ ΔΙΠΛΩΜΑ ΕΙΔΙΚΕΥΣΗΣ ΣΤΗΝ "ΕΦΗΡΜΟΣΜΕΝΗ ΔΗΜΟΣΙΑ ΥΓΕΙΑ"/ΕΘΝΙΚΗ ΣΧΟΛΗ ΔΗΜΟΣΙΑΣ ΥΓΕΙΑΣ</t>
  </si>
  <si>
    <t xml:space="preserve">ΜΕΤΑΠΤΥΧΙΑΚΟ ΔΙΠΛΩΜΑ ΕΙΔΙΚΕΥΣΗΣ ΣΤΗΝ ΕΠΑΓΓΕΛΜΑΤΙΚΗ ΚΑΙ ΠΕΡΙΒΑΛΛΟΝΤΙΚΗ ΥΓΕΙΑ/ΤΜΗΜΑ ΠΟΛΙΤΙΚΩΝ ΔΗΜΟΣΙΑΣ ΥΓΕΙΑΣ/ΠΑΝΕΠΙΣΤΗΜΙΟ ΔΥΤΙΚΗΣ ΑΤΤΙΚΗΣ</t>
  </si>
  <si>
    <t xml:space="preserve">ΚΡΕΜΑΝΤΖΗΣ</t>
  </si>
  <si>
    <t xml:space="preserve">ΕΠΟΠΤΗΣ ΔΗΜΟΣΙΑΣ ΥΓΕΙΑΣ/ΤΜΗΜΑ ΔΗΜΟΣΙΑΣ ΥΓΙΕΙΝΗΣ/ΣΧΟΛΗ ΕΠΑΓΓΕΛΜΑΤΩΝ ΥΓΕΙΑΣ &amp; ΠΡΟΝΟΙΑΣ /ΑΤΕΙ ΑΘΗΝΑΣ</t>
  </si>
  <si>
    <t xml:space="preserve">ΒΛΟΝΤΑΡΤΖΙΚ</t>
  </si>
  <si>
    <t xml:space="preserve">ΓΕΩΠΟΝΟΣ/ΤΜΗΜΑ ΕΠΙΣΤΗΜΗΣ ΚΑΙ ΤΕΧΝΟΛΟΓΙΑΣ ΤΡΟΦΙΜΩΝ/ΓΕΩΠΟΝΙΚΟ ΠΑΝΕΠΙΣΤΗΜΙΟ ΑΘΗΝΩΝ</t>
  </si>
  <si>
    <t xml:space="preserve">ΜΕΤΑΠΤΥΧΙΑΚΟ ΔΙΠΛΩΜΑ ΕΙΔΙΚΕΥΣΗΣ ΣΤΗ "ΔΙΑΧΕΙΡΙΣΗ &amp; ΤΕΧΝΟΛΟΓΙΑ ΠΟΙΟΤΗΤΑΣ"/ΣΧΟΛΗ ΘΕΤΙΚΩΝ ΕΠΙΣΤΗΜΩΝ &amp;  ΤΕΧΝΟΛΟΓΙΑΣ/ΕΛΛΗΝΙΚΟ ΑΝΟΙΧΤΟ ΠΑΝΕΠΙΣΤΗΜΙΟ</t>
  </si>
  <si>
    <t xml:space="preserve">ΠΕΤΡΟΠΟΥΛΟΣ</t>
  </si>
  <si>
    <t xml:space="preserve">ΚΑΡΔΙΤΣΑ</t>
  </si>
  <si>
    <t xml:space="preserve">ΤΕΧΝΟΛΟΓΟΣ ΔΙΑΤΡΟΦΗΣ/ΣΧΟΛΗ ΤΕΧΝΟΛΟΓΙΑΣ ΤΡΟΦΙΜΩΝ &amp; ΔΙΑΤΡΟΦΗΣ/Α.Τ.Ε.Ι. ΘΕΣΣΑΛΟΝΙΚΗΣ</t>
  </si>
  <si>
    <t xml:space="preserve">ΜΕΤΑΠΤΥΧΙΑΚΟ ΔΙΠΛΩΜΑ ΕΙΔΙΚΕΥΣΗΣ ΣΤΗΝ "ΕΦΑΡΜΟΣΜΕΝΗ ΔΗΜΟΣΙΑ ΥΓΕΙΑ ΚΑΙ ΠΕΡΙΒΑΛΛΟΝΤΙΚΗ ΥΓΙΕΙΝΗ:ΠΟΙΟΤΗΤΑ-ΑΣΦΑΛΕΙΑ ΤΡΟΦΙΜΩΝ &amp; ΥΔΑΤΩΝ ΚΑΙ ΔΗΜΟΣΙΑ ΥΓΕΙΑ"/ΤΜΗΜΑ ΙΑΤΡΙΚΗΣ/ΠΑΝΕΠΙΣΤΗΜΙΟ ΘΕΣΣΑΛΙΑΣ</t>
  </si>
  <si>
    <t xml:space="preserve">ΤΕΧΝΟΛΟΓΟΣ ΤΡΟΦΙΜΩΝ/ΤΜΗΜΑ ΤΕΧΝΟΛΟΓΙΑΣ ΤΡΟΦΙΜΩΝ/ΣΧΟΛΗ ΤΕΧΝΟΛΟΓΙΑΣ ΤΡΟΦΙΜΩΝ ΚΑΙ ΔΙΑΤΡΟΦΗΣ/ΠΑΝΕΠΙΣΤΗΜΙΟ ΔΥΤΙΚΗΣ ΑΤΤΙΚΗΣ</t>
  </si>
  <si>
    <t xml:space="preserve">ΠΕΝΤΟΓΕΝΝΗΣ </t>
  </si>
  <si>
    <t xml:space="preserve">ΜΥΤΙΛΗΝΗ</t>
  </si>
  <si>
    <t xml:space="preserve">ΧΗΜΙΚΟΣ/ΤΜΗΜΑ ΧΗΜΕΙΑΣ/ΣΧΟΛΗ ΘΕΤΙΚΩΝ ΕΠΙΣΤΗΜΩΝ//ΠΑΝΕΠΙΣΤΗΜΙΟ ΙΩΑΝΝΙΝΩΝ</t>
  </si>
  <si>
    <t xml:space="preserve">ΜΕΤΑΠΤΥΧΙΑΚΟ ΔΙΠΛΩΜΑ ΕΙΔΙΚΕΥΣΗΣ ΣΤΗ "ΔΙΑΣΦΑΛΙΣΗ ΠΟΙΟΤΗΤΑΣ"/ΣΧΟΛΗ ΘΕΤΙΚΩΝ ΕΠΙΣΤΗΜΩΝ ΚΑΙ ΤΕΧΝΟΛΟΓΙΑΣ/ΕΛΛΗΝΙΚΟ ΑΝΟΙΧΤΟ ΠΑΝΕΠΙΣΤΗΜΙΟ</t>
  </si>
  <si>
    <t xml:space="preserve">ΚΥΡΚΟΥ </t>
  </si>
  <si>
    <t xml:space="preserve">ΕΠΑΝΟΜΗ ΘΕΣΣΑΛΟΝΙΚΗΣ</t>
  </si>
  <si>
    <t xml:space="preserve">ΓΕΩΠΟΝΟΣ/ΠΤΥΧΙΟ ΤΜΗΜΑΤΟΣ  ΓΕΩΠΟΝΙΑΣ/ΣΧΟΛΗ ΓΕΩΠΟΝΙΑΣ, ΔΑΣΟΛΟΓΙΑΣ ΚΑΙ ΦΥΣΙΚΟΥ ΠΕΡΙΒΑΛΛΟΝΤΟΣ/ ΚΑΤΕΥΘΥΝΣΗ ΕΠΙΣΤΗΜΗΣ ΚΑΙ ΤΕΧΝΟΛΟΓΙΑΣ ΤΡΟΦΙΜΩΝ/ΑΡΙΣΤΟΤΕΛΕΙΟ ΠΑΝΕΠΙΣΤΗΜΙΟ ΘΕΣΣΑΛΟΝΙΚΗΣ</t>
  </si>
  <si>
    <t xml:space="preserve">ΣΤΑΘΗ </t>
  </si>
  <si>
    <t xml:space="preserve">ΤΕΧΝΟΛΟΓΟΣ ΤΡΟΦΙΜΩΝ/ΣΧΟΛΗ ΤΕΧΝΟΛΟΓΙΑΣ ΤΡΟΦΙΜΩΝ &amp; ΔΙΑΤΡΟΦΗΣ/Α.Τ.Ε.Ι. ΑΘΗΝΑΣ</t>
  </si>
  <si>
    <t xml:space="preserve"> ΘΕΣΣΑΛΟΝΙΚΗ</t>
  </si>
  <si>
    <t xml:space="preserve">ΤΕΧΝΟΛΟΓΟΣ ΓΕΩΠΟΝΟΣ/ΠΤΥΧΙΟ ΤΕΧΝΟΛΟΓΙΑΣ ΕΜΠΟΡΙΑΣ ΚΑΙ ΠΟΙΟΤΙΚΟΥ ΕΛΕΓΧΟΥ ΑΓΡΟΤΙΚΩΝ ΠΡΟΙΟΝΤΩΝ/Α.Τ.Ε.Ι. ΔΥΤΙΚΗΣ ΜΑΚΕΔΟΝΙΑΣ</t>
  </si>
  <si>
    <t xml:space="preserve">ΜΕΤΑΠΤΥΧΙΑΚΟ ΔΙΠΛΩΜΑ ΕΙΔΙΚΕΥΣΗΣ ΣΤΑ "ΣΥΣΤΗΜΑΤΑ ΔΙΑΧΕΙΡΙΣΗΣ ΠΟΙΟΤΗΤΑΣ ΚΑΙ ΟΡΓΑΝΩΣΗΣ ΠΑΡΑΓΩΓΗΣ ΣΤΗ ΒΙΟΜΗΧΑΝΙΑ ΤΡΟΦΙΜΩΝ"</t>
  </si>
  <si>
    <t xml:space="preserve">ΠΑΤΡΑΜΑΝΗ</t>
  </si>
  <si>
    <t xml:space="preserve">ΘΕΣΣΑΛΟΝΙΚΗ/ΘΕΡΜΗ</t>
  </si>
  <si>
    <t xml:space="preserve">ΤΕΧΝΟΛΟΓΟΣ ΤΡΟΦΙΜΩΝ/ΣΧΟΛΗ ΤΕΧΝΟΛΟΓΙΑΣ ΤΡΟΦΙΜΩΝ &amp; ΔΙΑΤΡΟΦΗΣ/Α.Τ.Ε.Ι. ΘΕΣΣΑΛΟΝΙΚΗΣ</t>
  </si>
  <si>
    <t xml:space="preserve">ΖΕΡΒΑ</t>
  </si>
  <si>
    <t xml:space="preserve">ΠΤΥΧΙΟ ΤΜΗΜΑΤΟΣ ΑΓΡΟΤΙΚΗΣ ΑΝΑΠΤΥΞΗΣ/ΔΗΜΟΚΡΙΤΕΙΟ ΠΑΝΕΠΙΣΤΗΜΙΟ ΘΡΑΚΗΣ</t>
  </si>
  <si>
    <t xml:space="preserve">ΚΙΑΜΟΥ</t>
  </si>
  <si>
    <t xml:space="preserve">ΗΛΙΟΥΠΟΛΗ/ΑΘΗΝΑ</t>
  </si>
  <si>
    <t xml:space="preserve">ΤΕΧΝΟΛΟΓΟΣ ΤΡΟΦΙΜΩΝ/ΤΜΗΜΑ ΤΕΧΝΟΛΟΓΙΑΣ ΤΡΟΦΙΜΩΝ/ΣΧΟΛΗ ΤΕΧΝΟΛΟΓΙΑΣ ΤΡΟΦΙΜΩΝ &amp; ΔΙΑΤΡΟΦΗΣ/Α.Τ.Ε.Ι. ΑΘΗΝΑΣ</t>
  </si>
  <si>
    <t xml:space="preserve">ΤΟΡΟΥΝΙΔΟΥ</t>
  </si>
  <si>
    <t xml:space="preserve">ΠΑΥΛΙΝΑ</t>
  </si>
  <si>
    <t xml:space="preserve">ΝΙΚΑΙΑ/ΠΕΙΡΑΙΑΣ</t>
  </si>
  <si>
    <t xml:space="preserve">ΚΤΗΝΙΑΤΡΟΣ/ΤΜΗΜΑ ΚΤΗΝΙΑΤΡΙΚΗΣ/ΣΧΟΛΗ ΕΠΙΣΤΗΜΩΝ ΥΓΕΙΑΣ/ΑΡΙΣΤΟΤΕΛΕΙΟ ΠΑΝΕΠΙΣΤΗΜΙΟ ΘΕΣΣΑΛΟΝΙΚΗΣ</t>
  </si>
  <si>
    <t xml:space="preserve">ΜΕΤΑΠΤΥΧΙΑΚΟ ΔΙΠΛΩΜΑ ΕΙΔΙΚΕΥΣΗΣ ΣΤΗΝ "ΚΑΙΝΟΤΟΜΙΑ, ΠΟΙΟΤΗΤΑ ΚΑΙ ΑΣΦΑΛΕΙΑ ΤΡΟΦΙΜΩΝ/ΤΜΗΜΑ ΕΠΙΣΤΗΜΗΣ ΚΑΙ ΤΕΧΝΟΛΟΓΙΑΣ ΤΡΟΦΙΜΩΝ/ΠΑΝΕΠΙΣΤΗΜΙΟ ΔΥΤΙΚΗΣ ΑΤΤΙΚΗΣ</t>
  </si>
  <si>
    <t xml:space="preserve">ΓΡΗΓΟΡΟΠΟΥΛΟΥ</t>
  </si>
  <si>
    <t xml:space="preserve">ΓΕΩΠΟΝΟΣ/ΤΜΗΜΑ ΕΠΙΣΤΗΜΗΣ ΚΑΙ ΤΕΧΝΟΛΟΓΙΑΣ ΤΡΟΦΙΜΩΝ/ΓΕΩΠΟΝΙΚΗ ΣΧΟΛΗ/ΑΡΙΣΤΟΤΕΛΕΙΟ ΠΑΝΕΠΙΣΤΗΜΙΟ ΘΕΣΣΑΛΟΝΙΚΗΣ</t>
  </si>
  <si>
    <t xml:space="preserve">ΑΡΤΕΜΙΣ</t>
  </si>
  <si>
    <t xml:space="preserve">ΓΕΩΠΟΝΟΣ/ΠΤΥΧΙΟ ΤΜΗΜΑΤΟΣ ΓΕΩΠΟΝΙΚΗΣ ΒΙΟΤΕΧΝΟΛΟΓΙΑΣ/ΓΕΩΠΟΝΙΚΟ ΠΑΝΕΠΙΣΤΗΜΙΟ ΑΘΗΝΩΝ</t>
  </si>
  <si>
    <t xml:space="preserve">ΜΕΤΑΠΤΥΧΙΑΚΟ ΔΙΠΛΩΜΑ ΕΙΔΙΚΕΥΣΗΣ ΣΤΗ "ΔΙΑΧΕΙΡΙΣΗ ΤΩΝ ΥΔΑΤΙΝΩΝ ΠΟΡΩΝ ΣΤΗ ΜΕΣΟΓΕΙΟ"/ΤΕΧΝΟΛΟΓΙΚΟ ΕΚΠΑΙΔΕΥΤΙΚΟ ΙΔΡΥΜΑ ΑΝΑΤΟΛΙΚΗΣ ΜΑΚΕΔΟΝΙΑΣ ΚΑΙ ΘΡΑΚΗΣ</t>
  </si>
  <si>
    <t xml:space="preserve">ΜΑΚΡΟΓΙΑΝΝΗΣ</t>
  </si>
  <si>
    <t xml:space="preserve">ΑΝΤΩΝΗΣ</t>
  </si>
  <si>
    <t xml:space="preserve">ΑΧΑΡΝΑΙ</t>
  </si>
  <si>
    <t xml:space="preserve">ΓΕΩΠΟΝΟΣ/ΤΜΗΜΑ ΓΕΩΠΟΝΙΚΗΣ ΒΙΟΤΕΧΝΟΛΟΓΙΑΣ/ΓΕΩΠΟΝΙΚΟ ΠΑΝΕΠΙΣΤΗΜΙΟ ΑΘΗΝΩΝ</t>
  </si>
  <si>
    <t xml:space="preserve">ΜΕΤΑΠΤΥΧΙΑΚΟ ΔΙΠΛΩΜΑ ΕΙΔΙΚΕΥΣΗΣ ΣΤΗΝ "ΟΡΓΑΝΩΣΗ &amp; ΔΙΟΙΚΗΣΗ ΕΠΙΧΕΙΡΗΣΕΩΝ ΤΡΟΦΙΜΩΝ ΚΑΙ ΓΕΩΡΓΙΑΣ"/ΓΕΩΠΟΝΙΚΟ ΠΑΝΕΠΙΣΤΗΜΙΟ ΑΘΗΝΩΝ</t>
  </si>
  <si>
    <t xml:space="preserve">ΥΠΟΨΗΦΙΟΣ ΔΙΔΑΚΤΟΡΙΚΗΣ ΔΙΑΤΡΙΒΗΣ/ΤΜΗΜΑ ΕΠΙΣΤΗΜΗΣ ΔΙΑΙΤΟΛΟΓΙΑΣ-ΔΙΑΤΡΟΦΗΣ/ΣΧΟΛΗ ΕΠΙΣΤΗΜΩΝ ΥΓΕΙΑΣ ΚΑΙ ΑΓΩΓΗΣ/ΧΑΡΟΚΟΠΕΙΟ ΠΑΝΕΠΙΣΤΗΜΙΟ</t>
  </si>
  <si>
    <t xml:space="preserve">ΚΟΥΤΣΟΒΑΣΙΛΗ</t>
  </si>
  <si>
    <t xml:space="preserve">ΑΓΙΟΣ ΔΗΜΗΤΡΙΟΣ</t>
  </si>
  <si>
    <t xml:space="preserve">ΓΕΩΠΟΝΟΣ/ΤΜΗΜΑ ΕΠΙΣΤΗΜΗΣ ΦΥΤΙΚΗΣ ΠΑΡΑΓΩΓΗΣ/ΓΕΩΠΟΝΙΚΟ ΠΑΝΕΠΙΣΤΗΜΙΟ ΑΘΗΝΩΝ</t>
  </si>
  <si>
    <t xml:space="preserve">ΜΕΤΑΠΤΥΧΙΑΚΟ ΔΙΠΛΩΜΑ ΕΙΔΙΚΕΥΣΗΣ ΣΕ "ΣΥΣΤΗΜΑΤΑ ΔΙΑΧΕΙΡΙΣΗΣ ΠΟΙΟΤΗΤΑΣ ΚΑΙ ΑΣΦΑΛΕΙΑΣ ΤΡΟΦΙΜΩΝ"/ΤΜΗΜΑ ΕΠΙΣΤΗΜΗΣ ΤΡΟΦΙΜΩΝ ΚΑΙ ΔΙΑΤΡΟΦΗΣ ΤΟΥ ΑΝΘΡΩΠΟΥ/ΓΕΩΠΟΝΙΚΟ ΠΑΝΕΠΙΣΤΗΜΙΟ ΑΘΗΝΩΝ</t>
  </si>
  <si>
    <t xml:space="preserve">ΣΠΥΡΕΛΛΗ</t>
  </si>
  <si>
    <t xml:space="preserve">ΝΕΑ ΦΙΛΑΔΕΛΦΕΙΑ</t>
  </si>
  <si>
    <t xml:space="preserve">ΧΗΜΙΚΟΣ ΜΗΧΑΝΙΚΟΣ/ΤΜΗΜΑ ΧΗΜΙΚΩΝ ΜΗΧΑΝΙΚΩΝ/ΠΟΛΥΤΕΧΝΙΚΗ ΣΧΟΛΗ/ΑΡΙΣΤΟΤΕΛΕΙΟ ΠΑΝΕΠΙΣΤΗΜΙΟ ΘΕΣΣΑΛΟΝΙΚΗΣ</t>
  </si>
  <si>
    <t xml:space="preserve">ΔΙΔΑΚΤΟΡΙΚΟ ΔΙΠΛΩΜΑ ΔΙΑΤΡΙΒΗΣ ΜΕ ΤΙΤΛΟ "ΕΦΑΡΜΟΓΗ ΣΥΓΧΡΟΝΩΝ ΤΑΧΕΩΝ ΑΝΑΛΥΣΕΩΝ ΚΑΙ ΑΝΑΠΤΥΞΗ ΜΟΝΤΕΛΩΝ ΕΚΤΙΜΗΣΗΣ ΤΗΣ ΑΛΛΟΙΩΣΗΣ ΝΩΠΟΥ ΚΑΙ ΕΠΕΞΕΡΓΑΣΜΕΝΟΥ ΚΡΕΑΤΟΣ ΠΟΥΛΕΡΙΚΩΝ"/ ΤΜΗΜΑ ΕΠΙΣΤΗΜΗΣ ΤΡΟΦΙΜΩΝ ΚΑΙ ΔΙΑΤΡΟΦΗΣ ΤΟΥ ΑΝΘΡΩΠΟΥ/ΓΕΩΠΟΝΙΚΟ ΠΑΝΕΠΙΣΤΗΜΙΟ ΑΘΗΝΩΝ</t>
  </si>
  <si>
    <t xml:space="preserve">ΝΕΑ ΣΜΥΡΝΗ/ΑΘΗΝΑ</t>
  </si>
  <si>
    <t xml:space="preserve">ΓΕΩΠΟΝΟΣ/ΤΜΗΜΑ ΓΕΩΡΓΙΚΩΝ ΒΙΟΜΗΧΑΝΙΩΝ/ΓΕΩΠΟΝΙΚΟ ΠΑΝΕΠΙΣΤΗΜΙΟ ΑΘΗΝΩΝ</t>
  </si>
  <si>
    <t xml:space="preserve">ΜΑΣΤΑΚΑ</t>
  </si>
  <si>
    <t xml:space="preserve">ΠΤΥΧΙΟ ΤΕΧΝΟΛΟΓΙΑΣ ΤΡΟΦΙΜΩΝ/ΣΧΟΛΗ ΤΕΧΝΟΛΟΓΙΑΣ ΤΡΟΦΙΜΩΝ ΚΑΙ ΔΙΑΤΡΟΦΗΣ/ΤΕΙ ΑΘΗΝΩΝ</t>
  </si>
  <si>
    <t xml:space="preserve">ΠΤΥΧΙΟ ΓΑΛΑΚΤΟΚΟΜΙΑΣ ΤΥΡΟΚΟΜΙΑΣ/ΓΑΛΑΚΤΟΚΟΜΙΚΗ ΣΧΟΛΗ ΙΩΑΝΝΙΝΩΝ/ΕΛΓΟ ΔΗΜΗΤΡΑ</t>
  </si>
  <si>
    <t xml:space="preserve">ΓΚΑΛΗΜΑΝΑ</t>
  </si>
  <si>
    <t xml:space="preserve">ΚΕΡΑΤΣΙΝΙ-ΔΡΑΠΕΤΣΩΝΑ</t>
  </si>
  <si>
    <t xml:space="preserve">ΠΤΥΧΙΟ ΓΕΩΠΟΝΟΥ/ΤΜΗΜΑ ΕΠΙΣΤΗΜΗΣ ΤΡΟΦΙΜΩΝ ΚΑΙ ΔΙΑΤΡΟΦΗΣ ΤΟΥ ΑΝΘΡΩΠΟΥ/ΓΕΩΠΟΝΙΚΟ ΠΑΝΕΠΙΣΤΗΜΙΟ ΑΘΗΝΩΝ</t>
  </si>
  <si>
    <t xml:space="preserve">ΜΕΤΑΠΤΥΧΙΑΚΟ ΔΙΠΛΩΜΑ ΣΠΟΥΔΩΝ ΜΕ ΕΙΔΙΚΕΥΣΗ ΣΤΗΝ "ΧΗΜΕΙΑ ΤΡΟΦΙΜΩΝ"/ΤΜΗΜΑ ΧΗΜΕΙΑΣ/ΣΧΟΛΗ ΘΕΤΙΚΩΝ ΕΠΙΣΤΗΜΩΝ/ΕΘΝΙΚΟ ΚΑΙ ΚΑΠΟΔΙΣΤΡΙΑΚΟ ΠΑΝΕΠΙΣΤΗΜΙΟ ΑΘΗΝΩΝ</t>
  </si>
  <si>
    <t xml:space="preserve">ΚΑΓΙΟΓΛΟΥ </t>
  </si>
  <si>
    <t xml:space="preserve">ΑΜΠΕΛΟΚΗΠΟΙ ΘΕΣΣΑΛΟΝΙΚΗΣ</t>
  </si>
  <si>
    <t xml:space="preserve">ΧΗΜΙΚΟΣ/ΤΜΗΜΑ ΧΗΜΕΙΑΣ/ΣΧΟΛΗ ΘΕΤΙΚΩΝ ΕΠΙΣΤΗΜΩΝ/ΑΡΙΣΤΟΤΕΛΕΙΟ ΠΑΝΕΠΙΣΤΗΜΙΟ ΘΕΣΣΑΛΟΝΙΚΗΣ</t>
  </si>
  <si>
    <t xml:space="preserve">ΜΕΤΑΠΤΥΧΙΑΚΟ ΔΙΠΛΩΜΑ ΣΠΟΥΔΩΝ ΜΕ ΕΙΔΙΚΕΥΣΗ ΣΤΑ "ΣΥΣΤΗΜΑΤΑ ΔΙΑΧΕΙΡΙΣΗΣ ΠΟΙΟΤΗΤΑΣ ΚΑΙ ΟΡΓΑΝΩΣΗΣ ΠΑΡΑΓΩΓΗΣ ΣΤΗ ΒΙΟΜΗΧΑΝΙΑ ΤΡΟΦΙΜΩΝ"/ΤΜΗΜΑ ΕΠΙΣΤΗΜΗΣ ΚΑΙ ΤΕΧΝΟΛΟΓΙΑΣ ΤΡΟΦΙΜΩΝ/ΣΧΟΛΗ ΓΕΩΤΕΧΝΙΚΩΝ ΕΠΙΣΤΗΜΩΝ/ΔΙΕΘΝΕΣ ΠΑΝΕΠΙΣΤΗΜΙΟ ΤΗΣ ΕΛΛΑΔΟΣ </t>
  </si>
  <si>
    <t xml:space="preserve">ΚΑΡΑΔΗΜΗΤΡΙΟΥ </t>
  </si>
  <si>
    <t xml:space="preserve">ΣΕΡΡΕΣ</t>
  </si>
  <si>
    <t xml:space="preserve">ΓΕΩΠΟΝΟΣ/ΠΤΥΧΙΟ ΤΜΗΜΑΤΟΣ ΑΓΡΟΤΙΚΗΣ ΑΝΑΠΤΥΞΗΣ/ΣΧΟΛΗ ΕΠΙΣΤΗΜΩΝ ΓΕΩΠΟΝΙΑΣ ΚΑΙ ΔΑΣΟΛΟΓΙΑΣ/ΔΗΜΟΚΡΙΤΕΙΟ ΠΑΝΕΠΙΣΤΗΜΙΟ ΘΡΑΚΗΣ</t>
  </si>
  <si>
    <t xml:space="preserve">ΜΕΤΑΠΤΥΧΙΑΚΟ ΔΙΠΛΩΜΑ ΕΙΔΙΚΕΥΣΗΣ "ΣΤΗΝ ΠΙΣΤΟΠΟΙΗΣΗ ΑΓΡΟΤΙΚΩΝ ΠΡΟΙΟΝΤΩΝ ΠΟΙΟΤΗΤΑΣ"/ΤΜΗΜΑ ΔΙΟΙΚΗΣΗΣ ΕΠΙΧΕΙΡΗΣΕΩΝ ΑΓΡΟΤΙΚΩΝ ΠΡΟΙΟΝΤΩΝ ΚΑΙ ΤΡΟΦΙΜΩΝ/ ΠΑΝΕΠΙΣΤΗΜΙΟ ΙΩΑΝΝΙΝΩΝ</t>
  </si>
  <si>
    <t xml:space="preserve">ΠΤΥΧΙΟ ΓΕΩΠΟΝΙΑΣ ΙΧΘΥΟΛΟΓΙΑΣ ΚΑΙ ΥΔΑΤΙΝΟΥ ΠΕΡΙΒΑΛΛΟΝΤΟΣ/ΣΧΟΛΗ ΓΕΩΠΟΝΙΚΩΝ ΕΠΙΣΤΗΜΩΝ/ΠΑΝΕΠΙΣΤΗΜΙΟ ΘΕΣΣΑΛΙΑΣ</t>
  </si>
  <si>
    <t xml:space="preserve">ΚΟΤΣΙΡΗ</t>
  </si>
  <si>
    <t xml:space="preserve">ΚΕΡΑΤΣΙΝΙ</t>
  </si>
  <si>
    <t xml:space="preserve">ΜΕΤΑΠΤΥΧΙΑΚΟ ΔΙΠΛΩΜΑ ΕΙΔΙΚΕΥΣΗΣ "ΣΤΗΝ ΩΚΕΑΝΟΓΡΑΦΙΑ &amp; ΔΙΑΧΕΙΡΙΣΗ ΘΑΛΑΣΣΙΟΥ ΠΕΡΙΒΑΛΛΟΝΤΟΣ/ΕΘΝΙΚΟ ΚΑΙ ΚΑΠΟΔΙΣΤΡΙΑΚΟ ΠΑΝΕΠΙΣΤΗΜΙΟ ΑΘΗΝΩΝ</t>
  </si>
  <si>
    <t xml:space="preserve">ΔΙΔΑΚΤΟΡΙΚΟΣ ΤΙΤΛΟΣ ΣΠΟΥΔΩΝ ΤΜΗΜΑΤΟΣ ΙΑΤΡΙΚΗΣ/ΠΑΝΕΠΙΣΤΗΜΙΟ ΠΑΤΡΩΝ</t>
  </si>
  <si>
    <t xml:space="preserve">ΚΩΝΣΤΑΝΤΟΠΟΥΛΟΥ</t>
  </si>
  <si>
    <t xml:space="preserve">ΑΤΤΙΚΗ</t>
  </si>
  <si>
    <t xml:space="preserve">ΠΤΥΧΙΟ ΣΧΟΛΗΣ ΤΕΧΝΟΛΟΓΙΑΣ ΤΡΟΦΙΜΩΝ ΚΑΙ ΔΙΑΤΡΟΦΗΣ/ΤΜΗΜΑ ΤΕΧΝΟΛΟΓΙΑΣ ΤΡΟΦΙΜΩΝ/ΤΕΙ ΑΘΗΝΑΣ</t>
  </si>
  <si>
    <t xml:space="preserve">ΜΕΤΑΠΤΥΧΙΑΚΟ ΔΙΠΛΩΜΑ ΕΙΔΙΚΕΥΣΗΣ ΣΤΗΝ ΕΠΙΣΤΗΜΗ ΚΑΙ ΤΕΧΝΟΛΟΓΙΑ ΤΡΟΦΙΜΩΝ/ΠΑΝΕΠΙΣΤΗΜΙΟ ΔΥΤΙΚΗΣ ΑΤΤΙΚΗΣ</t>
  </si>
  <si>
    <t xml:space="preserve">20/12/2024</t>
  </si>
  <si>
    <t xml:space="preserve">ΠΤΥΧΙΟ ΤΜΗΜΑΤΟΣ ΕΠΙΣΤΗΜΗΣ ΤΡΟΦΙΜΩΝ ΚΑΙ ΔΙΑΤΡΟΦΗΣ/ΣΧΟΛΗ ΠΕΡΙΒΑΛΛΟΝΤΟΣ/ΠΑΝΕΠΙΣΤΗΜΙΟ ΑΙΓΑΙΟΥ</t>
  </si>
  <si>
    <t xml:space="preserve">ΜΕΤΑΠΤΥΧΙΑΚΟ ΔΙΠΛΩΜΑ ΕΙΔΙΚΕΥΣΗΣ ΣΤΗ ΔΙΑΧΕΙΡΙΣΗ ΚΑΙ ΤΕΧΝΟΛΟΓΙΑ ΠΟΙΟΤΗΤΑΣ/ΣΧΟΛΗ ΘΕΤΙΚΩΝ ΕΠΙΣΤΗΜΩΝ ΚΑΙ ΤΕΧΝΟΛΟΓΙΑΣ/ΕΛΛΗΝΙΚΟ ΑΝΟΙΚΤΟ ΠΑΝΕΠΙΣΤΗΜΙΟ</t>
  </si>
  <si>
    <t xml:space="preserve">ΣΚΙΑΔΑΣ</t>
  </si>
  <si>
    <t xml:space="preserve">ΠΤΥΧΙΟ ΧΗΜΙΚΟΥ ΜΗΧΑΝΙΚΟΥ/ΠΑΝΕΠΙΣΤΗΜΙΟ ΡΩΜΗΣ "UNIVERSITA DEGLI STUDI DI ROMA LA SAPIENZA"</t>
  </si>
  <si>
    <t xml:space="preserve">ΚΟΡΝΑΣ</t>
  </si>
  <si>
    <t xml:space="preserve">ΒΟΗΘΟΣ ΜΑΓΕΙΡΙΚΗΣ ΤΕΧΝΗΣ/Ι.Ε.Κ. ΠΕΙΡΑΙΑ</t>
  </si>
  <si>
    <t xml:space="preserve">ΚΕΝΤΡΙΚΗ ΜΑΚΕΔΟΝΙΑ</t>
  </si>
  <si>
    <t xml:space="preserve">ΠΤΥΧΙΟ ΤΕΧΝΟΛΟΓΟΥ ΤΡΟΦΙΜΩΝ/ΤΜΗΜΑ ΤΕΧΝΟΛΟΓΙΑΣ ΤΡΟΦΙΜΩΝ/ΤΕΙ ΛΑΡΙΣΑΣ</t>
  </si>
  <si>
    <t xml:space="preserve">ΜΕΤΑΠΤΥΧΙΑΚΟ ΔΙΠΛΩΜΑ ΕΙΔΙΚΕΥΣΗΣ ΣΤΑ "ΣΥΣΤΗΜΑΤΑ ΔΙΑΧΕΙΡΙΣΗΣ ΠΟΙΟΤΗΤΑΣ ΚΑΙ ΟΡΓΑΝΩΣΗΣ ΠΑΡΑΓΩΓΗΣ ΣΤΗ ΒΙΟΜΗΧΑΝΙΑ ΤΡΟΦΙΜΩΝ"/ΤΜΗΜΑ ΕΠΙΣΤΗΜΗΣ ΚΑΙ ΤΕΧΝΟΛΟΓΙΑΣ ΤΡΟΦΙΜΩΝ/ΣΧΟΛΗ ΓΕΩΤΕΧΝΙΚΩΝ ΕΠΙΣΤΗΜΩΝ/ΔΙΕΘΝΕΣ ΠΑΝΕΠΙΣΤΗΜΙΟ ΤΗΣ ΕΛΛΑΔΟΣ</t>
  </si>
  <si>
    <t xml:space="preserve">ΠΑΠΑΔΟΓΙΑΝΝΗ</t>
  </si>
  <si>
    <t xml:space="preserve">ΣΠΑΡΤΗ</t>
  </si>
  <si>
    <t xml:space="preserve">1</t>
  </si>
  <si>
    <t xml:space="preserve">15/01/2025</t>
  </si>
  <si>
    <t xml:space="preserve">ΜΕΛΑΧΡΗ</t>
  </si>
  <si>
    <t xml:space="preserve">ΜΑΡΚΕΛΛΑ</t>
  </si>
  <si>
    <t xml:space="preserve">ΠΤΥΧΙΟ ΤΟΥ ΤΜΗΜΑΤΟΣ ΔΗΜΟΣΙΑΣ ΚΑΙ ΚΟΙΝΟΤΙΚΗΣ ΥΓΕΙΑΣ, ΚΑΤΕΥΘΥΝΣΗ ΔΗΜΟΣΙΑΣ ΥΓΕΙΑΣ/ΣΧΟΛΗ ΔΗΜΟΣΙΑΣ ΥΓΕΙΑΣ/ΠΑΝΕΠΙΣΤΗΜΙΟ ΔΥΤΙΚΗΣ ΑΤΤΙΚΗΣ</t>
  </si>
  <si>
    <t xml:space="preserve">ΜΕΤΑΠΤΥΧΙΑΚΟ ΔΙΠΛΩΜΑ ΜΕ ΤΙΤΛΟ: "ΚΑΙΝΟΤΟΜΙΑ ΠΟΙΟΤΗΤΑ ΚΑΙ ΑΣΦΑΛΕΙΑ ΤΡΟΦΙΜΩΝ"/ΤΜΗΜΑ ΕΠΙΣΤΗΜΗΣ ΚΑΙ ΤΕΧΝΟΛΟΓΙΑΣ ΤΡΟΦΙΜΩΝ/ΣΧΟΛΗ ΕΠΙΣΤΗΜΩΝ ΤΡΟΦΙΜΩΝ/ΠΑΝΕΠΙΣΤΗΜΙΟ ΔΥΤΙΚΗΣ ΑΤΤΙΚΗΣ</t>
  </si>
  <si>
    <t xml:space="preserve">20/3/2025</t>
  </si>
  <si>
    <t xml:space="preserve">
ΓΚΟΥΜΑΣ	
</t>
  </si>
  <si>
    <t xml:space="preserve">ΦΙΛΙΠΠΟΣ</t>
  </si>
  <si>
    <t xml:space="preserve">ΗΡΑΚΛΕΙΟ ΑΤΤΙΚΗΣ</t>
  </si>
  <si>
    <t xml:space="preserve">ΠΤΥΧΙΟ ΚΤΗΝΙΑΤΡΟΥ/ΤΜΗΜΑ ΚΤΗΝΙΑΤΡΙΚΗΣ/ΣΧΟΛΗ ΓΕΩΤΕΧΝΙΚΩΝ ΕΠΙΣΤΗΜΩΝ/ΑΡΙΣΤΟΤΕΛΕΙΟ ΠΑΝΕΠΙΣΤΗΜΙΟ ΘΕΣΣΑΛΟΝΙΚΗΣ</t>
  </si>
  <si>
    <t xml:space="preserve">ΜΕΤΑΠΤΥΧΙΑΚΟ ΔΙΠΛΩΜΑ ΕΙΔΙΚΕΥΣΗΣ ΣΤΗ ΔΗΜΟΣΙΑ ΥΓΕΙΑ/ ΕΘΝΙΚΗ ΣΧΟΛΗ ΔΗΜΟΣΙΑΣ ΥΓΕΙΑΣ</t>
  </si>
  <si>
    <t xml:space="preserve">ΖΑΧΑΡΗ</t>
  </si>
  <si>
    <t xml:space="preserve">ΠΤΥΧΙΟ ΓΕΩΠΟΝΟΥ ΤΟΥ ΤΜΗΜΑΤΟΣ ΑΓΡΟΤΙΚΗΣ ΟΙΚΟΝΟΜΙΑΣ &amp; ΑΝΑΠΤΥΞΗΣ/ΓΕΩΠΟΝΙΚΟ ΠΑΝΕΠΙΣΤΗΜΙΟ ΑΘΗΝΩΝ</t>
  </si>
  <si>
    <t xml:space="preserve">ΜΕΤΑΠΤΥΧΙΑΚΟ ΔΙΠΛΩΜΑ ΕΙΔΕΚΕΥΣΗΣ ΣΤΗΝ "ΟΡΓΑΝΩΣΗ &amp; ΔΙΟΙΚΗΣΗ ΕΠΙΧΕΙΡΗΣΕΩΝ ΤΡΟΦΙΜΩΝ &amp; ΓΕΩΡΓΙΑΣ"/ΓΕΩΠΟΝΙΚΟ ΠΑΝΕΠΙΣΤΗΜΙΟ ΑΘΗΝΩΝ</t>
  </si>
  <si>
    <t xml:space="preserve">11/04/2025</t>
  </si>
  <si>
    <t xml:space="preserve">ΧΡΥΣΑΝΘΟΠΟΥΛΟΥ</t>
  </si>
  <si>
    <t xml:space="preserve">ΠΤΥΧΙΟ ΚΤΗΝΙΑΤΡΙΚΗΣ/ΚΤΗΝΙΑΤΡΙΚΗ ΣΧΟΛΗ/ΑΡΙΣΤΟΤΕΛΕΙΟ ΠΑΝΕΠΙΣΤΗΜΙΟ ΘΕΣΣΑΛΟΝΙΚΗΣ</t>
  </si>
  <si>
    <t xml:space="preserve">ΜΕΤΑΠΤΥΧΙΑΚΟ ΔΙΠΛΩΜΑ ΕΙΔΙΚΕΥΣΗΣ ΣΤΗ "ΔΗΜΟΣΙΑ ΥΓΕΙΑ"/ ΤΜΗΜΑ ΠΟΛΙΤΙΚΩΝ ΔΗΜΟΣΙΑΣ ΥΓΕΙΑΣ/ΠΑΝΕΠΙΣΤΗΜΙΟ ΔΥΤΙΚΗΣ ΑΤΤΙΚΗΣ</t>
  </si>
  <si>
    <t xml:space="preserve">ΧΑΤΖΗΔΗΜΗΤΡΙΟΥ</t>
  </si>
  <si>
    <t xml:space="preserve">ΚΑΤΙΝΑ</t>
  </si>
  <si>
    <t xml:space="preserve">ΛΥΔΙΑ ΚΑΒΑΛΑΣ</t>
  </si>
  <si>
    <t xml:space="preserve">ΠΤΥΧΙΟ ΤΕΧΝΟΛΟΓΟΥ ΓΕΩΠΟΝΟΥ/ΤΜΗΜΑ ΔΙΟΙΚΗΣΗΣ ΓΕΩΡΓΙΚΩΝ ΕΠΙΧΕΙΡΗΣΕΩΝ/ΣΧΟΛΗ ΤΕΧΝΟΛΟΓΙΑΣ ΓΕΩΠΟΝΙΑΣ/ΤΕΙ ΘΕΣΣΑΛΟΝΙΚΗΣ</t>
  </si>
  <si>
    <t xml:space="preserve">ΠΤΥΧΙΟ ΤΜΗΜΑΤΟΣ ΔΗΜΟΣΙΑΣ ΔΙΟΙΚΗΣΗΣ/ΣΧΟΛΗ ΕΠΙΣΤΗΜΩΝ ΟΙΚΟΝΟΜΙΑΣ ΚΑΙ ΔΗΜΟΣΙΑΣ ΔΙΟΙΚΗΣΗΣ/ΠΑΝΤΕΙΟ ΠΑΝΕΠΙΣΤΗΜΙΟ ΚΟΙΝΩΝΙΚΩΝ ΚΑΙ ΠΟΛΙΤΙΚΩΝ ΕΠΙΣΤΗΜΩΝ</t>
  </si>
  <si>
    <t xml:space="preserve">ΜΕΤΑΠΤΥΧΙΑΚΟ ΔΙΠΛΩΜΑ ΕΙΔΙΚΕΥΣΗΣ ΣΤΗΝ "ΑΓΡΟΤΙΚΗ ΟΙΚΟΝΟΜΙΑ"/ ΓΕΩΠΟΝΙΚΗ ΣΧΟΛΗ/ΑΡΙΣΤΟΤΕΛΕΙΟ ΠΑΝΕΠΙΣΤΗΜΙΟ ΘΕΣΣΑΛΟΝΙΚΗΣ</t>
  </si>
  <si>
    <t xml:space="preserve">ΚΡΑΣΣΑ</t>
  </si>
  <si>
    <t xml:space="preserve">ΠΤΥΧΙΟ ΓΕΩΠΟΝΟΥ ΤΟΥ ΤΜΗΜΑΤΟΣ ΕΠΙΣΤΗΜΗΣ ΤΡΟΦΙΜΩΝ ΚΑΙ ΔΙΑΤΡΟΦΗΣ ΤΟΥ ΑΝΘΡΩΠΟΥ/ΓΕΩΠΟΝΙΚΟ ΠΑΝΕΠΙΣΤΗΜΙΟ ΑΘΗΝΩΝ</t>
  </si>
  <si>
    <t xml:space="preserve">ΣΙΑΙΤΑΝΙΔΟΥ</t>
  </si>
  <si>
    <t xml:space="preserve">ΚΟΥΦΑΛΙΑ ΘΕΣΣΑΛΟΝΙΚΗΣ</t>
  </si>
  <si>
    <t xml:space="preserve">ΣΤΕΦΑΝΑΚΗ</t>
  </si>
  <si>
    <t xml:space="preserve">ΒΟΥΤΖΟΥΡΑΚΗΣ</t>
  </si>
  <si>
    <t xml:space="preserve">ΠΤΥΧΙΟ ΕΠΙΣΤΗΜΗΣ ΔΙΑΙΤΟΛΟΓΙΑΣ-ΔΙΑΤΡΟΦΗΣ/ΧΑΡΟΚΟΠΕΙΟ ΠΑΝΕΠΙΣΤΗΜΙΟ</t>
  </si>
  <si>
    <t xml:space="preserve">ΜΕΤΑΠΤΥΧΙΑΚΟ ΔΙΠΛΩΜΑ ΕΙΔΙΚΕΥΣΗΣ ΣΤΗΝ ΕΠΙΣΤΗΜΗ &amp; ΤΕΧΝΟΛΟΓΙΑ ΤΡΟΦΙΜΩΝ ΚΑΙ ΔΙΑΤΡΟΦΗ ΤΟΥ ΑΝΘΡΩΠΟΥ/ΤΜΗΜΑ ΕΠΙΣΤΗΜΗΣ ΚΑΙ ΤΕΧΝΟΛΟΓΙΑΣ ΤΡΟΦΙΜΩΝ/ΓΕΩΠΟΝΙΚΟ ΠΑΝΕΠΙΣΤΗΜΙΟ ΑΘΗΝΩΝ</t>
  </si>
  <si>
    <t xml:space="preserve">ΔΩΡΟΘΕΑ</t>
  </si>
  <si>
    <t xml:space="preserve">ΠΤΥΧΙΟ ΤΜΗΜΑΤΟΣ ΔΗΜΟΣΙΑΣ ΥΓΙΕΙΝΗΣ/ΣΧΟΛΗ ΕΠΑΓΓΕΛΜΑΤΩΝ ΥΓΕΙΑΣ &amp; ΠΡΟΝΟΙΑΣ/Τ.Ε.Ι. ΑΘΗΝ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i val="true"/>
      <sz val="12"/>
      <name val="Calibri"/>
      <family val="2"/>
      <charset val="161"/>
    </font>
    <font>
      <sz val="12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bo_ViewEHS_Epix_Dektoi_Web" xfId="20"/>
    <cellStyle name="Βασικό_ΜΗΤΡΩΟ_ΕΠΙΧ_ΔΕΚΤΟΙ_WEB" xfId="21"/>
    <cellStyle name="Βασικό_Φύλλο1" xfId="22"/>
    <cellStyle name="Κανονικό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97"/>
  <sheetViews>
    <sheetView showFormulas="false" showGridLines="true" showRowColHeaders="true" showZeros="true" rightToLeft="false" tabSelected="true" showOutlineSymbols="true" defaultGridColor="true" view="normal" topLeftCell="A1189" colorId="64" zoomScale="77" zoomScaleNormal="77" zoomScalePageLayoutView="100" workbookViewId="0">
      <selection pane="topLeft" activeCell="F1202" activeCellId="0" sqref="F1202"/>
    </sheetView>
  </sheetViews>
  <sheetFormatPr defaultColWidth="8.8515625" defaultRowHeight="40.1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1.7"/>
    <col collapsed="false" customWidth="true" hidden="false" outlineLevel="0" max="3" min="3" style="1" width="23.42"/>
    <col collapsed="false" customWidth="true" hidden="false" outlineLevel="0" max="4" min="4" style="1" width="26.7"/>
    <col collapsed="false" customWidth="true" hidden="false" outlineLevel="0" max="5" min="5" style="1" width="26.99"/>
    <col collapsed="false" customWidth="true" hidden="false" outlineLevel="0" max="6" min="6" style="1" width="24.7"/>
    <col collapsed="false" customWidth="true" hidden="false" outlineLevel="0" max="7" min="7" style="1" width="15.7"/>
    <col collapsed="false" customWidth="true" hidden="false" outlineLevel="0" max="8" min="8" style="2" width="20.56"/>
    <col collapsed="false" customWidth="true" hidden="false" outlineLevel="0" max="9" min="9" style="1" width="66.42"/>
    <col collapsed="false" customWidth="true" hidden="false" outlineLevel="0" max="10" min="10" style="1" width="49.7"/>
    <col collapsed="false" customWidth="true" hidden="false" outlineLevel="0" max="11" min="11" style="1" width="65.85"/>
    <col collapsed="false" customWidth="true" hidden="false" outlineLevel="0" max="12" min="12" style="1" width="40.7"/>
    <col collapsed="false" customWidth="true" hidden="false" outlineLevel="0" max="13" min="13" style="1" width="48.85"/>
    <col collapsed="false" customWidth="true" hidden="false" outlineLevel="0" max="14" min="14" style="1" width="25.85"/>
    <col collapsed="false" customWidth="true" hidden="false" outlineLevel="0" max="15" min="15" style="3" width="19.99"/>
    <col collapsed="false" customWidth="true" hidden="false" outlineLevel="0" max="16" min="16" style="1" width="17.28"/>
    <col collapsed="false" customWidth="false" hidden="false" outlineLevel="0" max="17" min="17" style="1" width="8.85"/>
    <col collapsed="false" customWidth="true" hidden="false" outlineLevel="0" max="18" min="18" style="1" width="15.7"/>
    <col collapsed="false" customWidth="false" hidden="false" outlineLevel="0" max="19" min="19" style="1" width="8.85"/>
    <col collapsed="false" customWidth="true" hidden="false" outlineLevel="0" max="20" min="20" style="1" width="13.7"/>
    <col collapsed="false" customWidth="true" hidden="false" outlineLevel="0" max="21" min="21" style="1" width="18.42"/>
    <col collapsed="false" customWidth="true" hidden="false" outlineLevel="0" max="22" min="22" style="1" width="15.56"/>
    <col collapsed="false" customWidth="true" hidden="false" outlineLevel="0" max="23" min="23" style="1" width="13.85"/>
    <col collapsed="false" customWidth="true" hidden="false" outlineLevel="0" max="24" min="24" style="1" width="13.28"/>
    <col collapsed="false" customWidth="true" hidden="false" outlineLevel="0" max="25" min="25" style="1" width="15.42"/>
    <col collapsed="false" customWidth="false" hidden="false" outlineLevel="0" max="28" min="26" style="1" width="8.85"/>
    <col collapsed="false" customWidth="true" hidden="false" outlineLevel="0" max="29" min="29" style="1" width="7.99"/>
    <col collapsed="false" customWidth="true" hidden="false" outlineLevel="0" max="30" min="30" style="1" width="16.28"/>
    <col collapsed="false" customWidth="false" hidden="false" outlineLevel="0" max="257" min="31" style="1" width="8.85"/>
  </cols>
  <sheetData>
    <row r="1" customFormat="false" ht="40.15" hidden="false" customHeight="true" outlineLevel="0" collapsed="false">
      <c r="A1" s="4"/>
    </row>
    <row r="2" customFormat="false" ht="40.15" hidden="false" customHeight="true" outlineLevel="0" collapsed="false">
      <c r="A2" s="5"/>
      <c r="B2" s="5"/>
      <c r="C2" s="5" t="s">
        <v>0</v>
      </c>
      <c r="D2" s="5"/>
      <c r="E2" s="6" t="s">
        <v>1</v>
      </c>
      <c r="F2" s="6"/>
      <c r="G2" s="7" t="s">
        <v>2</v>
      </c>
      <c r="H2" s="7"/>
      <c r="I2" s="5" t="s">
        <v>3</v>
      </c>
      <c r="J2" s="5"/>
      <c r="K2" s="5"/>
      <c r="L2" s="5"/>
      <c r="M2" s="5"/>
      <c r="N2" s="6" t="s">
        <v>4</v>
      </c>
      <c r="O2" s="6"/>
    </row>
    <row r="3" customFormat="false" ht="56.25" hidden="false" customHeight="true" outlineLevel="0" collapsed="false">
      <c r="A3" s="8" t="s">
        <v>5</v>
      </c>
      <c r="B3" s="8"/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10" t="s">
        <v>18</v>
      </c>
    </row>
    <row r="4" customFormat="false" ht="40.15" hidden="false" customHeight="true" outlineLevel="0" collapsed="false">
      <c r="A4" s="11" t="str">
        <f aca="false">CONCATENATE(N4,RIGHT(O4,4),B4)</f>
        <v>60520091</v>
      </c>
      <c r="B4" s="11" t="n">
        <v>1</v>
      </c>
      <c r="C4" s="1" t="s">
        <v>19</v>
      </c>
      <c r="D4" s="1" t="s">
        <v>20</v>
      </c>
      <c r="E4" s="11" t="s">
        <v>21</v>
      </c>
      <c r="F4" s="11" t="s">
        <v>22</v>
      </c>
      <c r="G4" s="11" t="n">
        <v>2104961964</v>
      </c>
      <c r="H4" s="12" t="s">
        <v>23</v>
      </c>
      <c r="I4" s="11" t="s">
        <v>24</v>
      </c>
      <c r="J4" s="11"/>
      <c r="K4" s="11"/>
      <c r="L4" s="11"/>
      <c r="M4" s="11"/>
      <c r="N4" s="11" t="s">
        <v>25</v>
      </c>
      <c r="O4" s="13" t="s">
        <v>26</v>
      </c>
    </row>
    <row r="5" customFormat="false" ht="40.15" hidden="false" customHeight="true" outlineLevel="0" collapsed="false">
      <c r="A5" s="11" t="str">
        <f aca="false">CONCATENATE(N5,RIGHT(O5,4),B5)</f>
        <v>69720092</v>
      </c>
      <c r="B5" s="11" t="n">
        <v>2</v>
      </c>
      <c r="C5" s="1" t="s">
        <v>27</v>
      </c>
      <c r="D5" s="1" t="s">
        <v>28</v>
      </c>
      <c r="E5" s="11" t="s">
        <v>29</v>
      </c>
      <c r="F5" s="11" t="s">
        <v>30</v>
      </c>
      <c r="G5" s="11" t="s">
        <v>31</v>
      </c>
      <c r="H5" s="12" t="s">
        <v>32</v>
      </c>
      <c r="I5" s="11" t="s">
        <v>33</v>
      </c>
      <c r="J5" s="11"/>
      <c r="K5" s="11"/>
      <c r="L5" s="11"/>
      <c r="M5" s="11"/>
      <c r="N5" s="11" t="s">
        <v>34</v>
      </c>
      <c r="O5" s="13" t="s">
        <v>35</v>
      </c>
    </row>
    <row r="6" customFormat="false" ht="40.15" hidden="false" customHeight="true" outlineLevel="0" collapsed="false">
      <c r="A6" s="11" t="str">
        <f aca="false">CONCATENATE(N6,RIGHT(O6,4),B6)</f>
        <v>60520093</v>
      </c>
      <c r="B6" s="11" t="n">
        <v>3</v>
      </c>
      <c r="C6" s="1" t="s">
        <v>36</v>
      </c>
      <c r="D6" s="1" t="s">
        <v>37</v>
      </c>
      <c r="E6" s="11" t="s">
        <v>38</v>
      </c>
      <c r="F6" s="11" t="s">
        <v>39</v>
      </c>
      <c r="G6" s="11" t="s">
        <v>40</v>
      </c>
      <c r="H6" s="12" t="s">
        <v>41</v>
      </c>
      <c r="I6" s="11" t="s">
        <v>42</v>
      </c>
      <c r="J6" s="11" t="s">
        <v>43</v>
      </c>
      <c r="K6" s="11" t="s">
        <v>44</v>
      </c>
      <c r="L6" s="11"/>
      <c r="M6" s="11"/>
      <c r="N6" s="11" t="s">
        <v>25</v>
      </c>
      <c r="O6" s="13" t="s">
        <v>26</v>
      </c>
    </row>
    <row r="7" customFormat="false" ht="40.15" hidden="false" customHeight="true" outlineLevel="0" collapsed="false">
      <c r="A7" s="11" t="str">
        <f aca="false">CONCATENATE(N7,RIGHT(O7,4),B7)</f>
        <v>60520094</v>
      </c>
      <c r="B7" s="11" t="n">
        <v>4</v>
      </c>
      <c r="C7" s="1" t="s">
        <v>45</v>
      </c>
      <c r="D7" s="1" t="s">
        <v>46</v>
      </c>
      <c r="E7" s="11" t="s">
        <v>47</v>
      </c>
      <c r="F7" s="11" t="s">
        <v>48</v>
      </c>
      <c r="G7" s="11" t="s">
        <v>49</v>
      </c>
      <c r="H7" s="12" t="s">
        <v>50</v>
      </c>
      <c r="I7" s="11" t="s">
        <v>51</v>
      </c>
      <c r="J7" s="11"/>
      <c r="K7" s="11"/>
      <c r="L7" s="11"/>
      <c r="M7" s="11"/>
      <c r="N7" s="11" t="s">
        <v>25</v>
      </c>
      <c r="O7" s="13" t="s">
        <v>26</v>
      </c>
    </row>
    <row r="8" customFormat="false" ht="40.15" hidden="false" customHeight="true" outlineLevel="0" collapsed="false">
      <c r="A8" s="11" t="str">
        <f aca="false">CONCATENATE(N8,RIGHT(O8,4),B8)</f>
        <v>60520095</v>
      </c>
      <c r="B8" s="11" t="n">
        <v>5</v>
      </c>
      <c r="C8" s="1" t="s">
        <v>52</v>
      </c>
      <c r="D8" s="1" t="s">
        <v>53</v>
      </c>
      <c r="E8" s="11" t="s">
        <v>54</v>
      </c>
      <c r="F8" s="11" t="s">
        <v>55</v>
      </c>
      <c r="G8" s="11" t="s">
        <v>56</v>
      </c>
      <c r="H8" s="12" t="n">
        <v>6932228310</v>
      </c>
      <c r="I8" s="11" t="s">
        <v>57</v>
      </c>
      <c r="J8" s="11" t="s">
        <v>58</v>
      </c>
      <c r="K8" s="11"/>
      <c r="L8" s="11"/>
      <c r="M8" s="11"/>
      <c r="N8" s="11" t="s">
        <v>25</v>
      </c>
      <c r="O8" s="13" t="s">
        <v>26</v>
      </c>
    </row>
    <row r="9" customFormat="false" ht="51.75" hidden="false" customHeight="true" outlineLevel="0" collapsed="false">
      <c r="A9" s="11" t="str">
        <f aca="false">CONCATENATE(N9,RIGHT(O9,4),B9)</f>
        <v>60520096</v>
      </c>
      <c r="B9" s="11" t="n">
        <v>6</v>
      </c>
      <c r="C9" s="1" t="s">
        <v>59</v>
      </c>
      <c r="D9" s="1" t="s">
        <v>60</v>
      </c>
      <c r="E9" s="11" t="s">
        <v>54</v>
      </c>
      <c r="F9" s="11" t="s">
        <v>61</v>
      </c>
      <c r="G9" s="11" t="s">
        <v>62</v>
      </c>
      <c r="H9" s="12" t="s">
        <v>63</v>
      </c>
      <c r="I9" s="11" t="s">
        <v>64</v>
      </c>
      <c r="J9" s="11"/>
      <c r="K9" s="11" t="s">
        <v>65</v>
      </c>
      <c r="L9" s="11"/>
      <c r="M9" s="11" t="s">
        <v>66</v>
      </c>
      <c r="N9" s="11" t="s">
        <v>25</v>
      </c>
      <c r="O9" s="13" t="s">
        <v>26</v>
      </c>
    </row>
    <row r="10" customFormat="false" ht="40.15" hidden="false" customHeight="true" outlineLevel="0" collapsed="false">
      <c r="A10" s="11" t="str">
        <f aca="false">CONCATENATE(N10,RIGHT(O10,4),B10)</f>
        <v>60520097</v>
      </c>
      <c r="B10" s="11" t="n">
        <v>7</v>
      </c>
      <c r="C10" s="1" t="s">
        <v>67</v>
      </c>
      <c r="D10" s="1" t="s">
        <v>68</v>
      </c>
      <c r="E10" s="11" t="s">
        <v>69</v>
      </c>
      <c r="F10" s="11" t="s">
        <v>70</v>
      </c>
      <c r="G10" s="11" t="s">
        <v>71</v>
      </c>
      <c r="H10" s="12" t="s">
        <v>72</v>
      </c>
      <c r="I10" s="11" t="s">
        <v>73</v>
      </c>
      <c r="J10" s="11"/>
      <c r="K10" s="11" t="s">
        <v>74</v>
      </c>
      <c r="L10" s="11"/>
      <c r="M10" s="11"/>
      <c r="N10" s="11" t="s">
        <v>25</v>
      </c>
      <c r="O10" s="13" t="s">
        <v>26</v>
      </c>
    </row>
    <row r="11" customFormat="false" ht="40.15" hidden="false" customHeight="true" outlineLevel="0" collapsed="false">
      <c r="A11" s="11" t="str">
        <f aca="false">CONCATENATE(N11,RIGHT(O11,4),B11)</f>
        <v>60520098</v>
      </c>
      <c r="B11" s="11" t="n">
        <v>8</v>
      </c>
      <c r="C11" s="1" t="s">
        <v>75</v>
      </c>
      <c r="D11" s="1" t="s">
        <v>76</v>
      </c>
      <c r="E11" s="11" t="s">
        <v>69</v>
      </c>
      <c r="F11" s="11" t="s">
        <v>69</v>
      </c>
      <c r="G11" s="11" t="n">
        <v>2815101211</v>
      </c>
      <c r="H11" s="12" t="n">
        <v>6955891444</v>
      </c>
      <c r="I11" s="11" t="s">
        <v>77</v>
      </c>
      <c r="J11" s="11"/>
      <c r="K11" s="11"/>
      <c r="L11" s="11"/>
      <c r="M11" s="11"/>
      <c r="N11" s="11" t="s">
        <v>25</v>
      </c>
      <c r="O11" s="13" t="s">
        <v>26</v>
      </c>
    </row>
    <row r="12" customFormat="false" ht="40.15" hidden="false" customHeight="true" outlineLevel="0" collapsed="false">
      <c r="A12" s="11" t="str">
        <f aca="false">CONCATENATE(N12,RIGHT(O12,4),B12)</f>
        <v>60520099</v>
      </c>
      <c r="B12" s="11" t="n">
        <v>9</v>
      </c>
      <c r="C12" s="1" t="s">
        <v>78</v>
      </c>
      <c r="D12" s="1" t="s">
        <v>37</v>
      </c>
      <c r="E12" s="11" t="s">
        <v>29</v>
      </c>
      <c r="F12" s="11" t="s">
        <v>30</v>
      </c>
      <c r="G12" s="11" t="s">
        <v>79</v>
      </c>
      <c r="H12" s="12" t="s">
        <v>80</v>
      </c>
      <c r="I12" s="11" t="s">
        <v>81</v>
      </c>
      <c r="J12" s="11"/>
      <c r="K12" s="11" t="s">
        <v>82</v>
      </c>
      <c r="L12" s="11"/>
      <c r="M12" s="11"/>
      <c r="N12" s="11" t="s">
        <v>25</v>
      </c>
      <c r="O12" s="13" t="s">
        <v>26</v>
      </c>
    </row>
    <row r="13" customFormat="false" ht="40.15" hidden="false" customHeight="true" outlineLevel="0" collapsed="false">
      <c r="A13" s="11" t="str">
        <f aca="false">CONCATENATE(N13,RIGHT(O13,4),B13)</f>
        <v>605200910</v>
      </c>
      <c r="B13" s="11" t="n">
        <v>10</v>
      </c>
      <c r="C13" s="1" t="s">
        <v>83</v>
      </c>
      <c r="D13" s="1" t="s">
        <v>84</v>
      </c>
      <c r="E13" s="11" t="s">
        <v>85</v>
      </c>
      <c r="F13" s="11" t="s">
        <v>86</v>
      </c>
      <c r="G13" s="11" t="s">
        <v>87</v>
      </c>
      <c r="H13" s="12" t="s">
        <v>88</v>
      </c>
      <c r="I13" s="11" t="s">
        <v>89</v>
      </c>
      <c r="J13" s="11"/>
      <c r="K13" s="11"/>
      <c r="L13" s="11"/>
      <c r="M13" s="11"/>
      <c r="N13" s="11" t="s">
        <v>25</v>
      </c>
      <c r="O13" s="13" t="s">
        <v>26</v>
      </c>
    </row>
    <row r="14" customFormat="false" ht="40.15" hidden="false" customHeight="true" outlineLevel="0" collapsed="false">
      <c r="A14" s="11" t="str">
        <f aca="false">CONCATENATE(N14,RIGHT(O14,4),B14)</f>
        <v>605200911</v>
      </c>
      <c r="B14" s="11" t="n">
        <v>11</v>
      </c>
      <c r="C14" s="1" t="s">
        <v>90</v>
      </c>
      <c r="D14" s="1" t="s">
        <v>91</v>
      </c>
      <c r="E14" s="11" t="s">
        <v>92</v>
      </c>
      <c r="F14" s="11" t="s">
        <v>93</v>
      </c>
      <c r="G14" s="11" t="s">
        <v>94</v>
      </c>
      <c r="H14" s="12" t="s">
        <v>95</v>
      </c>
      <c r="I14" s="11" t="s">
        <v>96</v>
      </c>
      <c r="J14" s="11"/>
      <c r="K14" s="11" t="s">
        <v>97</v>
      </c>
      <c r="L14" s="11"/>
      <c r="M14" s="11"/>
      <c r="N14" s="11" t="s">
        <v>25</v>
      </c>
      <c r="O14" s="13" t="s">
        <v>26</v>
      </c>
    </row>
    <row r="15" customFormat="false" ht="66.75" hidden="false" customHeight="true" outlineLevel="0" collapsed="false">
      <c r="A15" s="11" t="str">
        <f aca="false">CONCATENATE(N15,RIGHT(O15,4),B15)</f>
        <v>605200912</v>
      </c>
      <c r="B15" s="11" t="n">
        <v>12</v>
      </c>
      <c r="C15" s="1" t="s">
        <v>98</v>
      </c>
      <c r="D15" s="1" t="s">
        <v>99</v>
      </c>
      <c r="E15" s="11" t="s">
        <v>100</v>
      </c>
      <c r="F15" s="11" t="s">
        <v>101</v>
      </c>
      <c r="G15" s="11" t="s">
        <v>102</v>
      </c>
      <c r="H15" s="12" t="s">
        <v>103</v>
      </c>
      <c r="I15" s="11" t="s">
        <v>104</v>
      </c>
      <c r="J15" s="11"/>
      <c r="K15" s="11" t="s">
        <v>105</v>
      </c>
      <c r="L15" s="11"/>
      <c r="M15" s="11"/>
      <c r="N15" s="11" t="s">
        <v>25</v>
      </c>
      <c r="O15" s="13" t="s">
        <v>26</v>
      </c>
    </row>
    <row r="16" customFormat="false" ht="40.15" hidden="false" customHeight="true" outlineLevel="0" collapsed="false">
      <c r="A16" s="11" t="str">
        <f aca="false">CONCATENATE(N16,RIGHT(O16,4),B16)</f>
        <v>605200913</v>
      </c>
      <c r="B16" s="11" t="n">
        <v>13</v>
      </c>
      <c r="C16" s="1" t="s">
        <v>106</v>
      </c>
      <c r="D16" s="1" t="s">
        <v>107</v>
      </c>
      <c r="E16" s="11" t="s">
        <v>85</v>
      </c>
      <c r="F16" s="11" t="s">
        <v>108</v>
      </c>
      <c r="G16" s="11" t="n">
        <v>2109562595</v>
      </c>
      <c r="H16" s="12" t="n">
        <v>6934306106</v>
      </c>
      <c r="I16" s="11" t="s">
        <v>109</v>
      </c>
      <c r="J16" s="11"/>
      <c r="K16" s="11"/>
      <c r="L16" s="11"/>
      <c r="M16" s="11"/>
      <c r="N16" s="11" t="s">
        <v>25</v>
      </c>
      <c r="O16" s="13" t="s">
        <v>26</v>
      </c>
    </row>
    <row r="17" customFormat="false" ht="40.15" hidden="false" customHeight="true" outlineLevel="0" collapsed="false">
      <c r="A17" s="11" t="str">
        <f aca="false">CONCATENATE(N17,RIGHT(O17,4),B17)</f>
        <v>697200914</v>
      </c>
      <c r="B17" s="11" t="n">
        <v>14</v>
      </c>
      <c r="C17" s="1" t="s">
        <v>110</v>
      </c>
      <c r="D17" s="1" t="s">
        <v>111</v>
      </c>
      <c r="E17" s="11" t="s">
        <v>85</v>
      </c>
      <c r="F17" s="11" t="s">
        <v>112</v>
      </c>
      <c r="G17" s="11" t="s">
        <v>113</v>
      </c>
      <c r="H17" s="12" t="s">
        <v>114</v>
      </c>
      <c r="I17" s="11" t="s">
        <v>115</v>
      </c>
      <c r="J17" s="11"/>
      <c r="K17" s="11"/>
      <c r="L17" s="11"/>
      <c r="M17" s="11"/>
      <c r="N17" s="11" t="s">
        <v>34</v>
      </c>
      <c r="O17" s="13" t="s">
        <v>35</v>
      </c>
    </row>
    <row r="18" customFormat="false" ht="40.15" hidden="false" customHeight="true" outlineLevel="0" collapsed="false">
      <c r="A18" s="11" t="str">
        <f aca="false">CONCATENATE(N18,RIGHT(O18,4),B18)</f>
        <v>605200915</v>
      </c>
      <c r="B18" s="11" t="n">
        <v>15</v>
      </c>
      <c r="C18" s="1" t="s">
        <v>116</v>
      </c>
      <c r="D18" s="1" t="s">
        <v>117</v>
      </c>
      <c r="E18" s="11" t="s">
        <v>118</v>
      </c>
      <c r="F18" s="11" t="s">
        <v>119</v>
      </c>
      <c r="G18" s="11" t="s">
        <v>120</v>
      </c>
      <c r="H18" s="12" t="s">
        <v>121</v>
      </c>
      <c r="I18" s="11" t="s">
        <v>122</v>
      </c>
      <c r="J18" s="11"/>
      <c r="K18" s="11" t="s">
        <v>123</v>
      </c>
      <c r="L18" s="11"/>
      <c r="M18" s="11"/>
      <c r="N18" s="11" t="s">
        <v>25</v>
      </c>
      <c r="O18" s="13" t="s">
        <v>26</v>
      </c>
    </row>
    <row r="19" customFormat="false" ht="40.15" hidden="false" customHeight="true" outlineLevel="0" collapsed="false">
      <c r="A19" s="11" t="str">
        <f aca="false">CONCATENATE(N19,RIGHT(O19,4),B19)</f>
        <v>605200916</v>
      </c>
      <c r="B19" s="11" t="n">
        <v>16</v>
      </c>
      <c r="C19" s="1" t="s">
        <v>124</v>
      </c>
      <c r="D19" s="1" t="s">
        <v>125</v>
      </c>
      <c r="E19" s="11" t="s">
        <v>126</v>
      </c>
      <c r="F19" s="11" t="s">
        <v>127</v>
      </c>
      <c r="G19" s="11" t="s">
        <v>128</v>
      </c>
      <c r="H19" s="12" t="s">
        <v>129</v>
      </c>
      <c r="I19" s="11" t="s">
        <v>130</v>
      </c>
      <c r="J19" s="11"/>
      <c r="K19" s="11" t="s">
        <v>131</v>
      </c>
      <c r="L19" s="11" t="s">
        <v>132</v>
      </c>
      <c r="M19" s="11"/>
      <c r="N19" s="11" t="s">
        <v>25</v>
      </c>
      <c r="O19" s="13" t="s">
        <v>26</v>
      </c>
    </row>
    <row r="20" customFormat="false" ht="40.15" hidden="false" customHeight="true" outlineLevel="0" collapsed="false">
      <c r="A20" s="11" t="str">
        <f aca="false">CONCATENATE(N20,RIGHT(O20,4),B20)</f>
        <v>605200917</v>
      </c>
      <c r="B20" s="11" t="n">
        <v>17</v>
      </c>
      <c r="C20" s="1" t="s">
        <v>133</v>
      </c>
      <c r="D20" s="1" t="s">
        <v>134</v>
      </c>
      <c r="E20" s="11" t="s">
        <v>29</v>
      </c>
      <c r="F20" s="11" t="s">
        <v>30</v>
      </c>
      <c r="G20" s="11" t="s">
        <v>135</v>
      </c>
      <c r="H20" s="12" t="s">
        <v>136</v>
      </c>
      <c r="I20" s="11" t="s">
        <v>137</v>
      </c>
      <c r="J20" s="11" t="s">
        <v>138</v>
      </c>
      <c r="K20" s="11"/>
      <c r="L20" s="11"/>
      <c r="M20" s="11"/>
      <c r="N20" s="11" t="s">
        <v>25</v>
      </c>
      <c r="O20" s="13" t="s">
        <v>26</v>
      </c>
    </row>
    <row r="21" customFormat="false" ht="40.15" hidden="false" customHeight="true" outlineLevel="0" collapsed="false">
      <c r="A21" s="11" t="str">
        <f aca="false">CONCATENATE(N21,RIGHT(O21,4),B21)</f>
        <v>605200918</v>
      </c>
      <c r="B21" s="11" t="n">
        <v>18</v>
      </c>
      <c r="C21" s="1" t="s">
        <v>139</v>
      </c>
      <c r="D21" s="1" t="s">
        <v>140</v>
      </c>
      <c r="E21" s="11" t="s">
        <v>38</v>
      </c>
      <c r="F21" s="11" t="s">
        <v>141</v>
      </c>
      <c r="G21" s="11" t="s">
        <v>142</v>
      </c>
      <c r="H21" s="12"/>
      <c r="I21" s="11" t="s">
        <v>143</v>
      </c>
      <c r="J21" s="11"/>
      <c r="K21" s="11"/>
      <c r="L21" s="11"/>
      <c r="M21" s="11"/>
      <c r="N21" s="11" t="s">
        <v>25</v>
      </c>
      <c r="O21" s="13" t="s">
        <v>26</v>
      </c>
    </row>
    <row r="22" customFormat="false" ht="40.15" hidden="false" customHeight="true" outlineLevel="0" collapsed="false">
      <c r="A22" s="11" t="str">
        <f aca="false">CONCATENATE(N22,RIGHT(O22,4),B22)</f>
        <v>605200919</v>
      </c>
      <c r="B22" s="11" t="n">
        <v>19</v>
      </c>
      <c r="C22" s="1" t="s">
        <v>144</v>
      </c>
      <c r="D22" s="1" t="s">
        <v>145</v>
      </c>
      <c r="E22" s="11" t="s">
        <v>29</v>
      </c>
      <c r="F22" s="11" t="s">
        <v>146</v>
      </c>
      <c r="G22" s="11" t="s">
        <v>147</v>
      </c>
      <c r="H22" s="12" t="s">
        <v>148</v>
      </c>
      <c r="I22" s="11" t="s">
        <v>149</v>
      </c>
      <c r="J22" s="11"/>
      <c r="K22" s="11"/>
      <c r="L22" s="11"/>
      <c r="M22" s="11"/>
      <c r="N22" s="11" t="s">
        <v>25</v>
      </c>
      <c r="O22" s="13" t="s">
        <v>26</v>
      </c>
    </row>
    <row r="23" customFormat="false" ht="40.15" hidden="false" customHeight="true" outlineLevel="0" collapsed="false">
      <c r="A23" s="11" t="str">
        <f aca="false">CONCATENATE(N23,RIGHT(O23,4),B23)</f>
        <v>605200920</v>
      </c>
      <c r="B23" s="11" t="n">
        <v>20</v>
      </c>
      <c r="C23" s="1" t="s">
        <v>150</v>
      </c>
      <c r="D23" s="1" t="s">
        <v>151</v>
      </c>
      <c r="E23" s="11" t="s">
        <v>152</v>
      </c>
      <c r="F23" s="11" t="s">
        <v>153</v>
      </c>
      <c r="G23" s="11" t="n">
        <v>2641058451</v>
      </c>
      <c r="H23" s="12" t="s">
        <v>154</v>
      </c>
      <c r="I23" s="11" t="s">
        <v>155</v>
      </c>
      <c r="J23" s="11"/>
      <c r="K23" s="11" t="s">
        <v>156</v>
      </c>
      <c r="L23" s="11"/>
      <c r="M23" s="11"/>
      <c r="N23" s="11" t="s">
        <v>25</v>
      </c>
      <c r="O23" s="13" t="s">
        <v>26</v>
      </c>
    </row>
    <row r="24" customFormat="false" ht="40.15" hidden="false" customHeight="true" outlineLevel="0" collapsed="false">
      <c r="A24" s="11" t="str">
        <f aca="false">CONCATENATE(N24,RIGHT(O24,4),B24)</f>
        <v>605200921</v>
      </c>
      <c r="B24" s="11" t="n">
        <v>21</v>
      </c>
      <c r="C24" s="1" t="s">
        <v>157</v>
      </c>
      <c r="D24" s="1" t="s">
        <v>158</v>
      </c>
      <c r="E24" s="11" t="s">
        <v>159</v>
      </c>
      <c r="F24" s="11" t="s">
        <v>160</v>
      </c>
      <c r="G24" s="11" t="s">
        <v>161</v>
      </c>
      <c r="H24" s="12" t="s">
        <v>162</v>
      </c>
      <c r="I24" s="11" t="s">
        <v>163</v>
      </c>
      <c r="J24" s="11"/>
      <c r="K24" s="11"/>
      <c r="L24" s="11"/>
      <c r="M24" s="11"/>
      <c r="N24" s="11" t="s">
        <v>25</v>
      </c>
      <c r="O24" s="13" t="s">
        <v>26</v>
      </c>
    </row>
    <row r="25" customFormat="false" ht="40.15" hidden="false" customHeight="true" outlineLevel="0" collapsed="false">
      <c r="A25" s="11" t="str">
        <f aca="false">CONCATENATE(N25,RIGHT(O25,4),B25)</f>
        <v>605200922</v>
      </c>
      <c r="B25" s="11" t="n">
        <v>22</v>
      </c>
      <c r="C25" s="1" t="s">
        <v>164</v>
      </c>
      <c r="D25" s="1" t="s">
        <v>84</v>
      </c>
      <c r="E25" s="11" t="s">
        <v>54</v>
      </c>
      <c r="F25" s="11" t="s">
        <v>54</v>
      </c>
      <c r="G25" s="11" t="s">
        <v>165</v>
      </c>
      <c r="H25" s="12" t="s">
        <v>166</v>
      </c>
      <c r="I25" s="11" t="s">
        <v>167</v>
      </c>
      <c r="J25" s="11"/>
      <c r="K25" s="11"/>
      <c r="L25" s="11"/>
      <c r="M25" s="11"/>
      <c r="N25" s="11" t="s">
        <v>25</v>
      </c>
      <c r="O25" s="13" t="s">
        <v>26</v>
      </c>
    </row>
    <row r="26" customFormat="false" ht="40.15" hidden="false" customHeight="true" outlineLevel="0" collapsed="false">
      <c r="A26" s="11" t="str">
        <f aca="false">CONCATENATE(N26,RIGHT(O26,4),B26)</f>
        <v>605200923</v>
      </c>
      <c r="B26" s="11" t="n">
        <v>23</v>
      </c>
      <c r="C26" s="1" t="s">
        <v>168</v>
      </c>
      <c r="D26" s="1" t="s">
        <v>169</v>
      </c>
      <c r="E26" s="11" t="s">
        <v>69</v>
      </c>
      <c r="F26" s="11" t="s">
        <v>69</v>
      </c>
      <c r="G26" s="11" t="s">
        <v>170</v>
      </c>
      <c r="H26" s="12" t="s">
        <v>171</v>
      </c>
      <c r="I26" s="11" t="s">
        <v>172</v>
      </c>
      <c r="J26" s="11"/>
      <c r="K26" s="11" t="s">
        <v>173</v>
      </c>
      <c r="L26" s="11"/>
      <c r="M26" s="11"/>
      <c r="N26" s="11" t="s">
        <v>25</v>
      </c>
      <c r="O26" s="13" t="s">
        <v>26</v>
      </c>
    </row>
    <row r="27" customFormat="false" ht="40.15" hidden="false" customHeight="true" outlineLevel="0" collapsed="false">
      <c r="A27" s="11" t="str">
        <f aca="false">CONCATENATE(N27,RIGHT(O27,4),B27)</f>
        <v>605200924</v>
      </c>
      <c r="B27" s="11" t="n">
        <v>24</v>
      </c>
      <c r="C27" s="1" t="s">
        <v>174</v>
      </c>
      <c r="D27" s="1" t="s">
        <v>46</v>
      </c>
      <c r="E27" s="11" t="s">
        <v>85</v>
      </c>
      <c r="F27" s="11" t="s">
        <v>175</v>
      </c>
      <c r="G27" s="11" t="s">
        <v>176</v>
      </c>
      <c r="H27" s="12" t="s">
        <v>177</v>
      </c>
      <c r="I27" s="11" t="s">
        <v>178</v>
      </c>
      <c r="J27" s="11" t="s">
        <v>179</v>
      </c>
      <c r="K27" s="11"/>
      <c r="L27" s="11"/>
      <c r="M27" s="11" t="s">
        <v>180</v>
      </c>
      <c r="N27" s="11" t="s">
        <v>25</v>
      </c>
      <c r="O27" s="13" t="s">
        <v>26</v>
      </c>
    </row>
    <row r="28" customFormat="false" ht="40.15" hidden="false" customHeight="true" outlineLevel="0" collapsed="false">
      <c r="A28" s="11" t="str">
        <f aca="false">CONCATENATE(N28,RIGHT(O28,4),B28)</f>
        <v>605200925</v>
      </c>
      <c r="B28" s="11" t="n">
        <v>25</v>
      </c>
      <c r="C28" s="1" t="s">
        <v>181</v>
      </c>
      <c r="D28" s="1" t="s">
        <v>169</v>
      </c>
      <c r="E28" s="11" t="s">
        <v>85</v>
      </c>
      <c r="F28" s="11" t="s">
        <v>108</v>
      </c>
      <c r="G28" s="11" t="s">
        <v>182</v>
      </c>
      <c r="H28" s="12" t="s">
        <v>183</v>
      </c>
      <c r="I28" s="11" t="s">
        <v>184</v>
      </c>
      <c r="J28" s="11"/>
      <c r="K28" s="11" t="s">
        <v>185</v>
      </c>
      <c r="L28" s="11" t="s">
        <v>186</v>
      </c>
      <c r="M28" s="11" t="s">
        <v>187</v>
      </c>
      <c r="N28" s="11" t="s">
        <v>25</v>
      </c>
      <c r="O28" s="13" t="s">
        <v>26</v>
      </c>
    </row>
    <row r="29" customFormat="false" ht="40.15" hidden="false" customHeight="true" outlineLevel="0" collapsed="false">
      <c r="A29" s="11" t="str">
        <f aca="false">CONCATENATE(N29,RIGHT(O29,4),B29)</f>
        <v>605200926</v>
      </c>
      <c r="B29" s="11" t="n">
        <v>26</v>
      </c>
      <c r="C29" s="1" t="s">
        <v>188</v>
      </c>
      <c r="D29" s="1" t="s">
        <v>46</v>
      </c>
      <c r="E29" s="11" t="s">
        <v>189</v>
      </c>
      <c r="F29" s="11" t="s">
        <v>190</v>
      </c>
      <c r="G29" s="11" t="s">
        <v>191</v>
      </c>
      <c r="H29" s="12" t="s">
        <v>192</v>
      </c>
      <c r="I29" s="11" t="s">
        <v>193</v>
      </c>
      <c r="J29" s="11"/>
      <c r="K29" s="11" t="s">
        <v>194</v>
      </c>
      <c r="L29" s="11"/>
      <c r="M29" s="11"/>
      <c r="N29" s="11" t="s">
        <v>25</v>
      </c>
      <c r="O29" s="13" t="s">
        <v>26</v>
      </c>
    </row>
    <row r="30" customFormat="false" ht="40.15" hidden="false" customHeight="true" outlineLevel="0" collapsed="false">
      <c r="A30" s="11" t="str">
        <f aca="false">CONCATENATE(N30,RIGHT(O30,4),B30)</f>
        <v>605200927</v>
      </c>
      <c r="B30" s="11" t="n">
        <v>27</v>
      </c>
      <c r="C30" s="1" t="s">
        <v>195</v>
      </c>
      <c r="D30" s="1" t="s">
        <v>46</v>
      </c>
      <c r="E30" s="11" t="s">
        <v>196</v>
      </c>
      <c r="F30" s="11" t="s">
        <v>196</v>
      </c>
      <c r="G30" s="11" t="s">
        <v>197</v>
      </c>
      <c r="H30" s="12" t="s">
        <v>198</v>
      </c>
      <c r="I30" s="11" t="s">
        <v>199</v>
      </c>
      <c r="J30" s="11" t="s">
        <v>200</v>
      </c>
      <c r="K30" s="11"/>
      <c r="L30" s="11"/>
      <c r="M30" s="11"/>
      <c r="N30" s="11" t="s">
        <v>25</v>
      </c>
      <c r="O30" s="13" t="s">
        <v>26</v>
      </c>
    </row>
    <row r="31" customFormat="false" ht="40.15" hidden="false" customHeight="true" outlineLevel="0" collapsed="false">
      <c r="A31" s="11" t="str">
        <f aca="false">CONCATENATE(N31,RIGHT(O31,4),B31)</f>
        <v>605200928</v>
      </c>
      <c r="B31" s="11" t="n">
        <v>28</v>
      </c>
      <c r="C31" s="1" t="s">
        <v>201</v>
      </c>
      <c r="D31" s="1" t="s">
        <v>202</v>
      </c>
      <c r="E31" s="11" t="s">
        <v>85</v>
      </c>
      <c r="F31" s="11" t="s">
        <v>203</v>
      </c>
      <c r="G31" s="11" t="s">
        <v>204</v>
      </c>
      <c r="H31" s="12" t="s">
        <v>205</v>
      </c>
      <c r="I31" s="11" t="s">
        <v>206</v>
      </c>
      <c r="J31" s="11" t="s">
        <v>207</v>
      </c>
      <c r="K31" s="11"/>
      <c r="L31" s="11"/>
      <c r="M31" s="11"/>
      <c r="N31" s="11" t="s">
        <v>25</v>
      </c>
      <c r="O31" s="13" t="s">
        <v>26</v>
      </c>
    </row>
    <row r="32" customFormat="false" ht="40.15" hidden="false" customHeight="true" outlineLevel="0" collapsed="false">
      <c r="A32" s="11" t="str">
        <f aca="false">CONCATENATE(N32,RIGHT(O32,4),B32)</f>
        <v>605200929</v>
      </c>
      <c r="B32" s="11" t="n">
        <v>29</v>
      </c>
      <c r="C32" s="1" t="s">
        <v>208</v>
      </c>
      <c r="D32" s="1" t="s">
        <v>145</v>
      </c>
      <c r="E32" s="11" t="s">
        <v>196</v>
      </c>
      <c r="F32" s="11" t="s">
        <v>196</v>
      </c>
      <c r="G32" s="11" t="s">
        <v>209</v>
      </c>
      <c r="H32" s="12" t="s">
        <v>210</v>
      </c>
      <c r="I32" s="11" t="s">
        <v>211</v>
      </c>
      <c r="J32" s="11"/>
      <c r="K32" s="11"/>
      <c r="L32" s="11"/>
      <c r="M32" s="11"/>
      <c r="N32" s="11" t="s">
        <v>25</v>
      </c>
      <c r="O32" s="13" t="s">
        <v>26</v>
      </c>
    </row>
    <row r="33" customFormat="false" ht="40.15" hidden="false" customHeight="true" outlineLevel="0" collapsed="false">
      <c r="A33" s="11" t="str">
        <f aca="false">CONCATENATE(N33,RIGHT(O33,4),B33)</f>
        <v>605200930</v>
      </c>
      <c r="B33" s="11" t="n">
        <v>30</v>
      </c>
      <c r="C33" s="1" t="s">
        <v>212</v>
      </c>
      <c r="D33" s="1" t="s">
        <v>213</v>
      </c>
      <c r="E33" s="11" t="s">
        <v>85</v>
      </c>
      <c r="F33" s="11" t="s">
        <v>214</v>
      </c>
      <c r="G33" s="11" t="s">
        <v>215</v>
      </c>
      <c r="H33" s="12" t="s">
        <v>216</v>
      </c>
      <c r="I33" s="11" t="s">
        <v>217</v>
      </c>
      <c r="J33" s="11" t="s">
        <v>43</v>
      </c>
      <c r="K33" s="11" t="s">
        <v>218</v>
      </c>
      <c r="L33" s="11" t="s">
        <v>219</v>
      </c>
      <c r="M33" s="11"/>
      <c r="N33" s="11" t="s">
        <v>25</v>
      </c>
      <c r="O33" s="13" t="s">
        <v>26</v>
      </c>
    </row>
    <row r="34" customFormat="false" ht="40.15" hidden="false" customHeight="true" outlineLevel="0" collapsed="false">
      <c r="A34" s="11" t="str">
        <f aca="false">CONCATENATE(N34,RIGHT(O34,4),B34)</f>
        <v>605200931</v>
      </c>
      <c r="B34" s="11" t="n">
        <v>31</v>
      </c>
      <c r="C34" s="1" t="s">
        <v>220</v>
      </c>
      <c r="D34" s="1" t="s">
        <v>221</v>
      </c>
      <c r="E34" s="11" t="s">
        <v>222</v>
      </c>
      <c r="F34" s="11" t="s">
        <v>223</v>
      </c>
      <c r="G34" s="11" t="s">
        <v>224</v>
      </c>
      <c r="H34" s="12" t="s">
        <v>225</v>
      </c>
      <c r="I34" s="11" t="s">
        <v>226</v>
      </c>
      <c r="J34" s="11"/>
      <c r="K34" s="11"/>
      <c r="L34" s="11"/>
      <c r="M34" s="11"/>
      <c r="N34" s="11" t="s">
        <v>25</v>
      </c>
      <c r="O34" s="13" t="s">
        <v>26</v>
      </c>
    </row>
    <row r="35" customFormat="false" ht="40.15" hidden="false" customHeight="true" outlineLevel="0" collapsed="false">
      <c r="A35" s="11" t="str">
        <f aca="false">CONCATENATE(N35,RIGHT(O35,4),B35)</f>
        <v>605200932</v>
      </c>
      <c r="B35" s="11" t="n">
        <v>32</v>
      </c>
      <c r="C35" s="1" t="s">
        <v>227</v>
      </c>
      <c r="D35" s="1" t="s">
        <v>228</v>
      </c>
      <c r="E35" s="11" t="s">
        <v>229</v>
      </c>
      <c r="F35" s="11" t="s">
        <v>230</v>
      </c>
      <c r="G35" s="11" t="s">
        <v>231</v>
      </c>
      <c r="H35" s="12" t="s">
        <v>232</v>
      </c>
      <c r="I35" s="11" t="s">
        <v>233</v>
      </c>
      <c r="J35" s="11"/>
      <c r="K35" s="11" t="s">
        <v>234</v>
      </c>
      <c r="L35" s="11"/>
      <c r="M35" s="11"/>
      <c r="N35" s="11" t="s">
        <v>25</v>
      </c>
      <c r="O35" s="13" t="s">
        <v>26</v>
      </c>
    </row>
    <row r="36" customFormat="false" ht="40.15" hidden="false" customHeight="true" outlineLevel="0" collapsed="false">
      <c r="A36" s="11" t="str">
        <f aca="false">CONCATENATE(N36,RIGHT(O36,4),B36)</f>
        <v>605200933</v>
      </c>
      <c r="B36" s="11" t="n">
        <v>33</v>
      </c>
      <c r="C36" s="1" t="s">
        <v>235</v>
      </c>
      <c r="D36" s="1" t="s">
        <v>145</v>
      </c>
      <c r="E36" s="11" t="s">
        <v>85</v>
      </c>
      <c r="F36" s="11" t="s">
        <v>236</v>
      </c>
      <c r="G36" s="11" t="s">
        <v>237</v>
      </c>
      <c r="H36" s="12" t="s">
        <v>238</v>
      </c>
      <c r="I36" s="11" t="s">
        <v>239</v>
      </c>
      <c r="J36" s="11" t="s">
        <v>240</v>
      </c>
      <c r="K36" s="11"/>
      <c r="L36" s="11"/>
      <c r="M36" s="11"/>
      <c r="N36" s="11" t="s">
        <v>25</v>
      </c>
      <c r="O36" s="13" t="s">
        <v>26</v>
      </c>
    </row>
    <row r="37" customFormat="false" ht="40.15" hidden="false" customHeight="true" outlineLevel="0" collapsed="false">
      <c r="A37" s="11" t="str">
        <f aca="false">CONCATENATE(N37,RIGHT(O37,4),B37)</f>
        <v>605200934</v>
      </c>
      <c r="B37" s="11" t="n">
        <v>34</v>
      </c>
      <c r="C37" s="1" t="s">
        <v>241</v>
      </c>
      <c r="D37" s="1" t="s">
        <v>242</v>
      </c>
      <c r="E37" s="11" t="s">
        <v>189</v>
      </c>
      <c r="F37" s="11" t="s">
        <v>243</v>
      </c>
      <c r="G37" s="11" t="s">
        <v>244</v>
      </c>
      <c r="H37" s="12" t="s">
        <v>245</v>
      </c>
      <c r="I37" s="11" t="s">
        <v>246</v>
      </c>
      <c r="J37" s="11" t="s">
        <v>240</v>
      </c>
      <c r="K37" s="11"/>
      <c r="L37" s="11"/>
      <c r="M37" s="11"/>
      <c r="N37" s="11" t="s">
        <v>25</v>
      </c>
      <c r="O37" s="13" t="s">
        <v>26</v>
      </c>
    </row>
    <row r="38" customFormat="false" ht="40.15" hidden="false" customHeight="true" outlineLevel="0" collapsed="false">
      <c r="A38" s="11" t="str">
        <f aca="false">CONCATENATE(N38,RIGHT(O38,4),B38)</f>
        <v>605200935</v>
      </c>
      <c r="B38" s="11" t="n">
        <v>35</v>
      </c>
      <c r="C38" s="1" t="s">
        <v>247</v>
      </c>
      <c r="D38" s="1" t="s">
        <v>145</v>
      </c>
      <c r="E38" s="11" t="s">
        <v>85</v>
      </c>
      <c r="F38" s="11" t="s">
        <v>248</v>
      </c>
      <c r="G38" s="11" t="s">
        <v>249</v>
      </c>
      <c r="H38" s="12" t="s">
        <v>250</v>
      </c>
      <c r="I38" s="11" t="s">
        <v>251</v>
      </c>
      <c r="J38" s="11" t="s">
        <v>240</v>
      </c>
      <c r="K38" s="11"/>
      <c r="L38" s="11"/>
      <c r="M38" s="11"/>
      <c r="N38" s="11" t="s">
        <v>25</v>
      </c>
      <c r="O38" s="13" t="s">
        <v>26</v>
      </c>
    </row>
    <row r="39" customFormat="false" ht="55.5" hidden="false" customHeight="true" outlineLevel="0" collapsed="false">
      <c r="A39" s="11" t="str">
        <f aca="false">CONCATENATE(N39,RIGHT(O39,4),B39)</f>
        <v>605200936</v>
      </c>
      <c r="B39" s="11" t="n">
        <v>36</v>
      </c>
      <c r="C39" s="1" t="s">
        <v>252</v>
      </c>
      <c r="D39" s="1" t="s">
        <v>253</v>
      </c>
      <c r="E39" s="11" t="s">
        <v>229</v>
      </c>
      <c r="F39" s="11" t="s">
        <v>230</v>
      </c>
      <c r="G39" s="11" t="n">
        <v>2410410185</v>
      </c>
      <c r="H39" s="12" t="n">
        <v>6955443879</v>
      </c>
      <c r="I39" s="11" t="s">
        <v>254</v>
      </c>
      <c r="J39" s="11"/>
      <c r="K39" s="11" t="s">
        <v>255</v>
      </c>
      <c r="L39" s="11"/>
      <c r="M39" s="11"/>
      <c r="N39" s="11" t="s">
        <v>25</v>
      </c>
      <c r="O39" s="13" t="s">
        <v>26</v>
      </c>
    </row>
    <row r="40" customFormat="false" ht="40.15" hidden="false" customHeight="true" outlineLevel="0" collapsed="false">
      <c r="A40" s="11" t="str">
        <f aca="false">CONCATENATE(N40,RIGHT(O40,4),B40)</f>
        <v>605200937</v>
      </c>
      <c r="B40" s="11" t="n">
        <v>37</v>
      </c>
      <c r="C40" s="1" t="s">
        <v>256</v>
      </c>
      <c r="D40" s="1" t="s">
        <v>257</v>
      </c>
      <c r="E40" s="11" t="s">
        <v>258</v>
      </c>
      <c r="F40" s="11" t="s">
        <v>259</v>
      </c>
      <c r="G40" s="11" t="s">
        <v>260</v>
      </c>
      <c r="H40" s="12" t="s">
        <v>261</v>
      </c>
      <c r="I40" s="11" t="s">
        <v>262</v>
      </c>
      <c r="J40" s="11"/>
      <c r="K40" s="11"/>
      <c r="L40" s="11"/>
      <c r="M40" s="11"/>
      <c r="N40" s="11" t="s">
        <v>25</v>
      </c>
      <c r="O40" s="13" t="s">
        <v>26</v>
      </c>
    </row>
    <row r="41" customFormat="false" ht="40.15" hidden="false" customHeight="true" outlineLevel="0" collapsed="false">
      <c r="A41" s="11" t="str">
        <f aca="false">CONCATENATE(N41,RIGHT(O41,4),B41)</f>
        <v>605200938</v>
      </c>
      <c r="B41" s="11" t="n">
        <v>38</v>
      </c>
      <c r="C41" s="1" t="s">
        <v>263</v>
      </c>
      <c r="D41" s="1" t="s">
        <v>107</v>
      </c>
      <c r="E41" s="11" t="s">
        <v>69</v>
      </c>
      <c r="F41" s="11" t="s">
        <v>69</v>
      </c>
      <c r="G41" s="11" t="s">
        <v>264</v>
      </c>
      <c r="H41" s="12" t="s">
        <v>265</v>
      </c>
      <c r="I41" s="11" t="s">
        <v>266</v>
      </c>
      <c r="J41" s="11"/>
      <c r="K41" s="11"/>
      <c r="L41" s="11"/>
      <c r="M41" s="11"/>
      <c r="N41" s="11" t="s">
        <v>25</v>
      </c>
      <c r="O41" s="13" t="s">
        <v>26</v>
      </c>
    </row>
    <row r="42" customFormat="false" ht="40.15" hidden="false" customHeight="true" outlineLevel="0" collapsed="false">
      <c r="A42" s="11" t="str">
        <f aca="false">CONCATENATE(N42,RIGHT(O42,4),B42)</f>
        <v>605200939</v>
      </c>
      <c r="B42" s="11" t="n">
        <v>39</v>
      </c>
      <c r="C42" s="1" t="s">
        <v>267</v>
      </c>
      <c r="D42" s="1" t="s">
        <v>268</v>
      </c>
      <c r="E42" s="11" t="s">
        <v>85</v>
      </c>
      <c r="F42" s="11" t="s">
        <v>269</v>
      </c>
      <c r="G42" s="11" t="s">
        <v>270</v>
      </c>
      <c r="H42" s="12" t="s">
        <v>271</v>
      </c>
      <c r="I42" s="11" t="s">
        <v>272</v>
      </c>
      <c r="J42" s="11"/>
      <c r="K42" s="11"/>
      <c r="L42" s="11"/>
      <c r="M42" s="11"/>
      <c r="N42" s="11" t="s">
        <v>25</v>
      </c>
      <c r="O42" s="13" t="s">
        <v>26</v>
      </c>
    </row>
    <row r="43" customFormat="false" ht="40.15" hidden="false" customHeight="true" outlineLevel="0" collapsed="false">
      <c r="A43" s="11" t="str">
        <f aca="false">CONCATENATE(N43,RIGHT(O43,4),B43)</f>
        <v>605200940</v>
      </c>
      <c r="B43" s="11" t="n">
        <v>40</v>
      </c>
      <c r="C43" s="1" t="s">
        <v>273</v>
      </c>
      <c r="D43" s="1" t="s">
        <v>274</v>
      </c>
      <c r="E43" s="11" t="s">
        <v>85</v>
      </c>
      <c r="F43" s="11" t="s">
        <v>275</v>
      </c>
      <c r="G43" s="11" t="s">
        <v>276</v>
      </c>
      <c r="H43" s="12" t="s">
        <v>277</v>
      </c>
      <c r="I43" s="11" t="s">
        <v>278</v>
      </c>
      <c r="J43" s="11"/>
      <c r="K43" s="11" t="s">
        <v>279</v>
      </c>
      <c r="L43" s="11"/>
      <c r="M43" s="11"/>
      <c r="N43" s="11" t="s">
        <v>25</v>
      </c>
      <c r="O43" s="13" t="s">
        <v>26</v>
      </c>
    </row>
    <row r="44" customFormat="false" ht="40.15" hidden="false" customHeight="true" outlineLevel="0" collapsed="false">
      <c r="A44" s="11" t="str">
        <f aca="false">CONCATENATE(N44,RIGHT(O44,4),B44)</f>
        <v>697200941</v>
      </c>
      <c r="B44" s="11" t="n">
        <v>41</v>
      </c>
      <c r="C44" s="1" t="s">
        <v>280</v>
      </c>
      <c r="D44" s="1" t="s">
        <v>281</v>
      </c>
      <c r="E44" s="11" t="s">
        <v>85</v>
      </c>
      <c r="F44" s="11" t="s">
        <v>112</v>
      </c>
      <c r="G44" s="11" t="s">
        <v>282</v>
      </c>
      <c r="H44" s="12" t="s">
        <v>283</v>
      </c>
      <c r="I44" s="11" t="s">
        <v>284</v>
      </c>
      <c r="J44" s="11"/>
      <c r="K44" s="11" t="s">
        <v>285</v>
      </c>
      <c r="L44" s="11" t="s">
        <v>286</v>
      </c>
      <c r="M44" s="11" t="s">
        <v>287</v>
      </c>
      <c r="N44" s="11" t="s">
        <v>34</v>
      </c>
      <c r="O44" s="13" t="s">
        <v>35</v>
      </c>
    </row>
    <row r="45" customFormat="false" ht="40.15" hidden="false" customHeight="true" outlineLevel="0" collapsed="false">
      <c r="A45" s="11" t="str">
        <f aca="false">CONCATENATE(N45,RIGHT(O45,4),B45)</f>
        <v>605200942</v>
      </c>
      <c r="B45" s="11" t="n">
        <v>42</v>
      </c>
      <c r="C45" s="1" t="s">
        <v>288</v>
      </c>
      <c r="D45" s="1" t="s">
        <v>46</v>
      </c>
      <c r="E45" s="11" t="s">
        <v>229</v>
      </c>
      <c r="F45" s="11" t="s">
        <v>230</v>
      </c>
      <c r="G45" s="11" t="s">
        <v>289</v>
      </c>
      <c r="H45" s="12" t="s">
        <v>290</v>
      </c>
      <c r="I45" s="11" t="s">
        <v>291</v>
      </c>
      <c r="J45" s="11"/>
      <c r="K45" s="11" t="s">
        <v>292</v>
      </c>
      <c r="L45" s="11"/>
      <c r="M45" s="11"/>
      <c r="N45" s="11" t="s">
        <v>25</v>
      </c>
      <c r="O45" s="13" t="s">
        <v>26</v>
      </c>
    </row>
    <row r="46" customFormat="false" ht="40.15" hidden="false" customHeight="true" outlineLevel="0" collapsed="false">
      <c r="A46" s="11" t="str">
        <f aca="false">CONCATENATE(N46,RIGHT(O46,4),B46)</f>
        <v>697200943</v>
      </c>
      <c r="B46" s="11" t="n">
        <v>43</v>
      </c>
      <c r="C46" s="1" t="s">
        <v>293</v>
      </c>
      <c r="D46" s="1" t="s">
        <v>294</v>
      </c>
      <c r="E46" s="11" t="s">
        <v>295</v>
      </c>
      <c r="F46" s="11" t="s">
        <v>296</v>
      </c>
      <c r="G46" s="11"/>
      <c r="H46" s="12" t="s">
        <v>297</v>
      </c>
      <c r="I46" s="11" t="s">
        <v>298</v>
      </c>
      <c r="J46" s="11"/>
      <c r="K46" s="11" t="s">
        <v>299</v>
      </c>
      <c r="L46" s="11"/>
      <c r="M46" s="11" t="s">
        <v>300</v>
      </c>
      <c r="N46" s="11" t="s">
        <v>34</v>
      </c>
      <c r="O46" s="13" t="s">
        <v>35</v>
      </c>
    </row>
    <row r="47" customFormat="false" ht="40.15" hidden="false" customHeight="true" outlineLevel="0" collapsed="false">
      <c r="A47" s="11" t="str">
        <f aca="false">CONCATENATE(N47,RIGHT(O47,4),B47)</f>
        <v>697200944</v>
      </c>
      <c r="B47" s="11" t="n">
        <v>44</v>
      </c>
      <c r="C47" s="1" t="s">
        <v>301</v>
      </c>
      <c r="D47" s="1" t="s">
        <v>53</v>
      </c>
      <c r="E47" s="11" t="s">
        <v>118</v>
      </c>
      <c r="F47" s="11" t="s">
        <v>119</v>
      </c>
      <c r="G47" s="11" t="s">
        <v>302</v>
      </c>
      <c r="H47" s="12" t="s">
        <v>303</v>
      </c>
      <c r="I47" s="11" t="s">
        <v>304</v>
      </c>
      <c r="J47" s="11"/>
      <c r="K47" s="11" t="s">
        <v>305</v>
      </c>
      <c r="L47" s="11"/>
      <c r="M47" s="11"/>
      <c r="N47" s="11" t="s">
        <v>34</v>
      </c>
      <c r="O47" s="13" t="s">
        <v>35</v>
      </c>
    </row>
    <row r="48" customFormat="false" ht="40.15" hidden="false" customHeight="true" outlineLevel="0" collapsed="false">
      <c r="A48" s="11" t="str">
        <f aca="false">CONCATENATE(N48,RIGHT(O48,4),B48)</f>
        <v>605200945</v>
      </c>
      <c r="B48" s="11" t="n">
        <v>45</v>
      </c>
      <c r="C48" s="1" t="s">
        <v>263</v>
      </c>
      <c r="D48" s="1" t="s">
        <v>107</v>
      </c>
      <c r="E48" s="11" t="s">
        <v>118</v>
      </c>
      <c r="F48" s="11" t="s">
        <v>119</v>
      </c>
      <c r="G48" s="11" t="s">
        <v>306</v>
      </c>
      <c r="H48" s="12" t="s">
        <v>307</v>
      </c>
      <c r="I48" s="11" t="s">
        <v>308</v>
      </c>
      <c r="J48" s="11"/>
      <c r="K48" s="11" t="s">
        <v>309</v>
      </c>
      <c r="L48" s="11"/>
      <c r="M48" s="11"/>
      <c r="N48" s="11" t="s">
        <v>25</v>
      </c>
      <c r="O48" s="13" t="s">
        <v>26</v>
      </c>
    </row>
    <row r="49" customFormat="false" ht="40.15" hidden="false" customHeight="true" outlineLevel="0" collapsed="false">
      <c r="A49" s="11" t="str">
        <f aca="false">CONCATENATE(N49,RIGHT(O49,4),B49)</f>
        <v>697200946</v>
      </c>
      <c r="B49" s="11" t="n">
        <v>46</v>
      </c>
      <c r="C49" s="1" t="s">
        <v>310</v>
      </c>
      <c r="D49" s="1" t="s">
        <v>37</v>
      </c>
      <c r="E49" s="11" t="s">
        <v>295</v>
      </c>
      <c r="F49" s="11" t="s">
        <v>296</v>
      </c>
      <c r="G49" s="11" t="s">
        <v>311</v>
      </c>
      <c r="H49" s="12" t="s">
        <v>312</v>
      </c>
      <c r="I49" s="11" t="s">
        <v>313</v>
      </c>
      <c r="J49" s="11"/>
      <c r="K49" s="11" t="s">
        <v>314</v>
      </c>
      <c r="L49" s="11"/>
      <c r="M49" s="11"/>
      <c r="N49" s="11" t="s">
        <v>34</v>
      </c>
      <c r="O49" s="13" t="s">
        <v>35</v>
      </c>
    </row>
    <row r="50" customFormat="false" ht="40.15" hidden="false" customHeight="true" outlineLevel="0" collapsed="false">
      <c r="A50" s="11" t="str">
        <f aca="false">CONCATENATE(N50,RIGHT(O50,4),B50)</f>
        <v>605200947</v>
      </c>
      <c r="B50" s="11" t="n">
        <v>47</v>
      </c>
      <c r="C50" s="1" t="s">
        <v>315</v>
      </c>
      <c r="D50" s="1" t="s">
        <v>316</v>
      </c>
      <c r="E50" s="11" t="s">
        <v>317</v>
      </c>
      <c r="F50" s="11" t="s">
        <v>317</v>
      </c>
      <c r="G50" s="11" t="s">
        <v>318</v>
      </c>
      <c r="H50" s="12" t="s">
        <v>319</v>
      </c>
      <c r="I50" s="11" t="s">
        <v>320</v>
      </c>
      <c r="J50" s="11"/>
      <c r="K50" s="11" t="s">
        <v>321</v>
      </c>
      <c r="L50" s="11"/>
      <c r="M50" s="11"/>
      <c r="N50" s="11" t="s">
        <v>25</v>
      </c>
      <c r="O50" s="13" t="s">
        <v>26</v>
      </c>
    </row>
    <row r="51" customFormat="false" ht="40.15" hidden="false" customHeight="true" outlineLevel="0" collapsed="false">
      <c r="A51" s="11" t="str">
        <f aca="false">CONCATENATE(N51,RIGHT(O51,4),B51)</f>
        <v>605200948</v>
      </c>
      <c r="B51" s="11" t="n">
        <v>48</v>
      </c>
      <c r="C51" s="1" t="s">
        <v>322</v>
      </c>
      <c r="D51" s="1" t="s">
        <v>323</v>
      </c>
      <c r="E51" s="11" t="s">
        <v>85</v>
      </c>
      <c r="F51" s="11" t="s">
        <v>324</v>
      </c>
      <c r="G51" s="11" t="s">
        <v>325</v>
      </c>
      <c r="H51" s="12" t="s">
        <v>326</v>
      </c>
      <c r="I51" s="11" t="s">
        <v>327</v>
      </c>
      <c r="J51" s="11"/>
      <c r="K51" s="11"/>
      <c r="L51" s="11"/>
      <c r="M51" s="11"/>
      <c r="N51" s="11" t="s">
        <v>25</v>
      </c>
      <c r="O51" s="13" t="s">
        <v>26</v>
      </c>
    </row>
    <row r="52" customFormat="false" ht="40.15" hidden="false" customHeight="true" outlineLevel="0" collapsed="false">
      <c r="A52" s="11" t="str">
        <f aca="false">CONCATENATE(N52,RIGHT(O52,4),B52)</f>
        <v>605200949</v>
      </c>
      <c r="B52" s="11" t="n">
        <v>49</v>
      </c>
      <c r="C52" s="1" t="s">
        <v>328</v>
      </c>
      <c r="D52" s="1" t="s">
        <v>329</v>
      </c>
      <c r="E52" s="11" t="s">
        <v>159</v>
      </c>
      <c r="F52" s="11" t="s">
        <v>159</v>
      </c>
      <c r="G52" s="11" t="s">
        <v>330</v>
      </c>
      <c r="H52" s="12" t="s">
        <v>331</v>
      </c>
      <c r="I52" s="11" t="s">
        <v>332</v>
      </c>
      <c r="J52" s="11"/>
      <c r="K52" s="11" t="s">
        <v>333</v>
      </c>
      <c r="L52" s="11"/>
      <c r="M52" s="11"/>
      <c r="N52" s="11" t="s">
        <v>25</v>
      </c>
      <c r="O52" s="13" t="s">
        <v>26</v>
      </c>
    </row>
    <row r="53" customFormat="false" ht="40.15" hidden="false" customHeight="true" outlineLevel="0" collapsed="false">
      <c r="A53" s="11" t="str">
        <f aca="false">CONCATENATE(N53,RIGHT(O53,4),B53)</f>
        <v>605200950</v>
      </c>
      <c r="B53" s="11" t="n">
        <v>50</v>
      </c>
      <c r="C53" s="1" t="s">
        <v>334</v>
      </c>
      <c r="D53" s="1" t="s">
        <v>335</v>
      </c>
      <c r="E53" s="11" t="s">
        <v>336</v>
      </c>
      <c r="F53" s="11" t="s">
        <v>337</v>
      </c>
      <c r="G53" s="11" t="s">
        <v>338</v>
      </c>
      <c r="H53" s="12" t="s">
        <v>339</v>
      </c>
      <c r="I53" s="11" t="s">
        <v>340</v>
      </c>
      <c r="J53" s="11"/>
      <c r="K53" s="11" t="s">
        <v>341</v>
      </c>
      <c r="L53" s="11"/>
      <c r="M53" s="11"/>
      <c r="N53" s="11" t="s">
        <v>25</v>
      </c>
      <c r="O53" s="13" t="s">
        <v>26</v>
      </c>
    </row>
    <row r="54" customFormat="false" ht="40.15" hidden="false" customHeight="true" outlineLevel="0" collapsed="false">
      <c r="A54" s="11" t="str">
        <f aca="false">CONCATENATE(N54,RIGHT(O54,4),B54)</f>
        <v>697200951</v>
      </c>
      <c r="B54" s="11" t="n">
        <v>51</v>
      </c>
      <c r="C54" s="1" t="s">
        <v>342</v>
      </c>
      <c r="D54" s="1" t="s">
        <v>343</v>
      </c>
      <c r="E54" s="11" t="s">
        <v>85</v>
      </c>
      <c r="F54" s="11" t="s">
        <v>112</v>
      </c>
      <c r="G54" s="11" t="s">
        <v>344</v>
      </c>
      <c r="H54" s="12" t="s">
        <v>345</v>
      </c>
      <c r="I54" s="11" t="s">
        <v>346</v>
      </c>
      <c r="J54" s="11"/>
      <c r="K54" s="11" t="s">
        <v>347</v>
      </c>
      <c r="L54" s="11"/>
      <c r="M54" s="11" t="s">
        <v>348</v>
      </c>
      <c r="N54" s="11" t="s">
        <v>34</v>
      </c>
      <c r="O54" s="13" t="s">
        <v>35</v>
      </c>
    </row>
    <row r="55" customFormat="false" ht="40.15" hidden="false" customHeight="true" outlineLevel="0" collapsed="false">
      <c r="A55" s="11" t="str">
        <f aca="false">CONCATENATE(N55,RIGHT(O55,4),B55)</f>
        <v>605200952</v>
      </c>
      <c r="B55" s="11" t="n">
        <v>52</v>
      </c>
      <c r="C55" s="1" t="s">
        <v>349</v>
      </c>
      <c r="D55" s="1" t="s">
        <v>257</v>
      </c>
      <c r="E55" s="11" t="s">
        <v>21</v>
      </c>
      <c r="F55" s="11" t="s">
        <v>350</v>
      </c>
      <c r="G55" s="11" t="s">
        <v>351</v>
      </c>
      <c r="H55" s="12" t="s">
        <v>352</v>
      </c>
      <c r="I55" s="11" t="s">
        <v>353</v>
      </c>
      <c r="J55" s="11"/>
      <c r="K55" s="11"/>
      <c r="L55" s="11"/>
      <c r="M55" s="11"/>
      <c r="N55" s="11" t="s">
        <v>25</v>
      </c>
      <c r="O55" s="13" t="s">
        <v>26</v>
      </c>
    </row>
    <row r="56" customFormat="false" ht="40.15" hidden="false" customHeight="true" outlineLevel="0" collapsed="false">
      <c r="A56" s="11" t="str">
        <f aca="false">CONCATENATE(N56,RIGHT(O56,4),B56)</f>
        <v>605200953</v>
      </c>
      <c r="B56" s="11" t="n">
        <v>53</v>
      </c>
      <c r="C56" s="1" t="s">
        <v>354</v>
      </c>
      <c r="D56" s="1" t="s">
        <v>355</v>
      </c>
      <c r="E56" s="11" t="s">
        <v>356</v>
      </c>
      <c r="F56" s="11" t="s">
        <v>357</v>
      </c>
      <c r="G56" s="11" t="s">
        <v>358</v>
      </c>
      <c r="H56" s="12" t="s">
        <v>359</v>
      </c>
      <c r="I56" s="11" t="s">
        <v>360</v>
      </c>
      <c r="J56" s="11"/>
      <c r="K56" s="11"/>
      <c r="L56" s="11"/>
      <c r="M56" s="11" t="s">
        <v>361</v>
      </c>
      <c r="N56" s="11" t="s">
        <v>25</v>
      </c>
      <c r="O56" s="13" t="s">
        <v>26</v>
      </c>
    </row>
    <row r="57" customFormat="false" ht="40.15" hidden="false" customHeight="true" outlineLevel="0" collapsed="false">
      <c r="A57" s="11" t="str">
        <f aca="false">CONCATENATE(N57,RIGHT(O57,4),B57)</f>
        <v>605200954</v>
      </c>
      <c r="B57" s="11" t="n">
        <v>54</v>
      </c>
      <c r="C57" s="1" t="s">
        <v>362</v>
      </c>
      <c r="D57" s="1" t="s">
        <v>363</v>
      </c>
      <c r="E57" s="11" t="s">
        <v>85</v>
      </c>
      <c r="F57" s="11" t="s">
        <v>364</v>
      </c>
      <c r="G57" s="11" t="s">
        <v>365</v>
      </c>
      <c r="H57" s="12" t="s">
        <v>366</v>
      </c>
      <c r="I57" s="11" t="s">
        <v>367</v>
      </c>
      <c r="J57" s="11"/>
      <c r="K57" s="11"/>
      <c r="L57" s="11"/>
      <c r="M57" s="11" t="s">
        <v>368</v>
      </c>
      <c r="N57" s="11" t="s">
        <v>25</v>
      </c>
      <c r="O57" s="13" t="s">
        <v>26</v>
      </c>
    </row>
    <row r="58" customFormat="false" ht="40.15" hidden="false" customHeight="true" outlineLevel="0" collapsed="false">
      <c r="A58" s="11" t="str">
        <f aca="false">CONCATENATE(N58,RIGHT(O58,4),B58)</f>
        <v>697200955</v>
      </c>
      <c r="B58" s="11" t="n">
        <v>55</v>
      </c>
      <c r="C58" s="1" t="s">
        <v>369</v>
      </c>
      <c r="D58" s="1" t="s">
        <v>370</v>
      </c>
      <c r="E58" s="11" t="s">
        <v>371</v>
      </c>
      <c r="F58" s="11" t="s">
        <v>372</v>
      </c>
      <c r="G58" s="11" t="s">
        <v>373</v>
      </c>
      <c r="H58" s="12" t="s">
        <v>374</v>
      </c>
      <c r="I58" s="11" t="s">
        <v>375</v>
      </c>
      <c r="J58" s="11"/>
      <c r="K58" s="11" t="s">
        <v>376</v>
      </c>
      <c r="L58" s="11"/>
      <c r="M58" s="11"/>
      <c r="N58" s="11" t="s">
        <v>34</v>
      </c>
      <c r="O58" s="13" t="s">
        <v>35</v>
      </c>
    </row>
    <row r="59" customFormat="false" ht="40.15" hidden="false" customHeight="true" outlineLevel="0" collapsed="false">
      <c r="A59" s="11" t="str">
        <f aca="false">CONCATENATE(N59,RIGHT(O59,4),B59)</f>
        <v>697200956</v>
      </c>
      <c r="B59" s="11" t="n">
        <v>56</v>
      </c>
      <c r="C59" s="1" t="s">
        <v>377</v>
      </c>
      <c r="D59" s="1" t="s">
        <v>378</v>
      </c>
      <c r="E59" s="11" t="s">
        <v>379</v>
      </c>
      <c r="F59" s="11" t="s">
        <v>379</v>
      </c>
      <c r="G59" s="11" t="s">
        <v>380</v>
      </c>
      <c r="H59" s="12" t="s">
        <v>381</v>
      </c>
      <c r="I59" s="11" t="s">
        <v>382</v>
      </c>
      <c r="J59" s="11"/>
      <c r="K59" s="11"/>
      <c r="L59" s="11"/>
      <c r="M59" s="11"/>
      <c r="N59" s="11" t="s">
        <v>34</v>
      </c>
      <c r="O59" s="13" t="s">
        <v>35</v>
      </c>
    </row>
    <row r="60" customFormat="false" ht="40.15" hidden="false" customHeight="true" outlineLevel="0" collapsed="false">
      <c r="A60" s="11" t="str">
        <f aca="false">CONCATENATE(N60,RIGHT(O60,4),B60)</f>
        <v>697200957</v>
      </c>
      <c r="B60" s="11" t="n">
        <v>57</v>
      </c>
      <c r="C60" s="1" t="s">
        <v>383</v>
      </c>
      <c r="D60" s="1" t="s">
        <v>46</v>
      </c>
      <c r="E60" s="11" t="s">
        <v>54</v>
      </c>
      <c r="F60" s="11" t="s">
        <v>54</v>
      </c>
      <c r="G60" s="11" t="n">
        <v>2315507026</v>
      </c>
      <c r="H60" s="12" t="s">
        <v>384</v>
      </c>
      <c r="I60" s="11" t="s">
        <v>385</v>
      </c>
      <c r="J60" s="11"/>
      <c r="K60" s="11" t="s">
        <v>386</v>
      </c>
      <c r="L60" s="11"/>
      <c r="M60" s="11"/>
      <c r="N60" s="11" t="s">
        <v>34</v>
      </c>
      <c r="O60" s="13" t="s">
        <v>35</v>
      </c>
    </row>
    <row r="61" customFormat="false" ht="40.15" hidden="false" customHeight="true" outlineLevel="0" collapsed="false">
      <c r="A61" s="11" t="str">
        <f aca="false">CONCATENATE(N61,RIGHT(O61,4),B61)</f>
        <v>697200958</v>
      </c>
      <c r="B61" s="11" t="n">
        <v>58</v>
      </c>
      <c r="C61" s="1" t="s">
        <v>387</v>
      </c>
      <c r="D61" s="1" t="s">
        <v>46</v>
      </c>
      <c r="E61" s="11" t="s">
        <v>54</v>
      </c>
      <c r="F61" s="11" t="s">
        <v>54</v>
      </c>
      <c r="G61" s="11" t="s">
        <v>388</v>
      </c>
      <c r="H61" s="12" t="s">
        <v>389</v>
      </c>
      <c r="I61" s="11" t="s">
        <v>390</v>
      </c>
      <c r="J61" s="11"/>
      <c r="K61" s="11"/>
      <c r="L61" s="11"/>
      <c r="M61" s="11"/>
      <c r="N61" s="11" t="s">
        <v>34</v>
      </c>
      <c r="O61" s="13" t="s">
        <v>35</v>
      </c>
    </row>
    <row r="62" customFormat="false" ht="40.15" hidden="false" customHeight="true" outlineLevel="0" collapsed="false">
      <c r="A62" s="11" t="str">
        <f aca="false">CONCATENATE(N62,RIGHT(O62,4),B62)</f>
        <v>697200959</v>
      </c>
      <c r="B62" s="11" t="n">
        <v>59</v>
      </c>
      <c r="C62" s="1" t="s">
        <v>391</v>
      </c>
      <c r="D62" s="1" t="s">
        <v>53</v>
      </c>
      <c r="E62" s="11" t="s">
        <v>371</v>
      </c>
      <c r="F62" s="11" t="s">
        <v>372</v>
      </c>
      <c r="G62" s="11" t="s">
        <v>392</v>
      </c>
      <c r="H62" s="12" t="s">
        <v>393</v>
      </c>
      <c r="I62" s="11" t="s">
        <v>394</v>
      </c>
      <c r="J62" s="11"/>
      <c r="K62" s="11" t="s">
        <v>395</v>
      </c>
      <c r="L62" s="11"/>
      <c r="M62" s="11" t="s">
        <v>396</v>
      </c>
      <c r="N62" s="11" t="s">
        <v>34</v>
      </c>
      <c r="O62" s="13" t="s">
        <v>35</v>
      </c>
    </row>
    <row r="63" customFormat="false" ht="40.15" hidden="false" customHeight="true" outlineLevel="0" collapsed="false">
      <c r="A63" s="11" t="str">
        <f aca="false">CONCATENATE(N63,RIGHT(O63,4),B63)</f>
        <v>697200960</v>
      </c>
      <c r="B63" s="11" t="n">
        <v>60</v>
      </c>
      <c r="C63" s="1" t="s">
        <v>397</v>
      </c>
      <c r="D63" s="1" t="s">
        <v>268</v>
      </c>
      <c r="E63" s="11" t="s">
        <v>118</v>
      </c>
      <c r="F63" s="11" t="s">
        <v>119</v>
      </c>
      <c r="G63" s="11"/>
      <c r="H63" s="12" t="s">
        <v>398</v>
      </c>
      <c r="I63" s="11" t="s">
        <v>399</v>
      </c>
      <c r="J63" s="11"/>
      <c r="K63" s="11"/>
      <c r="L63" s="11"/>
      <c r="M63" s="11"/>
      <c r="N63" s="11" t="s">
        <v>34</v>
      </c>
      <c r="O63" s="13" t="s">
        <v>35</v>
      </c>
    </row>
    <row r="64" customFormat="false" ht="40.15" hidden="false" customHeight="true" outlineLevel="0" collapsed="false">
      <c r="A64" s="11" t="str">
        <f aca="false">CONCATENATE(N64,RIGHT(O64,4),B64)</f>
        <v>697200961</v>
      </c>
      <c r="B64" s="11" t="n">
        <v>61</v>
      </c>
      <c r="C64" s="1" t="s">
        <v>400</v>
      </c>
      <c r="D64" s="1" t="s">
        <v>151</v>
      </c>
      <c r="E64" s="11" t="s">
        <v>85</v>
      </c>
      <c r="F64" s="11" t="s">
        <v>401</v>
      </c>
      <c r="G64" s="11" t="s">
        <v>402</v>
      </c>
      <c r="H64" s="12" t="s">
        <v>403</v>
      </c>
      <c r="I64" s="11" t="s">
        <v>404</v>
      </c>
      <c r="J64" s="11"/>
      <c r="K64" s="11" t="s">
        <v>405</v>
      </c>
      <c r="L64" s="11"/>
      <c r="M64" s="11" t="s">
        <v>406</v>
      </c>
      <c r="N64" s="11" t="s">
        <v>34</v>
      </c>
      <c r="O64" s="13" t="s">
        <v>35</v>
      </c>
    </row>
    <row r="65" customFormat="false" ht="40.15" hidden="false" customHeight="true" outlineLevel="0" collapsed="false">
      <c r="A65" s="11" t="str">
        <f aca="false">CONCATENATE(N65,RIGHT(O65,4),B65)</f>
        <v>697200962</v>
      </c>
      <c r="B65" s="11" t="n">
        <v>62</v>
      </c>
      <c r="C65" s="1" t="s">
        <v>407</v>
      </c>
      <c r="D65" s="1" t="s">
        <v>202</v>
      </c>
      <c r="E65" s="11" t="s">
        <v>21</v>
      </c>
      <c r="F65" s="11" t="s">
        <v>350</v>
      </c>
      <c r="G65" s="11"/>
      <c r="H65" s="12"/>
      <c r="I65" s="11" t="s">
        <v>206</v>
      </c>
      <c r="J65" s="11"/>
      <c r="K65" s="11"/>
      <c r="L65" s="11"/>
      <c r="M65" s="11" t="s">
        <v>408</v>
      </c>
      <c r="N65" s="11" t="s">
        <v>34</v>
      </c>
      <c r="O65" s="13" t="s">
        <v>35</v>
      </c>
    </row>
    <row r="66" customFormat="false" ht="40.15" hidden="false" customHeight="true" outlineLevel="0" collapsed="false">
      <c r="A66" s="11" t="str">
        <f aca="false">CONCATENATE(N66,RIGHT(O66,4),B66)</f>
        <v>954200972</v>
      </c>
      <c r="B66" s="14" t="n">
        <v>72</v>
      </c>
      <c r="C66" s="14" t="s">
        <v>409</v>
      </c>
      <c r="D66" s="14" t="s">
        <v>410</v>
      </c>
      <c r="E66" s="14" t="s">
        <v>411</v>
      </c>
      <c r="F66" s="14" t="s">
        <v>412</v>
      </c>
      <c r="G66" s="14" t="s">
        <v>413</v>
      </c>
      <c r="H66" s="15" t="s">
        <v>414</v>
      </c>
      <c r="I66" s="14" t="s">
        <v>415</v>
      </c>
      <c r="N66" s="14" t="s">
        <v>416</v>
      </c>
      <c r="O66" s="3" t="s">
        <v>417</v>
      </c>
    </row>
    <row r="67" customFormat="false" ht="40.15" hidden="false" customHeight="true" outlineLevel="0" collapsed="false">
      <c r="A67" s="11" t="str">
        <f aca="false">CONCATENATE(N67,RIGHT(O67,4),B67)</f>
        <v>954200984</v>
      </c>
      <c r="B67" s="14" t="n">
        <v>84</v>
      </c>
      <c r="C67" s="14" t="s">
        <v>418</v>
      </c>
      <c r="D67" s="14" t="s">
        <v>84</v>
      </c>
      <c r="E67" s="14" t="s">
        <v>371</v>
      </c>
      <c r="F67" s="14" t="s">
        <v>372</v>
      </c>
      <c r="G67" s="14" t="s">
        <v>419</v>
      </c>
      <c r="H67" s="15" t="s">
        <v>420</v>
      </c>
      <c r="I67" s="14" t="s">
        <v>421</v>
      </c>
      <c r="M67" s="14" t="s">
        <v>422</v>
      </c>
      <c r="N67" s="14" t="s">
        <v>416</v>
      </c>
      <c r="O67" s="3" t="s">
        <v>417</v>
      </c>
    </row>
    <row r="68" customFormat="false" ht="40.15" hidden="false" customHeight="true" outlineLevel="0" collapsed="false">
      <c r="A68" s="11" t="str">
        <f aca="false">CONCATENATE(N68,RIGHT(O68,4),B68)</f>
        <v>954200987</v>
      </c>
      <c r="B68" s="14" t="n">
        <v>87</v>
      </c>
      <c r="C68" s="14" t="s">
        <v>423</v>
      </c>
      <c r="D68" s="14" t="s">
        <v>242</v>
      </c>
      <c r="E68" s="14" t="s">
        <v>424</v>
      </c>
      <c r="F68" s="14" t="s">
        <v>424</v>
      </c>
      <c r="G68" s="14" t="s">
        <v>425</v>
      </c>
      <c r="H68" s="15" t="s">
        <v>426</v>
      </c>
      <c r="I68" s="14" t="s">
        <v>427</v>
      </c>
      <c r="N68" s="14" t="s">
        <v>416</v>
      </c>
      <c r="O68" s="3" t="s">
        <v>417</v>
      </c>
    </row>
    <row r="69" customFormat="false" ht="40.15" hidden="false" customHeight="true" outlineLevel="0" collapsed="false">
      <c r="A69" s="11" t="str">
        <f aca="false">CONCATENATE(N69,RIGHT(O69,4),B69)</f>
        <v>954200998</v>
      </c>
      <c r="B69" s="14" t="n">
        <v>98</v>
      </c>
      <c r="C69" s="14" t="s">
        <v>428</v>
      </c>
      <c r="D69" s="14" t="s">
        <v>53</v>
      </c>
      <c r="E69" s="14" t="s">
        <v>85</v>
      </c>
      <c r="F69" s="14" t="s">
        <v>350</v>
      </c>
      <c r="G69" s="14" t="n">
        <v>2105900129</v>
      </c>
      <c r="H69" s="15" t="s">
        <v>429</v>
      </c>
      <c r="I69" s="14" t="s">
        <v>430</v>
      </c>
      <c r="N69" s="14" t="s">
        <v>416</v>
      </c>
      <c r="O69" s="3" t="s">
        <v>417</v>
      </c>
    </row>
    <row r="70" customFormat="false" ht="40.15" hidden="false" customHeight="true" outlineLevel="0" collapsed="false">
      <c r="A70" s="11" t="str">
        <f aca="false">CONCATENATE(N70,RIGHT(O70,4),B70)</f>
        <v>9542009124</v>
      </c>
      <c r="B70" s="14" t="n">
        <v>124</v>
      </c>
      <c r="C70" s="14" t="s">
        <v>431</v>
      </c>
      <c r="D70" s="14" t="s">
        <v>432</v>
      </c>
      <c r="E70" s="14" t="s">
        <v>54</v>
      </c>
      <c r="F70" s="14" t="s">
        <v>433</v>
      </c>
      <c r="G70" s="14" t="s">
        <v>434</v>
      </c>
      <c r="H70" s="15" t="s">
        <v>435</v>
      </c>
      <c r="I70" s="14" t="s">
        <v>436</v>
      </c>
      <c r="N70" s="14" t="s">
        <v>416</v>
      </c>
      <c r="O70" s="3" t="s">
        <v>417</v>
      </c>
    </row>
    <row r="71" customFormat="false" ht="40.15" hidden="false" customHeight="true" outlineLevel="0" collapsed="false">
      <c r="A71" s="11" t="str">
        <f aca="false">CONCATENATE(N71,RIGHT(O71,4),B71)</f>
        <v>9542009148</v>
      </c>
      <c r="B71" s="14" t="n">
        <v>148</v>
      </c>
      <c r="C71" s="14" t="s">
        <v>437</v>
      </c>
      <c r="D71" s="14" t="s">
        <v>438</v>
      </c>
      <c r="E71" s="14" t="s">
        <v>118</v>
      </c>
      <c r="F71" s="14" t="s">
        <v>119</v>
      </c>
      <c r="G71" s="14" t="s">
        <v>439</v>
      </c>
      <c r="H71" s="15" t="s">
        <v>440</v>
      </c>
      <c r="I71" s="14" t="s">
        <v>441</v>
      </c>
      <c r="M71" s="14" t="s">
        <v>442</v>
      </c>
      <c r="N71" s="14" t="s">
        <v>416</v>
      </c>
      <c r="O71" s="3" t="s">
        <v>417</v>
      </c>
    </row>
    <row r="72" customFormat="false" ht="40.15" hidden="false" customHeight="true" outlineLevel="0" collapsed="false">
      <c r="A72" s="11" t="str">
        <f aca="false">CONCATENATE(N72,RIGHT(O72,4),B72)</f>
        <v>9542009182</v>
      </c>
      <c r="B72" s="14" t="n">
        <v>182</v>
      </c>
      <c r="C72" s="14" t="s">
        <v>443</v>
      </c>
      <c r="D72" s="14" t="s">
        <v>444</v>
      </c>
      <c r="E72" s="14" t="s">
        <v>85</v>
      </c>
      <c r="F72" s="14" t="s">
        <v>275</v>
      </c>
      <c r="G72" s="14" t="s">
        <v>445</v>
      </c>
      <c r="H72" s="15" t="s">
        <v>446</v>
      </c>
      <c r="I72" s="14" t="s">
        <v>447</v>
      </c>
      <c r="K72" s="14" t="s">
        <v>448</v>
      </c>
      <c r="N72" s="14" t="s">
        <v>416</v>
      </c>
      <c r="O72" s="3" t="s">
        <v>417</v>
      </c>
    </row>
    <row r="73" customFormat="false" ht="40.15" hidden="false" customHeight="true" outlineLevel="0" collapsed="false">
      <c r="A73" s="11" t="str">
        <f aca="false">CONCATENATE(N73,RIGHT(O73,4),B73)</f>
        <v>9542009183</v>
      </c>
      <c r="B73" s="14" t="n">
        <v>183</v>
      </c>
      <c r="C73" s="14" t="s">
        <v>449</v>
      </c>
      <c r="D73" s="14" t="s">
        <v>145</v>
      </c>
      <c r="E73" s="14" t="s">
        <v>118</v>
      </c>
      <c r="F73" s="14" t="s">
        <v>119</v>
      </c>
      <c r="G73" s="14" t="s">
        <v>450</v>
      </c>
      <c r="H73" s="15" t="s">
        <v>451</v>
      </c>
      <c r="I73" s="14" t="s">
        <v>452</v>
      </c>
      <c r="M73" s="14" t="s">
        <v>453</v>
      </c>
      <c r="N73" s="14" t="s">
        <v>416</v>
      </c>
      <c r="O73" s="3" t="s">
        <v>417</v>
      </c>
    </row>
    <row r="74" customFormat="false" ht="40.15" hidden="false" customHeight="true" outlineLevel="0" collapsed="false">
      <c r="A74" s="11" t="str">
        <f aca="false">CONCATENATE(N74,RIGHT(O74,4),B74)</f>
        <v>9542009191</v>
      </c>
      <c r="B74" s="14" t="n">
        <v>191</v>
      </c>
      <c r="C74" s="14" t="s">
        <v>454</v>
      </c>
      <c r="D74" s="14" t="s">
        <v>455</v>
      </c>
      <c r="E74" s="14" t="s">
        <v>85</v>
      </c>
      <c r="F74" s="14" t="s">
        <v>112</v>
      </c>
      <c r="G74" s="14" t="s">
        <v>456</v>
      </c>
      <c r="H74" s="15" t="s">
        <v>457</v>
      </c>
      <c r="I74" s="14" t="s">
        <v>458</v>
      </c>
      <c r="K74" s="14" t="s">
        <v>459</v>
      </c>
      <c r="M74" s="14" t="s">
        <v>460</v>
      </c>
      <c r="N74" s="14" t="s">
        <v>416</v>
      </c>
      <c r="O74" s="3" t="s">
        <v>417</v>
      </c>
    </row>
    <row r="75" customFormat="false" ht="40.15" hidden="false" customHeight="true" outlineLevel="0" collapsed="false">
      <c r="A75" s="11" t="str">
        <f aca="false">CONCATENATE(N75,RIGHT(O75,4),B75)</f>
        <v>9542009231</v>
      </c>
      <c r="B75" s="14" t="n">
        <v>231</v>
      </c>
      <c r="C75" s="14" t="s">
        <v>461</v>
      </c>
      <c r="D75" s="14" t="s">
        <v>462</v>
      </c>
      <c r="E75" s="14" t="s">
        <v>463</v>
      </c>
      <c r="F75" s="14" t="s">
        <v>464</v>
      </c>
      <c r="G75" s="14" t="s">
        <v>465</v>
      </c>
      <c r="H75" s="15" t="s">
        <v>466</v>
      </c>
      <c r="I75" s="14" t="s">
        <v>467</v>
      </c>
      <c r="K75" s="14" t="s">
        <v>468</v>
      </c>
      <c r="N75" s="14" t="s">
        <v>416</v>
      </c>
      <c r="O75" s="3" t="s">
        <v>417</v>
      </c>
    </row>
    <row r="76" customFormat="false" ht="40.15" hidden="false" customHeight="true" outlineLevel="0" collapsed="false">
      <c r="A76" s="11" t="str">
        <f aca="false">CONCATENATE(N76,RIGHT(O76,4),B76)</f>
        <v>9542009232</v>
      </c>
      <c r="B76" s="14" t="n">
        <v>232</v>
      </c>
      <c r="C76" s="14" t="s">
        <v>469</v>
      </c>
      <c r="D76" s="14" t="s">
        <v>470</v>
      </c>
      <c r="E76" s="14" t="s">
        <v>463</v>
      </c>
      <c r="F76" s="14" t="s">
        <v>464</v>
      </c>
      <c r="G76" s="14" t="s">
        <v>471</v>
      </c>
      <c r="H76" s="15" t="s">
        <v>472</v>
      </c>
      <c r="I76" s="14" t="s">
        <v>473</v>
      </c>
      <c r="K76" s="14" t="s">
        <v>474</v>
      </c>
      <c r="N76" s="14" t="s">
        <v>416</v>
      </c>
      <c r="O76" s="3" t="s">
        <v>417</v>
      </c>
    </row>
    <row r="77" customFormat="false" ht="40.15" hidden="false" customHeight="true" outlineLevel="0" collapsed="false">
      <c r="A77" s="11" t="str">
        <f aca="false">CONCATENATE(N77,RIGHT(O77,4),B77)</f>
        <v>9542009266</v>
      </c>
      <c r="B77" s="14" t="n">
        <v>266</v>
      </c>
      <c r="C77" s="14" t="s">
        <v>475</v>
      </c>
      <c r="D77" s="14" t="s">
        <v>294</v>
      </c>
      <c r="E77" s="14" t="s">
        <v>47</v>
      </c>
      <c r="F77" s="14" t="s">
        <v>476</v>
      </c>
      <c r="G77" s="14" t="s">
        <v>477</v>
      </c>
      <c r="H77" s="15" t="s">
        <v>478</v>
      </c>
      <c r="I77" s="14" t="s">
        <v>479</v>
      </c>
      <c r="N77" s="14" t="s">
        <v>416</v>
      </c>
      <c r="O77" s="3" t="s">
        <v>417</v>
      </c>
    </row>
    <row r="78" customFormat="false" ht="40.15" hidden="false" customHeight="true" outlineLevel="0" collapsed="false">
      <c r="A78" s="11" t="str">
        <f aca="false">CONCATENATE(N78,RIGHT(O78,4),B78)</f>
        <v>9542009320</v>
      </c>
      <c r="B78" s="14" t="n">
        <v>320</v>
      </c>
      <c r="C78" s="14" t="s">
        <v>480</v>
      </c>
      <c r="D78" s="14" t="s">
        <v>91</v>
      </c>
      <c r="E78" s="14" t="s">
        <v>21</v>
      </c>
      <c r="F78" s="14" t="s">
        <v>350</v>
      </c>
      <c r="G78" s="14" t="s">
        <v>481</v>
      </c>
      <c r="H78" s="15" t="s">
        <v>482</v>
      </c>
      <c r="I78" s="14" t="s">
        <v>483</v>
      </c>
      <c r="K78" s="14" t="s">
        <v>484</v>
      </c>
      <c r="N78" s="14" t="s">
        <v>416</v>
      </c>
      <c r="O78" s="3" t="s">
        <v>417</v>
      </c>
    </row>
    <row r="79" customFormat="false" ht="40.15" hidden="false" customHeight="true" outlineLevel="0" collapsed="false">
      <c r="A79" s="11" t="str">
        <f aca="false">CONCATENATE(N79,RIGHT(O79,4),B79)</f>
        <v>9542009329</v>
      </c>
      <c r="B79" s="14" t="n">
        <v>329</v>
      </c>
      <c r="C79" s="14" t="s">
        <v>485</v>
      </c>
      <c r="D79" s="14" t="s">
        <v>107</v>
      </c>
      <c r="E79" s="14" t="s">
        <v>189</v>
      </c>
      <c r="F79" s="14" t="s">
        <v>486</v>
      </c>
      <c r="G79" s="14" t="s">
        <v>487</v>
      </c>
      <c r="H79" s="15" t="s">
        <v>488</v>
      </c>
      <c r="I79" s="14" t="s">
        <v>489</v>
      </c>
      <c r="K79" s="14" t="s">
        <v>490</v>
      </c>
      <c r="N79" s="14" t="s">
        <v>416</v>
      </c>
      <c r="O79" s="3" t="s">
        <v>417</v>
      </c>
    </row>
    <row r="80" customFormat="false" ht="40.15" hidden="false" customHeight="true" outlineLevel="0" collapsed="false">
      <c r="A80" s="11" t="str">
        <f aca="false">CONCATENATE(N80,RIGHT(O80,4),B80)</f>
        <v>9542009334</v>
      </c>
      <c r="B80" s="14" t="n">
        <v>334</v>
      </c>
      <c r="C80" s="14" t="s">
        <v>491</v>
      </c>
      <c r="D80" s="14" t="s">
        <v>492</v>
      </c>
      <c r="E80" s="14" t="s">
        <v>85</v>
      </c>
      <c r="F80" s="14" t="s">
        <v>493</v>
      </c>
      <c r="G80" s="14" t="s">
        <v>494</v>
      </c>
      <c r="H80" s="15" t="s">
        <v>495</v>
      </c>
      <c r="I80" s="14" t="s">
        <v>496</v>
      </c>
      <c r="K80" s="14" t="s">
        <v>497</v>
      </c>
      <c r="N80" s="14" t="s">
        <v>416</v>
      </c>
      <c r="O80" s="3" t="s">
        <v>417</v>
      </c>
    </row>
    <row r="81" customFormat="false" ht="40.15" hidden="false" customHeight="true" outlineLevel="0" collapsed="false">
      <c r="A81" s="11" t="str">
        <f aca="false">CONCATENATE(N81,RIGHT(O81,4),B81)</f>
        <v>9542009345</v>
      </c>
      <c r="B81" s="14" t="n">
        <v>345</v>
      </c>
      <c r="C81" s="14" t="s">
        <v>498</v>
      </c>
      <c r="D81" s="14" t="s">
        <v>84</v>
      </c>
      <c r="E81" s="14" t="s">
        <v>371</v>
      </c>
      <c r="F81" s="14" t="s">
        <v>372</v>
      </c>
      <c r="G81" s="14" t="s">
        <v>499</v>
      </c>
      <c r="H81" s="15" t="s">
        <v>500</v>
      </c>
      <c r="I81" s="14" t="s">
        <v>501</v>
      </c>
      <c r="K81" s="14" t="s">
        <v>502</v>
      </c>
      <c r="L81" s="14" t="s">
        <v>503</v>
      </c>
      <c r="N81" s="14" t="s">
        <v>416</v>
      </c>
      <c r="O81" s="3" t="s">
        <v>417</v>
      </c>
    </row>
    <row r="82" customFormat="false" ht="40.15" hidden="false" customHeight="true" outlineLevel="0" collapsed="false">
      <c r="A82" s="11" t="str">
        <f aca="false">CONCATENATE(N82,RIGHT(O82,4),B82)</f>
        <v>9542009359</v>
      </c>
      <c r="B82" s="14" t="n">
        <v>359</v>
      </c>
      <c r="C82" s="14" t="s">
        <v>504</v>
      </c>
      <c r="D82" s="14" t="s">
        <v>505</v>
      </c>
      <c r="E82" s="14" t="s">
        <v>85</v>
      </c>
      <c r="F82" s="14" t="s">
        <v>112</v>
      </c>
      <c r="G82" s="14" t="s">
        <v>506</v>
      </c>
      <c r="H82" s="15" t="n">
        <v>6985128541</v>
      </c>
      <c r="I82" s="14" t="s">
        <v>507</v>
      </c>
      <c r="K82" s="14" t="s">
        <v>508</v>
      </c>
      <c r="N82" s="14" t="s">
        <v>416</v>
      </c>
      <c r="O82" s="3" t="s">
        <v>417</v>
      </c>
    </row>
    <row r="83" customFormat="false" ht="40.15" hidden="false" customHeight="true" outlineLevel="0" collapsed="false">
      <c r="A83" s="11" t="str">
        <f aca="false">CONCATENATE(N83,RIGHT(O83,4),B83)</f>
        <v>9542009378</v>
      </c>
      <c r="B83" s="14" t="n">
        <v>378</v>
      </c>
      <c r="C83" s="14" t="s">
        <v>509</v>
      </c>
      <c r="D83" s="14" t="s">
        <v>510</v>
      </c>
      <c r="E83" s="14" t="s">
        <v>511</v>
      </c>
      <c r="F83" s="14" t="s">
        <v>512</v>
      </c>
      <c r="G83" s="14" t="s">
        <v>513</v>
      </c>
      <c r="H83" s="15" t="s">
        <v>514</v>
      </c>
      <c r="I83" s="14" t="s">
        <v>515</v>
      </c>
      <c r="K83" s="14" t="s">
        <v>516</v>
      </c>
      <c r="N83" s="14" t="s">
        <v>416</v>
      </c>
      <c r="O83" s="3" t="s">
        <v>417</v>
      </c>
    </row>
    <row r="84" customFormat="false" ht="40.15" hidden="false" customHeight="true" outlineLevel="0" collapsed="false">
      <c r="A84" s="11" t="str">
        <f aca="false">CONCATENATE(N84,RIGHT(O84,4),B84)</f>
        <v>9542009385</v>
      </c>
      <c r="B84" s="14" t="n">
        <v>385</v>
      </c>
      <c r="C84" s="14" t="s">
        <v>517</v>
      </c>
      <c r="D84" s="14" t="s">
        <v>518</v>
      </c>
      <c r="E84" s="14" t="s">
        <v>118</v>
      </c>
      <c r="F84" s="14" t="s">
        <v>119</v>
      </c>
      <c r="H84" s="15" t="s">
        <v>519</v>
      </c>
      <c r="I84" s="14" t="s">
        <v>520</v>
      </c>
      <c r="M84" s="14" t="s">
        <v>521</v>
      </c>
      <c r="N84" s="14" t="s">
        <v>416</v>
      </c>
      <c r="O84" s="3" t="s">
        <v>417</v>
      </c>
    </row>
    <row r="85" customFormat="false" ht="40.15" hidden="false" customHeight="true" outlineLevel="0" collapsed="false">
      <c r="A85" s="11" t="str">
        <f aca="false">CONCATENATE(N85,RIGHT(O85,4),B85)</f>
        <v>9542009390</v>
      </c>
      <c r="B85" s="14" t="n">
        <v>390</v>
      </c>
      <c r="C85" s="14" t="s">
        <v>522</v>
      </c>
      <c r="D85" s="14" t="s">
        <v>432</v>
      </c>
      <c r="E85" s="14" t="s">
        <v>54</v>
      </c>
      <c r="F85" s="14" t="s">
        <v>54</v>
      </c>
      <c r="G85" s="14" t="s">
        <v>523</v>
      </c>
      <c r="H85" s="15" t="s">
        <v>524</v>
      </c>
      <c r="I85" s="14" t="s">
        <v>525</v>
      </c>
      <c r="M85" s="14" t="s">
        <v>526</v>
      </c>
      <c r="N85" s="14" t="s">
        <v>416</v>
      </c>
      <c r="O85" s="3" t="s">
        <v>417</v>
      </c>
    </row>
    <row r="86" customFormat="false" ht="40.15" hidden="false" customHeight="true" outlineLevel="0" collapsed="false">
      <c r="A86" s="11" t="str">
        <f aca="false">CONCATENATE(N86,RIGHT(O86,4),B86)</f>
        <v>39201067</v>
      </c>
      <c r="B86" s="16" t="n">
        <v>67</v>
      </c>
      <c r="C86" s="16" t="s">
        <v>527</v>
      </c>
      <c r="D86" s="16" t="s">
        <v>68</v>
      </c>
      <c r="E86" s="16" t="s">
        <v>229</v>
      </c>
      <c r="F86" s="16" t="s">
        <v>230</v>
      </c>
      <c r="G86" s="16" t="s">
        <v>528</v>
      </c>
      <c r="H86" s="17" t="s">
        <v>529</v>
      </c>
      <c r="I86" s="16" t="s">
        <v>530</v>
      </c>
      <c r="J86" s="16"/>
      <c r="K86" s="16" t="s">
        <v>531</v>
      </c>
      <c r="L86" s="16"/>
      <c r="M86" s="16" t="s">
        <v>532</v>
      </c>
      <c r="N86" s="16" t="s">
        <v>533</v>
      </c>
      <c r="O86" s="18" t="s">
        <v>534</v>
      </c>
    </row>
    <row r="87" customFormat="false" ht="40.15" hidden="false" customHeight="true" outlineLevel="0" collapsed="false">
      <c r="A87" s="11" t="str">
        <f aca="false">CONCATENATE(N87,RIGHT(O87,4),B87)</f>
        <v>39201086</v>
      </c>
      <c r="B87" s="16" t="n">
        <v>86</v>
      </c>
      <c r="C87" s="16" t="s">
        <v>535</v>
      </c>
      <c r="D87" s="16" t="s">
        <v>91</v>
      </c>
      <c r="E87" s="16" t="s">
        <v>222</v>
      </c>
      <c r="F87" s="16" t="s">
        <v>223</v>
      </c>
      <c r="G87" s="16" t="s">
        <v>536</v>
      </c>
      <c r="H87" s="17" t="s">
        <v>537</v>
      </c>
      <c r="I87" s="16" t="s">
        <v>538</v>
      </c>
      <c r="J87" s="16"/>
      <c r="K87" s="16"/>
      <c r="L87" s="16"/>
      <c r="M87" s="16"/>
      <c r="N87" s="16" t="s">
        <v>533</v>
      </c>
      <c r="O87" s="18" t="s">
        <v>534</v>
      </c>
    </row>
    <row r="88" customFormat="false" ht="40.15" hidden="false" customHeight="true" outlineLevel="0" collapsed="false">
      <c r="A88" s="11" t="str">
        <f aca="false">CONCATENATE(N88,RIGHT(O88,4),B88)</f>
        <v>392010315</v>
      </c>
      <c r="B88" s="16" t="n">
        <v>315</v>
      </c>
      <c r="C88" s="16" t="s">
        <v>188</v>
      </c>
      <c r="D88" s="16" t="s">
        <v>37</v>
      </c>
      <c r="E88" s="16" t="s">
        <v>54</v>
      </c>
      <c r="F88" s="16" t="s">
        <v>539</v>
      </c>
      <c r="G88" s="16" t="s">
        <v>540</v>
      </c>
      <c r="H88" s="17" t="s">
        <v>541</v>
      </c>
      <c r="I88" s="16" t="s">
        <v>542</v>
      </c>
      <c r="J88" s="16"/>
      <c r="K88" s="16"/>
      <c r="L88" s="16"/>
      <c r="M88" s="16"/>
      <c r="N88" s="16" t="s">
        <v>533</v>
      </c>
      <c r="O88" s="18" t="s">
        <v>534</v>
      </c>
    </row>
    <row r="89" customFormat="false" ht="40.15" hidden="false" customHeight="true" outlineLevel="0" collapsed="false">
      <c r="A89" s="11" t="str">
        <f aca="false">CONCATENATE(N89,RIGHT(O89,4),B89)</f>
        <v>392010324</v>
      </c>
      <c r="B89" s="16" t="n">
        <v>324</v>
      </c>
      <c r="C89" s="16" t="s">
        <v>543</v>
      </c>
      <c r="D89" s="16" t="s">
        <v>544</v>
      </c>
      <c r="E89" s="16" t="s">
        <v>545</v>
      </c>
      <c r="F89" s="16" t="s">
        <v>546</v>
      </c>
      <c r="G89" s="16" t="s">
        <v>547</v>
      </c>
      <c r="H89" s="17" t="s">
        <v>548</v>
      </c>
      <c r="I89" s="16" t="s">
        <v>549</v>
      </c>
      <c r="J89" s="16"/>
      <c r="K89" s="16" t="s">
        <v>550</v>
      </c>
      <c r="L89" s="16"/>
      <c r="M89" s="16"/>
      <c r="N89" s="16" t="s">
        <v>533</v>
      </c>
      <c r="O89" s="18" t="s">
        <v>534</v>
      </c>
    </row>
    <row r="90" customFormat="false" ht="40.15" hidden="false" customHeight="true" outlineLevel="0" collapsed="false">
      <c r="A90" s="11" t="str">
        <f aca="false">CONCATENATE(N90,RIGHT(O90,4),B90)</f>
        <v>392010351</v>
      </c>
      <c r="B90" s="16" t="n">
        <v>351</v>
      </c>
      <c r="C90" s="16" t="s">
        <v>551</v>
      </c>
      <c r="D90" s="16" t="s">
        <v>552</v>
      </c>
      <c r="E90" s="16" t="s">
        <v>85</v>
      </c>
      <c r="F90" s="16" t="s">
        <v>112</v>
      </c>
      <c r="G90" s="16" t="s">
        <v>553</v>
      </c>
      <c r="H90" s="17" t="s">
        <v>554</v>
      </c>
      <c r="I90" s="16" t="s">
        <v>555</v>
      </c>
      <c r="J90" s="16"/>
      <c r="K90" s="16" t="s">
        <v>556</v>
      </c>
      <c r="L90" s="16"/>
      <c r="M90" s="16"/>
      <c r="N90" s="16" t="s">
        <v>533</v>
      </c>
      <c r="O90" s="18" t="s">
        <v>534</v>
      </c>
    </row>
    <row r="91" customFormat="false" ht="40.15" hidden="false" customHeight="true" outlineLevel="0" collapsed="false">
      <c r="A91" s="11" t="str">
        <f aca="false">CONCATENATE(N91,RIGHT(O91,4),B91)</f>
        <v>392010365</v>
      </c>
      <c r="B91" s="16" t="n">
        <v>365</v>
      </c>
      <c r="C91" s="16" t="s">
        <v>557</v>
      </c>
      <c r="D91" s="16" t="s">
        <v>558</v>
      </c>
      <c r="E91" s="16" t="s">
        <v>559</v>
      </c>
      <c r="F91" s="16" t="s">
        <v>560</v>
      </c>
      <c r="G91" s="16" t="s">
        <v>561</v>
      </c>
      <c r="H91" s="17" t="s">
        <v>562</v>
      </c>
      <c r="I91" s="16" t="s">
        <v>563</v>
      </c>
      <c r="J91" s="16"/>
      <c r="K91" s="16"/>
      <c r="L91" s="16"/>
      <c r="M91" s="16"/>
      <c r="N91" s="16" t="s">
        <v>533</v>
      </c>
      <c r="O91" s="18" t="s">
        <v>534</v>
      </c>
    </row>
    <row r="92" customFormat="false" ht="40.15" hidden="false" customHeight="true" outlineLevel="0" collapsed="false">
      <c r="A92" s="11" t="str">
        <f aca="false">CONCATENATE(N92,RIGHT(O92,4),B92)</f>
        <v>392010368</v>
      </c>
      <c r="B92" s="16" t="n">
        <v>368</v>
      </c>
      <c r="C92" s="16" t="s">
        <v>564</v>
      </c>
      <c r="D92" s="16" t="s">
        <v>145</v>
      </c>
      <c r="E92" s="16" t="s">
        <v>196</v>
      </c>
      <c r="F92" s="16" t="s">
        <v>196</v>
      </c>
      <c r="G92" s="16" t="s">
        <v>565</v>
      </c>
      <c r="H92" s="17" t="s">
        <v>566</v>
      </c>
      <c r="I92" s="16" t="s">
        <v>567</v>
      </c>
      <c r="J92" s="16"/>
      <c r="K92" s="16" t="s">
        <v>568</v>
      </c>
      <c r="L92" s="16"/>
      <c r="M92" s="16" t="s">
        <v>569</v>
      </c>
      <c r="N92" s="16" t="s">
        <v>533</v>
      </c>
      <c r="O92" s="18" t="s">
        <v>534</v>
      </c>
    </row>
    <row r="93" customFormat="false" ht="40.15" hidden="false" customHeight="true" outlineLevel="0" collapsed="false">
      <c r="A93" s="11" t="str">
        <f aca="false">CONCATENATE(N93,RIGHT(O93,4),B93)</f>
        <v>392010373</v>
      </c>
      <c r="B93" s="16" t="n">
        <v>373</v>
      </c>
      <c r="C93" s="16" t="s">
        <v>570</v>
      </c>
      <c r="D93" s="16" t="s">
        <v>37</v>
      </c>
      <c r="E93" s="16" t="s">
        <v>229</v>
      </c>
      <c r="F93" s="16" t="s">
        <v>230</v>
      </c>
      <c r="G93" s="16" t="s">
        <v>571</v>
      </c>
      <c r="H93" s="17" t="s">
        <v>572</v>
      </c>
      <c r="I93" s="16" t="s">
        <v>573</v>
      </c>
      <c r="J93" s="16"/>
      <c r="K93" s="16" t="s">
        <v>574</v>
      </c>
      <c r="L93" s="16"/>
      <c r="M93" s="16"/>
      <c r="N93" s="16" t="s">
        <v>533</v>
      </c>
      <c r="O93" s="18" t="s">
        <v>534</v>
      </c>
    </row>
    <row r="94" customFormat="false" ht="40.15" hidden="false" customHeight="true" outlineLevel="0" collapsed="false">
      <c r="A94" s="11" t="str">
        <f aca="false">CONCATENATE(N94,RIGHT(O94,4),B94)</f>
        <v>392010374</v>
      </c>
      <c r="B94" s="16" t="n">
        <v>374</v>
      </c>
      <c r="C94" s="16" t="s">
        <v>575</v>
      </c>
      <c r="D94" s="16" t="s">
        <v>576</v>
      </c>
      <c r="E94" s="16" t="s">
        <v>85</v>
      </c>
      <c r="F94" s="16" t="s">
        <v>324</v>
      </c>
      <c r="G94" s="16" t="s">
        <v>577</v>
      </c>
      <c r="H94" s="17" t="s">
        <v>578</v>
      </c>
      <c r="I94" s="16" t="s">
        <v>579</v>
      </c>
      <c r="J94" s="16"/>
      <c r="K94" s="16"/>
      <c r="L94" s="16"/>
      <c r="M94" s="16"/>
      <c r="N94" s="16" t="s">
        <v>533</v>
      </c>
      <c r="O94" s="18" t="s">
        <v>534</v>
      </c>
    </row>
    <row r="95" customFormat="false" ht="40.15" hidden="false" customHeight="true" outlineLevel="0" collapsed="false">
      <c r="A95" s="11" t="str">
        <f aca="false">CONCATENATE(N95,RIGHT(O95,4),B95)</f>
        <v>392010412</v>
      </c>
      <c r="B95" s="16" t="n">
        <v>412</v>
      </c>
      <c r="C95" s="16" t="s">
        <v>580</v>
      </c>
      <c r="D95" s="16" t="s">
        <v>107</v>
      </c>
      <c r="E95" s="16" t="s">
        <v>118</v>
      </c>
      <c r="F95" s="16" t="s">
        <v>119</v>
      </c>
      <c r="G95" s="16" t="s">
        <v>581</v>
      </c>
      <c r="H95" s="17" t="s">
        <v>582</v>
      </c>
      <c r="I95" s="16" t="s">
        <v>583</v>
      </c>
      <c r="J95" s="16"/>
      <c r="K95" s="16"/>
      <c r="L95" s="16"/>
      <c r="M95" s="16" t="s">
        <v>584</v>
      </c>
      <c r="N95" s="16" t="s">
        <v>533</v>
      </c>
      <c r="O95" s="18" t="s">
        <v>534</v>
      </c>
    </row>
    <row r="96" customFormat="false" ht="40.15" hidden="false" customHeight="true" outlineLevel="0" collapsed="false">
      <c r="A96" s="11" t="str">
        <f aca="false">CONCATENATE(N96,RIGHT(O96,4),B96)</f>
        <v>392010417</v>
      </c>
      <c r="B96" s="16" t="n">
        <v>417</v>
      </c>
      <c r="C96" s="16" t="s">
        <v>585</v>
      </c>
      <c r="D96" s="16" t="s">
        <v>438</v>
      </c>
      <c r="E96" s="16" t="s">
        <v>54</v>
      </c>
      <c r="F96" s="16" t="s">
        <v>586</v>
      </c>
      <c r="G96" s="16" t="s">
        <v>587</v>
      </c>
      <c r="H96" s="17" t="s">
        <v>588</v>
      </c>
      <c r="I96" s="16" t="s">
        <v>589</v>
      </c>
      <c r="J96" s="16"/>
      <c r="K96" s="16"/>
      <c r="L96" s="16"/>
      <c r="M96" s="16"/>
      <c r="N96" s="16" t="s">
        <v>533</v>
      </c>
      <c r="O96" s="18" t="s">
        <v>534</v>
      </c>
    </row>
    <row r="97" customFormat="false" ht="40.15" hidden="false" customHeight="true" outlineLevel="0" collapsed="false">
      <c r="A97" s="11" t="str">
        <f aca="false">CONCATENATE(N97,RIGHT(O97,4),B97)</f>
        <v>392010423</v>
      </c>
      <c r="B97" s="16" t="n">
        <v>423</v>
      </c>
      <c r="C97" s="16" t="s">
        <v>590</v>
      </c>
      <c r="D97" s="16" t="s">
        <v>591</v>
      </c>
      <c r="E97" s="16" t="s">
        <v>559</v>
      </c>
      <c r="F97" s="16" t="s">
        <v>560</v>
      </c>
      <c r="G97" s="16" t="s">
        <v>592</v>
      </c>
      <c r="H97" s="17" t="s">
        <v>593</v>
      </c>
      <c r="I97" s="16" t="s">
        <v>594</v>
      </c>
      <c r="J97" s="16"/>
      <c r="K97" s="16" t="s">
        <v>595</v>
      </c>
      <c r="L97" s="16"/>
      <c r="M97" s="16"/>
      <c r="N97" s="16" t="s">
        <v>533</v>
      </c>
      <c r="O97" s="18" t="s">
        <v>534</v>
      </c>
    </row>
    <row r="98" customFormat="false" ht="40.15" hidden="false" customHeight="true" outlineLevel="0" collapsed="false">
      <c r="A98" s="11" t="str">
        <f aca="false">CONCATENATE(N98,RIGHT(O98,4),B98)</f>
        <v>392010433</v>
      </c>
      <c r="B98" s="16" t="n">
        <v>433</v>
      </c>
      <c r="C98" s="16" t="s">
        <v>596</v>
      </c>
      <c r="D98" s="16" t="s">
        <v>37</v>
      </c>
      <c r="E98" s="16" t="s">
        <v>597</v>
      </c>
      <c r="F98" s="16" t="s">
        <v>597</v>
      </c>
      <c r="G98" s="16" t="s">
        <v>598</v>
      </c>
      <c r="H98" s="17" t="s">
        <v>599</v>
      </c>
      <c r="I98" s="16" t="s">
        <v>600</v>
      </c>
      <c r="J98" s="16"/>
      <c r="K98" s="16"/>
      <c r="L98" s="16"/>
      <c r="M98" s="16"/>
      <c r="N98" s="16" t="s">
        <v>533</v>
      </c>
      <c r="O98" s="18" t="s">
        <v>534</v>
      </c>
    </row>
    <row r="99" customFormat="false" ht="40.15" hidden="false" customHeight="true" outlineLevel="0" collapsed="false">
      <c r="A99" s="11" t="str">
        <f aca="false">CONCATENATE(N99,RIGHT(O99,4),B99)</f>
        <v>392010438</v>
      </c>
      <c r="B99" s="16" t="n">
        <v>438</v>
      </c>
      <c r="C99" s="16" t="s">
        <v>601</v>
      </c>
      <c r="D99" s="16" t="s">
        <v>602</v>
      </c>
      <c r="E99" s="16" t="s">
        <v>603</v>
      </c>
      <c r="F99" s="16" t="s">
        <v>603</v>
      </c>
      <c r="G99" s="16" t="s">
        <v>604</v>
      </c>
      <c r="H99" s="17" t="s">
        <v>605</v>
      </c>
      <c r="I99" s="16" t="s">
        <v>606</v>
      </c>
      <c r="J99" s="16"/>
      <c r="K99" s="16" t="s">
        <v>607</v>
      </c>
      <c r="L99" s="16" t="s">
        <v>608</v>
      </c>
      <c r="M99" s="16"/>
      <c r="N99" s="16" t="s">
        <v>533</v>
      </c>
      <c r="O99" s="18" t="s">
        <v>534</v>
      </c>
    </row>
    <row r="100" customFormat="false" ht="40.15" hidden="false" customHeight="true" outlineLevel="0" collapsed="false">
      <c r="A100" s="11" t="str">
        <f aca="false">CONCATENATE(N100,RIGHT(O100,4),B100)</f>
        <v>392010439</v>
      </c>
      <c r="B100" s="16" t="n">
        <v>439</v>
      </c>
      <c r="C100" s="16" t="s">
        <v>609</v>
      </c>
      <c r="D100" s="16" t="s">
        <v>91</v>
      </c>
      <c r="E100" s="16" t="s">
        <v>603</v>
      </c>
      <c r="F100" s="16" t="s">
        <v>610</v>
      </c>
      <c r="G100" s="16" t="s">
        <v>611</v>
      </c>
      <c r="H100" s="17" t="s">
        <v>612</v>
      </c>
      <c r="I100" s="16" t="s">
        <v>613</v>
      </c>
      <c r="J100" s="16"/>
      <c r="K100" s="16" t="s">
        <v>614</v>
      </c>
      <c r="L100" s="16"/>
      <c r="M100" s="16"/>
      <c r="N100" s="16" t="s">
        <v>533</v>
      </c>
      <c r="O100" s="18" t="s">
        <v>534</v>
      </c>
    </row>
    <row r="101" customFormat="false" ht="40.15" hidden="false" customHeight="true" outlineLevel="0" collapsed="false">
      <c r="A101" s="11" t="str">
        <f aca="false">CONCATENATE(N101,RIGHT(O101,4),B101)</f>
        <v>392010469</v>
      </c>
      <c r="B101" s="16" t="n">
        <v>469</v>
      </c>
      <c r="C101" s="16" t="s">
        <v>615</v>
      </c>
      <c r="D101" s="16" t="s">
        <v>140</v>
      </c>
      <c r="E101" s="16" t="s">
        <v>85</v>
      </c>
      <c r="F101" s="16" t="s">
        <v>112</v>
      </c>
      <c r="G101" s="16" t="s">
        <v>616</v>
      </c>
      <c r="H101" s="17" t="s">
        <v>617</v>
      </c>
      <c r="I101" s="16" t="s">
        <v>618</v>
      </c>
      <c r="J101" s="16"/>
      <c r="K101" s="16"/>
      <c r="L101" s="16"/>
      <c r="M101" s="16" t="s">
        <v>618</v>
      </c>
      <c r="N101" s="16" t="s">
        <v>533</v>
      </c>
      <c r="O101" s="18" t="s">
        <v>534</v>
      </c>
    </row>
    <row r="102" customFormat="false" ht="40.15" hidden="false" customHeight="true" outlineLevel="0" collapsed="false">
      <c r="A102" s="11" t="str">
        <f aca="false">CONCATENATE(N102,RIGHT(O102,4),B102)</f>
        <v>392010473</v>
      </c>
      <c r="B102" s="16" t="n">
        <v>473</v>
      </c>
      <c r="C102" s="16" t="s">
        <v>619</v>
      </c>
      <c r="D102" s="16" t="s">
        <v>620</v>
      </c>
      <c r="E102" s="16" t="s">
        <v>85</v>
      </c>
      <c r="F102" s="16" t="s">
        <v>621</v>
      </c>
      <c r="G102" s="16" t="s">
        <v>622</v>
      </c>
      <c r="H102" s="17" t="s">
        <v>623</v>
      </c>
      <c r="I102" s="16" t="s">
        <v>624</v>
      </c>
      <c r="J102" s="16"/>
      <c r="K102" s="16"/>
      <c r="L102" s="16"/>
      <c r="M102" s="16" t="s">
        <v>625</v>
      </c>
      <c r="N102" s="16" t="s">
        <v>533</v>
      </c>
      <c r="O102" s="18" t="s">
        <v>534</v>
      </c>
    </row>
    <row r="103" customFormat="false" ht="40.15" hidden="false" customHeight="true" outlineLevel="0" collapsed="false">
      <c r="A103" s="11" t="str">
        <f aca="false">CONCATENATE(N103,RIGHT(O103,4),B103)</f>
        <v>392010474</v>
      </c>
      <c r="B103" s="16" t="n">
        <v>474</v>
      </c>
      <c r="C103" s="16" t="s">
        <v>626</v>
      </c>
      <c r="D103" s="16" t="s">
        <v>627</v>
      </c>
      <c r="E103" s="16" t="s">
        <v>85</v>
      </c>
      <c r="F103" s="16" t="s">
        <v>628</v>
      </c>
      <c r="G103" s="16" t="s">
        <v>629</v>
      </c>
      <c r="H103" s="17"/>
      <c r="I103" s="16" t="s">
        <v>630</v>
      </c>
      <c r="J103" s="16"/>
      <c r="K103" s="16" t="s">
        <v>631</v>
      </c>
      <c r="L103" s="16"/>
      <c r="M103" s="16" t="s">
        <v>632</v>
      </c>
      <c r="N103" s="16" t="s">
        <v>533</v>
      </c>
      <c r="O103" s="18" t="s">
        <v>534</v>
      </c>
    </row>
    <row r="104" customFormat="false" ht="40.15" hidden="false" customHeight="true" outlineLevel="0" collapsed="false">
      <c r="A104" s="11" t="str">
        <f aca="false">CONCATENATE(N104,RIGHT(O104,4),B104)</f>
        <v>392010475</v>
      </c>
      <c r="B104" s="16" t="n">
        <v>475</v>
      </c>
      <c r="C104" s="16" t="s">
        <v>633</v>
      </c>
      <c r="D104" s="16" t="s">
        <v>634</v>
      </c>
      <c r="E104" s="16" t="s">
        <v>85</v>
      </c>
      <c r="F104" s="16" t="s">
        <v>635</v>
      </c>
      <c r="G104" s="16" t="s">
        <v>636</v>
      </c>
      <c r="H104" s="17" t="s">
        <v>637</v>
      </c>
      <c r="I104" s="16" t="s">
        <v>638</v>
      </c>
      <c r="J104" s="16"/>
      <c r="K104" s="16"/>
      <c r="L104" s="16"/>
      <c r="M104" s="16" t="s">
        <v>639</v>
      </c>
      <c r="N104" s="16" t="s">
        <v>533</v>
      </c>
      <c r="O104" s="18" t="s">
        <v>534</v>
      </c>
    </row>
    <row r="105" customFormat="false" ht="40.15" hidden="false" customHeight="true" outlineLevel="0" collapsed="false">
      <c r="A105" s="11" t="str">
        <f aca="false">CONCATENATE(N105,RIGHT(O105,4),B105)</f>
        <v>785201023</v>
      </c>
      <c r="B105" s="16" t="n">
        <v>23</v>
      </c>
      <c r="C105" s="16" t="s">
        <v>640</v>
      </c>
      <c r="D105" s="16" t="s">
        <v>343</v>
      </c>
      <c r="E105" s="16" t="s">
        <v>54</v>
      </c>
      <c r="F105" s="16" t="s">
        <v>54</v>
      </c>
      <c r="G105" s="16" t="s">
        <v>641</v>
      </c>
      <c r="H105" s="17" t="s">
        <v>642</v>
      </c>
      <c r="I105" s="16" t="s">
        <v>643</v>
      </c>
      <c r="J105" s="16"/>
      <c r="K105" s="16" t="s">
        <v>644</v>
      </c>
      <c r="L105" s="16"/>
      <c r="M105" s="16"/>
      <c r="N105" s="16" t="s">
        <v>645</v>
      </c>
      <c r="O105" s="18" t="s">
        <v>646</v>
      </c>
    </row>
    <row r="106" customFormat="false" ht="40.15" hidden="false" customHeight="true" outlineLevel="0" collapsed="false">
      <c r="A106" s="11" t="str">
        <f aca="false">CONCATENATE(N106,RIGHT(O106,4),B106)</f>
        <v>785201026</v>
      </c>
      <c r="B106" s="16" t="n">
        <v>26</v>
      </c>
      <c r="C106" s="16" t="s">
        <v>647</v>
      </c>
      <c r="D106" s="16" t="s">
        <v>91</v>
      </c>
      <c r="E106" s="16" t="s">
        <v>559</v>
      </c>
      <c r="F106" s="16" t="s">
        <v>560</v>
      </c>
      <c r="G106" s="16" t="s">
        <v>648</v>
      </c>
      <c r="H106" s="17" t="s">
        <v>649</v>
      </c>
      <c r="I106" s="16" t="s">
        <v>179</v>
      </c>
      <c r="J106" s="16"/>
      <c r="K106" s="16" t="s">
        <v>650</v>
      </c>
      <c r="L106" s="16"/>
      <c r="M106" s="16"/>
      <c r="N106" s="16" t="s">
        <v>645</v>
      </c>
      <c r="O106" s="18" t="s">
        <v>646</v>
      </c>
    </row>
    <row r="107" s="16" customFormat="true" ht="40.15" hidden="false" customHeight="true" outlineLevel="0" collapsed="false">
      <c r="A107" s="11" t="str">
        <f aca="false">CONCATENATE(N107,RIGHT(O107,4),B107)</f>
        <v>7852010478</v>
      </c>
      <c r="B107" s="16" t="n">
        <v>478</v>
      </c>
      <c r="C107" s="16" t="s">
        <v>651</v>
      </c>
      <c r="D107" s="16" t="s">
        <v>652</v>
      </c>
      <c r="E107" s="16" t="s">
        <v>85</v>
      </c>
      <c r="F107" s="16" t="s">
        <v>621</v>
      </c>
      <c r="G107" s="16" t="s">
        <v>653</v>
      </c>
      <c r="H107" s="17" t="s">
        <v>654</v>
      </c>
      <c r="I107" s="16" t="s">
        <v>655</v>
      </c>
      <c r="K107" s="16" t="s">
        <v>656</v>
      </c>
      <c r="N107" s="16" t="s">
        <v>645</v>
      </c>
      <c r="O107" s="18" t="s">
        <v>646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customFormat="false" ht="40.15" hidden="false" customHeight="true" outlineLevel="0" collapsed="false">
      <c r="A108" s="11" t="str">
        <f aca="false">CONCATENATE(N108,RIGHT(O108,4),B108)</f>
        <v>785201042</v>
      </c>
      <c r="B108" s="16" t="n">
        <v>42</v>
      </c>
      <c r="C108" s="16" t="s">
        <v>657</v>
      </c>
      <c r="D108" s="16" t="s">
        <v>363</v>
      </c>
      <c r="E108" s="16" t="s">
        <v>54</v>
      </c>
      <c r="F108" s="16" t="s">
        <v>658</v>
      </c>
      <c r="G108" s="16" t="s">
        <v>659</v>
      </c>
      <c r="H108" s="17" t="s">
        <v>660</v>
      </c>
      <c r="I108" s="16" t="s">
        <v>542</v>
      </c>
      <c r="J108" s="16"/>
      <c r="K108" s="16" t="s">
        <v>661</v>
      </c>
      <c r="L108" s="16"/>
      <c r="M108" s="16"/>
      <c r="N108" s="16" t="s">
        <v>645</v>
      </c>
      <c r="O108" s="18" t="s">
        <v>646</v>
      </c>
    </row>
    <row r="109" customFormat="false" ht="40.15" hidden="false" customHeight="true" outlineLevel="0" collapsed="false">
      <c r="A109" s="11" t="str">
        <f aca="false">CONCATENATE(N109,RIGHT(O109,4),B109)</f>
        <v>785201060</v>
      </c>
      <c r="B109" s="16" t="n">
        <v>60</v>
      </c>
      <c r="C109" s="16" t="s">
        <v>662</v>
      </c>
      <c r="D109" s="16" t="s">
        <v>663</v>
      </c>
      <c r="E109" s="16" t="s">
        <v>85</v>
      </c>
      <c r="F109" s="16" t="s">
        <v>112</v>
      </c>
      <c r="G109" s="16" t="s">
        <v>664</v>
      </c>
      <c r="H109" s="17" t="s">
        <v>665</v>
      </c>
      <c r="I109" s="16" t="s">
        <v>666</v>
      </c>
      <c r="J109" s="16"/>
      <c r="K109" s="16" t="s">
        <v>667</v>
      </c>
      <c r="L109" s="16"/>
      <c r="M109" s="16"/>
      <c r="N109" s="16" t="s">
        <v>645</v>
      </c>
      <c r="O109" s="18" t="s">
        <v>646</v>
      </c>
    </row>
    <row r="110" customFormat="false" ht="40.15" hidden="false" customHeight="true" outlineLevel="0" collapsed="false">
      <c r="A110" s="11" t="str">
        <f aca="false">CONCATENATE(N110,RIGHT(O110,4),B110)</f>
        <v>785201066</v>
      </c>
      <c r="B110" s="16" t="n">
        <v>66</v>
      </c>
      <c r="C110" s="16" t="s">
        <v>668</v>
      </c>
      <c r="D110" s="16" t="s">
        <v>117</v>
      </c>
      <c r="E110" s="16" t="s">
        <v>85</v>
      </c>
      <c r="F110" s="16" t="s">
        <v>669</v>
      </c>
      <c r="G110" s="16" t="s">
        <v>670</v>
      </c>
      <c r="H110" s="17" t="s">
        <v>670</v>
      </c>
      <c r="I110" s="16" t="s">
        <v>671</v>
      </c>
      <c r="J110" s="16" t="s">
        <v>672</v>
      </c>
      <c r="K110" s="16" t="s">
        <v>673</v>
      </c>
      <c r="L110" s="16"/>
      <c r="M110" s="16"/>
      <c r="N110" s="16" t="s">
        <v>645</v>
      </c>
      <c r="O110" s="18" t="s">
        <v>646</v>
      </c>
    </row>
    <row r="111" customFormat="false" ht="40.15" hidden="false" customHeight="true" outlineLevel="0" collapsed="false">
      <c r="A111" s="11" t="str">
        <f aca="false">CONCATENATE(N111,RIGHT(O111,4),B111)</f>
        <v>7852010116</v>
      </c>
      <c r="B111" s="16" t="n">
        <v>116</v>
      </c>
      <c r="C111" s="16" t="s">
        <v>674</v>
      </c>
      <c r="D111" s="16" t="s">
        <v>675</v>
      </c>
      <c r="E111" s="16" t="s">
        <v>69</v>
      </c>
      <c r="F111" s="16" t="s">
        <v>69</v>
      </c>
      <c r="G111" s="16"/>
      <c r="H111" s="17" t="s">
        <v>676</v>
      </c>
      <c r="I111" s="16" t="s">
        <v>677</v>
      </c>
      <c r="J111" s="16"/>
      <c r="K111" s="16"/>
      <c r="L111" s="16"/>
      <c r="M111" s="16"/>
      <c r="N111" s="16" t="s">
        <v>645</v>
      </c>
      <c r="O111" s="18" t="s">
        <v>646</v>
      </c>
    </row>
    <row r="112" customFormat="false" ht="40.15" hidden="false" customHeight="true" outlineLevel="0" collapsed="false">
      <c r="A112" s="11" t="str">
        <f aca="false">CONCATENATE(N112,RIGHT(O112,4),B112)</f>
        <v>7852010125</v>
      </c>
      <c r="B112" s="16" t="n">
        <v>125</v>
      </c>
      <c r="C112" s="16" t="s">
        <v>678</v>
      </c>
      <c r="D112" s="16" t="s">
        <v>37</v>
      </c>
      <c r="E112" s="16" t="s">
        <v>679</v>
      </c>
      <c r="F112" s="16" t="s">
        <v>680</v>
      </c>
      <c r="G112" s="16" t="s">
        <v>681</v>
      </c>
      <c r="H112" s="17" t="s">
        <v>682</v>
      </c>
      <c r="I112" s="16" t="s">
        <v>683</v>
      </c>
      <c r="J112" s="16"/>
      <c r="K112" s="16"/>
      <c r="L112" s="16"/>
      <c r="M112" s="16"/>
      <c r="N112" s="16" t="s">
        <v>645</v>
      </c>
      <c r="O112" s="18" t="s">
        <v>646</v>
      </c>
    </row>
    <row r="113" customFormat="false" ht="40.15" hidden="false" customHeight="true" outlineLevel="0" collapsed="false">
      <c r="A113" s="11" t="str">
        <f aca="false">CONCATENATE(N113,RIGHT(O113,4),B113)</f>
        <v>7852010146</v>
      </c>
      <c r="B113" s="16" t="n">
        <v>146</v>
      </c>
      <c r="C113" s="16" t="s">
        <v>684</v>
      </c>
      <c r="D113" s="16" t="s">
        <v>151</v>
      </c>
      <c r="E113" s="16" t="s">
        <v>118</v>
      </c>
      <c r="F113" s="16" t="s">
        <v>119</v>
      </c>
      <c r="G113" s="16" t="s">
        <v>685</v>
      </c>
      <c r="H113" s="17" t="s">
        <v>686</v>
      </c>
      <c r="I113" s="16" t="s">
        <v>687</v>
      </c>
      <c r="J113" s="16"/>
      <c r="K113" s="16" t="s">
        <v>688</v>
      </c>
      <c r="L113" s="16"/>
      <c r="M113" s="16"/>
      <c r="N113" s="16" t="s">
        <v>645</v>
      </c>
      <c r="O113" s="18" t="s">
        <v>646</v>
      </c>
    </row>
    <row r="114" customFormat="false" ht="40.15" hidden="false" customHeight="true" outlineLevel="0" collapsed="false">
      <c r="A114" s="11" t="str">
        <f aca="false">CONCATENATE(N114,RIGHT(O114,4),B114)</f>
        <v>7852010158</v>
      </c>
      <c r="B114" s="16" t="n">
        <v>158</v>
      </c>
      <c r="C114" s="16" t="s">
        <v>689</v>
      </c>
      <c r="D114" s="16" t="s">
        <v>107</v>
      </c>
      <c r="E114" s="16" t="s">
        <v>38</v>
      </c>
      <c r="F114" s="16" t="s">
        <v>141</v>
      </c>
      <c r="G114" s="16" t="s">
        <v>690</v>
      </c>
      <c r="H114" s="17" t="s">
        <v>691</v>
      </c>
      <c r="I114" s="16" t="s">
        <v>692</v>
      </c>
      <c r="J114" s="16"/>
      <c r="K114" s="16"/>
      <c r="L114" s="16"/>
      <c r="M114" s="16"/>
      <c r="N114" s="16" t="s">
        <v>645</v>
      </c>
      <c r="O114" s="18" t="s">
        <v>646</v>
      </c>
    </row>
    <row r="115" customFormat="false" ht="40.15" hidden="false" customHeight="true" outlineLevel="0" collapsed="false">
      <c r="A115" s="11" t="str">
        <f aca="false">CONCATENATE(N115,RIGHT(O115,4),B115)</f>
        <v>7852010235</v>
      </c>
      <c r="B115" s="16" t="n">
        <v>235</v>
      </c>
      <c r="C115" s="16" t="s">
        <v>693</v>
      </c>
      <c r="D115" s="16" t="s">
        <v>294</v>
      </c>
      <c r="E115" s="16" t="s">
        <v>118</v>
      </c>
      <c r="F115" s="16" t="s">
        <v>119</v>
      </c>
      <c r="G115" s="16" t="s">
        <v>694</v>
      </c>
      <c r="H115" s="17" t="s">
        <v>695</v>
      </c>
      <c r="I115" s="16" t="s">
        <v>696</v>
      </c>
      <c r="J115" s="16"/>
      <c r="K115" s="16"/>
      <c r="L115" s="16"/>
      <c r="M115" s="16"/>
      <c r="N115" s="16" t="s">
        <v>645</v>
      </c>
      <c r="O115" s="18" t="s">
        <v>646</v>
      </c>
    </row>
    <row r="116" customFormat="false" ht="40.15" hidden="false" customHeight="true" outlineLevel="0" collapsed="false">
      <c r="A116" s="11" t="str">
        <f aca="false">CONCATENATE(N116,RIGHT(O116,4),B116)</f>
        <v>7852010261</v>
      </c>
      <c r="B116" s="16" t="n">
        <v>261</v>
      </c>
      <c r="C116" s="16" t="s">
        <v>697</v>
      </c>
      <c r="D116" s="16" t="s">
        <v>576</v>
      </c>
      <c r="E116" s="16" t="s">
        <v>69</v>
      </c>
      <c r="F116" s="16" t="s">
        <v>69</v>
      </c>
      <c r="G116" s="16" t="s">
        <v>698</v>
      </c>
      <c r="H116" s="17" t="s">
        <v>699</v>
      </c>
      <c r="I116" s="16" t="s">
        <v>700</v>
      </c>
      <c r="J116" s="16"/>
      <c r="K116" s="16" t="s">
        <v>700</v>
      </c>
      <c r="L116" s="16"/>
      <c r="M116" s="16"/>
      <c r="N116" s="16" t="s">
        <v>645</v>
      </c>
      <c r="O116" s="18" t="s">
        <v>646</v>
      </c>
    </row>
    <row r="117" customFormat="false" ht="40.15" hidden="false" customHeight="true" outlineLevel="0" collapsed="false">
      <c r="A117" s="11" t="str">
        <f aca="false">CONCATENATE(N117,RIGHT(O117,4),B117)</f>
        <v>7852010265</v>
      </c>
      <c r="B117" s="16" t="n">
        <v>265</v>
      </c>
      <c r="C117" s="16" t="s">
        <v>701</v>
      </c>
      <c r="D117" s="16" t="s">
        <v>107</v>
      </c>
      <c r="E117" s="16" t="s">
        <v>85</v>
      </c>
      <c r="F117" s="16" t="s">
        <v>702</v>
      </c>
      <c r="G117" s="16" t="s">
        <v>703</v>
      </c>
      <c r="H117" s="17" t="s">
        <v>704</v>
      </c>
      <c r="I117" s="16" t="s">
        <v>705</v>
      </c>
      <c r="J117" s="16"/>
      <c r="K117" s="16" t="s">
        <v>706</v>
      </c>
      <c r="L117" s="16" t="s">
        <v>707</v>
      </c>
      <c r="M117" s="16"/>
      <c r="N117" s="16" t="s">
        <v>645</v>
      </c>
      <c r="O117" s="18" t="s">
        <v>646</v>
      </c>
    </row>
    <row r="118" customFormat="false" ht="40.15" hidden="false" customHeight="true" outlineLevel="0" collapsed="false">
      <c r="A118" s="11" t="str">
        <f aca="false">CONCATENATE(N118,RIGHT(O118,4),B118)</f>
        <v>7852010268</v>
      </c>
      <c r="B118" s="16" t="n">
        <v>268</v>
      </c>
      <c r="C118" s="16" t="s">
        <v>708</v>
      </c>
      <c r="D118" s="16" t="s">
        <v>709</v>
      </c>
      <c r="E118" s="16" t="s">
        <v>85</v>
      </c>
      <c r="F118" s="16" t="s">
        <v>86</v>
      </c>
      <c r="G118" s="16" t="s">
        <v>710</v>
      </c>
      <c r="H118" s="17" t="s">
        <v>711</v>
      </c>
      <c r="I118" s="16" t="s">
        <v>712</v>
      </c>
      <c r="J118" s="16"/>
      <c r="K118" s="16" t="s">
        <v>713</v>
      </c>
      <c r="L118" s="16"/>
      <c r="M118" s="16"/>
      <c r="N118" s="16" t="s">
        <v>645</v>
      </c>
      <c r="O118" s="18" t="s">
        <v>646</v>
      </c>
    </row>
    <row r="119" customFormat="false" ht="40.15" hidden="false" customHeight="true" outlineLevel="0" collapsed="false">
      <c r="A119" s="11" t="str">
        <f aca="false">CONCATENATE(N119,RIGHT(O119,4),B119)</f>
        <v>7852010341</v>
      </c>
      <c r="B119" s="16" t="n">
        <v>341</v>
      </c>
      <c r="C119" s="16" t="s">
        <v>714</v>
      </c>
      <c r="D119" s="16" t="s">
        <v>37</v>
      </c>
      <c r="E119" s="16" t="s">
        <v>715</v>
      </c>
      <c r="F119" s="16" t="s">
        <v>716</v>
      </c>
      <c r="G119" s="16" t="s">
        <v>717</v>
      </c>
      <c r="H119" s="17" t="s">
        <v>718</v>
      </c>
      <c r="I119" s="16" t="s">
        <v>719</v>
      </c>
      <c r="J119" s="16"/>
      <c r="K119" s="16"/>
      <c r="L119" s="16"/>
      <c r="M119" s="16"/>
      <c r="N119" s="16" t="s">
        <v>645</v>
      </c>
      <c r="O119" s="18" t="s">
        <v>646</v>
      </c>
    </row>
    <row r="120" customFormat="false" ht="40.15" hidden="false" customHeight="true" outlineLevel="0" collapsed="false">
      <c r="A120" s="11" t="str">
        <f aca="false">CONCATENATE(N120,RIGHT(O120,4),B120)</f>
        <v>7852010352</v>
      </c>
      <c r="B120" s="16" t="n">
        <v>352</v>
      </c>
      <c r="C120" s="16" t="s">
        <v>720</v>
      </c>
      <c r="D120" s="16" t="s">
        <v>37</v>
      </c>
      <c r="E120" s="16" t="s">
        <v>721</v>
      </c>
      <c r="F120" s="16" t="s">
        <v>722</v>
      </c>
      <c r="G120" s="16" t="s">
        <v>723</v>
      </c>
      <c r="H120" s="17" t="s">
        <v>724</v>
      </c>
      <c r="I120" s="16" t="s">
        <v>725</v>
      </c>
      <c r="J120" s="16"/>
      <c r="K120" s="16" t="s">
        <v>726</v>
      </c>
      <c r="L120" s="16"/>
      <c r="M120" s="16"/>
      <c r="N120" s="16" t="s">
        <v>645</v>
      </c>
      <c r="O120" s="18" t="s">
        <v>646</v>
      </c>
    </row>
    <row r="121" customFormat="false" ht="40.15" hidden="false" customHeight="true" outlineLevel="0" collapsed="false">
      <c r="A121" s="11" t="str">
        <f aca="false">CONCATENATE(N121,RIGHT(O121,4),B121)</f>
        <v>7852010356</v>
      </c>
      <c r="B121" s="16" t="n">
        <v>356</v>
      </c>
      <c r="C121" s="16" t="s">
        <v>727</v>
      </c>
      <c r="D121" s="16" t="s">
        <v>728</v>
      </c>
      <c r="E121" s="16" t="s">
        <v>721</v>
      </c>
      <c r="F121" s="16" t="s">
        <v>722</v>
      </c>
      <c r="G121" s="16" t="s">
        <v>729</v>
      </c>
      <c r="H121" s="17" t="s">
        <v>730</v>
      </c>
      <c r="I121" s="16" t="s">
        <v>731</v>
      </c>
      <c r="J121" s="16" t="s">
        <v>732</v>
      </c>
      <c r="K121" s="16"/>
      <c r="L121" s="16"/>
      <c r="M121" s="16"/>
      <c r="N121" s="16" t="s">
        <v>645</v>
      </c>
      <c r="O121" s="18" t="s">
        <v>646</v>
      </c>
    </row>
    <row r="122" customFormat="false" ht="40.15" hidden="false" customHeight="true" outlineLevel="0" collapsed="false">
      <c r="A122" s="11" t="str">
        <f aca="false">CONCATENATE(N122,RIGHT(O122,4),B122)</f>
        <v>7852010358</v>
      </c>
      <c r="B122" s="16" t="n">
        <v>358</v>
      </c>
      <c r="C122" s="16" t="s">
        <v>733</v>
      </c>
      <c r="D122" s="16" t="s">
        <v>294</v>
      </c>
      <c r="E122" s="16" t="s">
        <v>69</v>
      </c>
      <c r="F122" s="16" t="s">
        <v>69</v>
      </c>
      <c r="G122" s="16" t="s">
        <v>734</v>
      </c>
      <c r="H122" s="17"/>
      <c r="I122" s="16" t="s">
        <v>206</v>
      </c>
      <c r="J122" s="16"/>
      <c r="K122" s="16" t="s">
        <v>650</v>
      </c>
      <c r="L122" s="16"/>
      <c r="M122" s="16"/>
      <c r="N122" s="16" t="s">
        <v>645</v>
      </c>
      <c r="O122" s="18" t="s">
        <v>646</v>
      </c>
    </row>
    <row r="123" customFormat="false" ht="40.15" hidden="false" customHeight="true" outlineLevel="0" collapsed="false">
      <c r="A123" s="11" t="str">
        <f aca="false">CONCATENATE(N123,RIGHT(O123,4),B123)</f>
        <v>7852010364</v>
      </c>
      <c r="B123" s="16" t="n">
        <v>364</v>
      </c>
      <c r="C123" s="16" t="s">
        <v>735</v>
      </c>
      <c r="D123" s="16" t="s">
        <v>37</v>
      </c>
      <c r="E123" s="16" t="s">
        <v>379</v>
      </c>
      <c r="F123" s="16" t="s">
        <v>379</v>
      </c>
      <c r="G123" s="16" t="s">
        <v>736</v>
      </c>
      <c r="H123" s="17" t="s">
        <v>737</v>
      </c>
      <c r="I123" s="16" t="s">
        <v>738</v>
      </c>
      <c r="J123" s="16"/>
      <c r="K123" s="16" t="s">
        <v>739</v>
      </c>
      <c r="L123" s="16"/>
      <c r="M123" s="16"/>
      <c r="N123" s="16" t="s">
        <v>645</v>
      </c>
      <c r="O123" s="18" t="s">
        <v>646</v>
      </c>
    </row>
    <row r="124" customFormat="false" ht="40.15" hidden="false" customHeight="true" outlineLevel="0" collapsed="false">
      <c r="A124" s="11" t="str">
        <f aca="false">CONCATENATE(N124,RIGHT(O124,4),B124)</f>
        <v>7852010422</v>
      </c>
      <c r="B124" s="16" t="n">
        <v>422</v>
      </c>
      <c r="C124" s="16" t="s">
        <v>740</v>
      </c>
      <c r="D124" s="16" t="s">
        <v>741</v>
      </c>
      <c r="E124" s="16" t="s">
        <v>742</v>
      </c>
      <c r="F124" s="16" t="s">
        <v>742</v>
      </c>
      <c r="G124" s="16" t="s">
        <v>743</v>
      </c>
      <c r="H124" s="17" t="n">
        <v>6940272040</v>
      </c>
      <c r="I124" s="16" t="s">
        <v>184</v>
      </c>
      <c r="J124" s="16"/>
      <c r="K124" s="16"/>
      <c r="L124" s="16"/>
      <c r="M124" s="16"/>
      <c r="N124" s="16" t="s">
        <v>645</v>
      </c>
      <c r="O124" s="18" t="s">
        <v>646</v>
      </c>
    </row>
    <row r="125" customFormat="false" ht="40.15" hidden="false" customHeight="true" outlineLevel="0" collapsed="false">
      <c r="A125" s="11" t="str">
        <f aca="false">CONCATENATE(N125,RIGHT(O125,4),B125)</f>
        <v>7852010429</v>
      </c>
      <c r="B125" s="16" t="n">
        <v>429</v>
      </c>
      <c r="C125" s="16" t="s">
        <v>744</v>
      </c>
      <c r="D125" s="16" t="s">
        <v>107</v>
      </c>
      <c r="E125" s="16" t="s">
        <v>54</v>
      </c>
      <c r="F125" s="16" t="s">
        <v>745</v>
      </c>
      <c r="G125" s="16" t="s">
        <v>746</v>
      </c>
      <c r="H125" s="17" t="s">
        <v>747</v>
      </c>
      <c r="I125" s="16" t="s">
        <v>748</v>
      </c>
      <c r="J125" s="16"/>
      <c r="K125" s="16"/>
      <c r="L125" s="16"/>
      <c r="M125" s="16" t="s">
        <v>749</v>
      </c>
      <c r="N125" s="16" t="s">
        <v>645</v>
      </c>
      <c r="O125" s="18" t="s">
        <v>646</v>
      </c>
    </row>
    <row r="126" customFormat="false" ht="40.15" hidden="false" customHeight="true" outlineLevel="0" collapsed="false">
      <c r="A126" s="11" t="str">
        <f aca="false">CONCATENATE(N126,RIGHT(O126,4),B126)</f>
        <v>7852010434</v>
      </c>
      <c r="B126" s="16" t="n">
        <v>434</v>
      </c>
      <c r="C126" s="16" t="s">
        <v>750</v>
      </c>
      <c r="D126" s="16" t="s">
        <v>169</v>
      </c>
      <c r="E126" s="16" t="s">
        <v>29</v>
      </c>
      <c r="F126" s="16" t="s">
        <v>30</v>
      </c>
      <c r="G126" s="16" t="s">
        <v>751</v>
      </c>
      <c r="H126" s="17" t="s">
        <v>752</v>
      </c>
      <c r="I126" s="16" t="s">
        <v>753</v>
      </c>
      <c r="J126" s="16"/>
      <c r="K126" s="16"/>
      <c r="L126" s="16"/>
      <c r="M126" s="16"/>
      <c r="N126" s="16" t="s">
        <v>645</v>
      </c>
      <c r="O126" s="18" t="s">
        <v>646</v>
      </c>
    </row>
    <row r="127" customFormat="false" ht="40.15" hidden="false" customHeight="true" outlineLevel="0" collapsed="false">
      <c r="A127" s="11" t="str">
        <f aca="false">CONCATENATE(N127,RIGHT(O127,4),B127)</f>
        <v>7852010441</v>
      </c>
      <c r="B127" s="16" t="n">
        <v>441</v>
      </c>
      <c r="C127" s="16" t="s">
        <v>754</v>
      </c>
      <c r="D127" s="16" t="s">
        <v>242</v>
      </c>
      <c r="E127" s="16" t="s">
        <v>54</v>
      </c>
      <c r="F127" s="16" t="s">
        <v>54</v>
      </c>
      <c r="G127" s="16" t="s">
        <v>755</v>
      </c>
      <c r="H127" s="17" t="s">
        <v>756</v>
      </c>
      <c r="I127" s="16" t="s">
        <v>757</v>
      </c>
      <c r="J127" s="16"/>
      <c r="K127" s="16"/>
      <c r="L127" s="16"/>
      <c r="M127" s="16"/>
      <c r="N127" s="16" t="s">
        <v>645</v>
      </c>
      <c r="O127" s="18" t="s">
        <v>646</v>
      </c>
    </row>
    <row r="128" customFormat="false" ht="40.15" hidden="false" customHeight="true" outlineLevel="0" collapsed="false">
      <c r="A128" s="11" t="str">
        <f aca="false">CONCATENATE(N128,RIGHT(O128,4),B128)</f>
        <v>7852010452</v>
      </c>
      <c r="B128" s="16" t="n">
        <v>452</v>
      </c>
      <c r="C128" s="16" t="s">
        <v>758</v>
      </c>
      <c r="D128" s="16" t="s">
        <v>28</v>
      </c>
      <c r="E128" s="16" t="s">
        <v>118</v>
      </c>
      <c r="F128" s="16" t="s">
        <v>119</v>
      </c>
      <c r="G128" s="16" t="s">
        <v>759</v>
      </c>
      <c r="H128" s="17" t="s">
        <v>760</v>
      </c>
      <c r="I128" s="16" t="s">
        <v>761</v>
      </c>
      <c r="J128" s="16"/>
      <c r="K128" s="16" t="s">
        <v>762</v>
      </c>
      <c r="L128" s="16"/>
      <c r="M128" s="16" t="s">
        <v>763</v>
      </c>
      <c r="N128" s="16" t="s">
        <v>645</v>
      </c>
      <c r="O128" s="18" t="s">
        <v>646</v>
      </c>
    </row>
    <row r="129" customFormat="false" ht="40.15" hidden="false" customHeight="true" outlineLevel="0" collapsed="false">
      <c r="A129" s="11" t="str">
        <f aca="false">CONCATENATE(N129,RIGHT(O129,4),B129)</f>
        <v>7852010462</v>
      </c>
      <c r="B129" s="16" t="n">
        <v>462</v>
      </c>
      <c r="C129" s="16" t="s">
        <v>764</v>
      </c>
      <c r="D129" s="16" t="s">
        <v>765</v>
      </c>
      <c r="E129" s="16" t="s">
        <v>196</v>
      </c>
      <c r="F129" s="16" t="s">
        <v>196</v>
      </c>
      <c r="G129" s="16" t="s">
        <v>766</v>
      </c>
      <c r="H129" s="17" t="s">
        <v>767</v>
      </c>
      <c r="I129" s="16" t="s">
        <v>768</v>
      </c>
      <c r="J129" s="16"/>
      <c r="K129" s="16"/>
      <c r="L129" s="16"/>
      <c r="M129" s="16"/>
      <c r="N129" s="16" t="s">
        <v>645</v>
      </c>
      <c r="O129" s="18" t="s">
        <v>646</v>
      </c>
    </row>
    <row r="130" customFormat="false" ht="40.15" hidden="false" customHeight="true" outlineLevel="0" collapsed="false">
      <c r="A130" s="11" t="str">
        <f aca="false">CONCATENATE(N130,RIGHT(O130,4),B130)</f>
        <v>7852010486</v>
      </c>
      <c r="B130" s="16" t="n">
        <v>486</v>
      </c>
      <c r="C130" s="16" t="s">
        <v>769</v>
      </c>
      <c r="D130" s="16" t="s">
        <v>53</v>
      </c>
      <c r="E130" s="16" t="s">
        <v>770</v>
      </c>
      <c r="F130" s="16" t="s">
        <v>771</v>
      </c>
      <c r="G130" s="16" t="s">
        <v>772</v>
      </c>
      <c r="H130" s="17" t="s">
        <v>773</v>
      </c>
      <c r="I130" s="16" t="s">
        <v>774</v>
      </c>
      <c r="J130" s="16"/>
      <c r="K130" s="16"/>
      <c r="L130" s="16"/>
      <c r="M130" s="16"/>
      <c r="N130" s="16" t="s">
        <v>645</v>
      </c>
      <c r="O130" s="18" t="s">
        <v>646</v>
      </c>
    </row>
    <row r="131" customFormat="false" ht="40.15" hidden="false" customHeight="true" outlineLevel="0" collapsed="false">
      <c r="A131" s="11" t="str">
        <f aca="false">CONCATENATE(N131,RIGHT(O131,4),B131)</f>
        <v>7852010487</v>
      </c>
      <c r="B131" s="16" t="n">
        <v>487</v>
      </c>
      <c r="C131" s="16" t="s">
        <v>775</v>
      </c>
      <c r="D131" s="16" t="s">
        <v>776</v>
      </c>
      <c r="E131" s="16" t="s">
        <v>85</v>
      </c>
      <c r="F131" s="16" t="s">
        <v>777</v>
      </c>
      <c r="G131" s="16" t="s">
        <v>778</v>
      </c>
      <c r="H131" s="17" t="s">
        <v>779</v>
      </c>
      <c r="I131" s="16" t="s">
        <v>780</v>
      </c>
      <c r="J131" s="16"/>
      <c r="K131" s="16"/>
      <c r="L131" s="16"/>
      <c r="M131" s="16"/>
      <c r="N131" s="16" t="s">
        <v>645</v>
      </c>
      <c r="O131" s="18" t="s">
        <v>646</v>
      </c>
    </row>
    <row r="132" customFormat="false" ht="40.15" hidden="false" customHeight="true" outlineLevel="0" collapsed="false">
      <c r="A132" s="11" t="str">
        <f aca="false">CONCATENATE(N132,RIGHT(O132,4),B132)</f>
        <v>7852010490</v>
      </c>
      <c r="B132" s="16" t="n">
        <v>490</v>
      </c>
      <c r="C132" s="16" t="s">
        <v>781</v>
      </c>
      <c r="D132" s="16" t="s">
        <v>782</v>
      </c>
      <c r="E132" s="16" t="s">
        <v>229</v>
      </c>
      <c r="F132" s="16" t="s">
        <v>230</v>
      </c>
      <c r="G132" s="16" t="s">
        <v>783</v>
      </c>
      <c r="H132" s="17" t="s">
        <v>784</v>
      </c>
      <c r="I132" s="16" t="s">
        <v>785</v>
      </c>
      <c r="J132" s="16"/>
      <c r="K132" s="16" t="s">
        <v>786</v>
      </c>
      <c r="L132" s="16"/>
      <c r="M132" s="16" t="s">
        <v>787</v>
      </c>
      <c r="N132" s="16" t="s">
        <v>645</v>
      </c>
      <c r="O132" s="18" t="s">
        <v>646</v>
      </c>
    </row>
    <row r="133" customFormat="false" ht="40.15" hidden="false" customHeight="true" outlineLevel="0" collapsed="false">
      <c r="A133" s="11" t="str">
        <f aca="false">CONCATENATE(N133,RIGHT(O133,4),B133)</f>
        <v>7852010497</v>
      </c>
      <c r="B133" s="16" t="n">
        <v>497</v>
      </c>
      <c r="C133" s="16" t="s">
        <v>788</v>
      </c>
      <c r="D133" s="16" t="s">
        <v>789</v>
      </c>
      <c r="E133" s="16" t="s">
        <v>85</v>
      </c>
      <c r="F133" s="16" t="s">
        <v>112</v>
      </c>
      <c r="G133" s="16" t="s">
        <v>790</v>
      </c>
      <c r="H133" s="17" t="s">
        <v>791</v>
      </c>
      <c r="I133" s="16" t="s">
        <v>792</v>
      </c>
      <c r="J133" s="16"/>
      <c r="K133" s="16" t="s">
        <v>793</v>
      </c>
      <c r="L133" s="16" t="s">
        <v>794</v>
      </c>
      <c r="M133" s="16"/>
      <c r="N133" s="16" t="s">
        <v>645</v>
      </c>
      <c r="O133" s="18" t="s">
        <v>646</v>
      </c>
    </row>
    <row r="134" customFormat="false" ht="40.15" hidden="false" customHeight="true" outlineLevel="0" collapsed="false">
      <c r="A134" s="11" t="str">
        <f aca="false">CONCATENATE(N134,RIGHT(O134,4),B134)</f>
        <v>7852010504</v>
      </c>
      <c r="B134" s="16" t="n">
        <v>504</v>
      </c>
      <c r="C134" s="16" t="s">
        <v>795</v>
      </c>
      <c r="D134" s="16" t="s">
        <v>796</v>
      </c>
      <c r="E134" s="16" t="s">
        <v>85</v>
      </c>
      <c r="F134" s="16" t="s">
        <v>112</v>
      </c>
      <c r="G134" s="16" t="s">
        <v>797</v>
      </c>
      <c r="H134" s="17" t="s">
        <v>798</v>
      </c>
      <c r="I134" s="16" t="s">
        <v>799</v>
      </c>
      <c r="J134" s="16"/>
      <c r="K134" s="16"/>
      <c r="L134" s="16"/>
      <c r="M134" s="16"/>
      <c r="N134" s="16" t="s">
        <v>645</v>
      </c>
      <c r="O134" s="18" t="s">
        <v>646</v>
      </c>
    </row>
    <row r="135" customFormat="false" ht="40.15" hidden="false" customHeight="true" outlineLevel="0" collapsed="false">
      <c r="A135" s="11" t="str">
        <f aca="false">CONCATENATE(N135,RIGHT(O135,4),B135)</f>
        <v>7852010510</v>
      </c>
      <c r="B135" s="16" t="n">
        <v>510</v>
      </c>
      <c r="C135" s="16" t="s">
        <v>800</v>
      </c>
      <c r="D135" s="16" t="s">
        <v>801</v>
      </c>
      <c r="E135" s="16" t="s">
        <v>189</v>
      </c>
      <c r="F135" s="16" t="s">
        <v>190</v>
      </c>
      <c r="G135" s="16" t="s">
        <v>802</v>
      </c>
      <c r="H135" s="17" t="s">
        <v>803</v>
      </c>
      <c r="I135" s="16" t="s">
        <v>804</v>
      </c>
      <c r="J135" s="16"/>
      <c r="K135" s="16" t="s">
        <v>805</v>
      </c>
      <c r="L135" s="16"/>
      <c r="M135" s="16"/>
      <c r="N135" s="16" t="s">
        <v>645</v>
      </c>
      <c r="O135" s="18" t="s">
        <v>646</v>
      </c>
    </row>
    <row r="136" customFormat="false" ht="40.15" hidden="false" customHeight="true" outlineLevel="0" collapsed="false">
      <c r="A136" s="11" t="str">
        <f aca="false">CONCATENATE(N136,RIGHT(O136,4),B136)</f>
        <v>7852010511</v>
      </c>
      <c r="B136" s="16" t="n">
        <v>511</v>
      </c>
      <c r="C136" s="16" t="s">
        <v>806</v>
      </c>
      <c r="D136" s="16" t="s">
        <v>807</v>
      </c>
      <c r="E136" s="16" t="s">
        <v>229</v>
      </c>
      <c r="F136" s="16" t="s">
        <v>230</v>
      </c>
      <c r="G136" s="16" t="s">
        <v>808</v>
      </c>
      <c r="H136" s="17" t="s">
        <v>809</v>
      </c>
      <c r="I136" s="16" t="s">
        <v>206</v>
      </c>
      <c r="J136" s="16"/>
      <c r="K136" s="16" t="s">
        <v>810</v>
      </c>
      <c r="L136" s="16" t="s">
        <v>811</v>
      </c>
      <c r="M136" s="16" t="s">
        <v>812</v>
      </c>
      <c r="N136" s="16" t="s">
        <v>645</v>
      </c>
      <c r="O136" s="18" t="s">
        <v>646</v>
      </c>
    </row>
    <row r="137" customFormat="false" ht="40.15" hidden="false" customHeight="true" outlineLevel="0" collapsed="false">
      <c r="A137" s="11" t="str">
        <f aca="false">CONCATENATE(N137,RIGHT(O137,4),B137)</f>
        <v>7852010512</v>
      </c>
      <c r="B137" s="16" t="n">
        <v>512</v>
      </c>
      <c r="C137" s="16" t="s">
        <v>813</v>
      </c>
      <c r="D137" s="16" t="s">
        <v>117</v>
      </c>
      <c r="E137" s="16" t="s">
        <v>85</v>
      </c>
      <c r="F137" s="16" t="s">
        <v>112</v>
      </c>
      <c r="G137" s="16" t="s">
        <v>814</v>
      </c>
      <c r="H137" s="17" t="s">
        <v>815</v>
      </c>
      <c r="I137" s="16" t="s">
        <v>816</v>
      </c>
      <c r="J137" s="16"/>
      <c r="K137" s="16" t="s">
        <v>817</v>
      </c>
      <c r="L137" s="16"/>
      <c r="M137" s="16"/>
      <c r="N137" s="16" t="s">
        <v>645</v>
      </c>
      <c r="O137" s="18" t="s">
        <v>646</v>
      </c>
    </row>
    <row r="138" customFormat="false" ht="40.15" hidden="false" customHeight="true" outlineLevel="0" collapsed="false">
      <c r="A138" s="11" t="str">
        <f aca="false">CONCATENATE(N138,RIGHT(O138,4),B138)</f>
        <v>7852010518</v>
      </c>
      <c r="B138" s="16" t="n">
        <v>518</v>
      </c>
      <c r="C138" s="16" t="s">
        <v>818</v>
      </c>
      <c r="D138" s="16" t="s">
        <v>84</v>
      </c>
      <c r="E138" s="16" t="s">
        <v>54</v>
      </c>
      <c r="F138" s="16" t="s">
        <v>54</v>
      </c>
      <c r="G138" s="16" t="s">
        <v>819</v>
      </c>
      <c r="H138" s="17" t="s">
        <v>820</v>
      </c>
      <c r="I138" s="16" t="s">
        <v>821</v>
      </c>
      <c r="J138" s="16"/>
      <c r="K138" s="16"/>
      <c r="L138" s="16"/>
      <c r="M138" s="16"/>
      <c r="N138" s="16" t="s">
        <v>645</v>
      </c>
      <c r="O138" s="18" t="s">
        <v>646</v>
      </c>
    </row>
    <row r="139" customFormat="false" ht="40.15" hidden="false" customHeight="true" outlineLevel="0" collapsed="false">
      <c r="A139" s="11" t="str">
        <f aca="false">CONCATENATE(N139,RIGHT(O139,4),B139)</f>
        <v>7852010524</v>
      </c>
      <c r="B139" s="16" t="n">
        <v>524</v>
      </c>
      <c r="C139" s="16" t="s">
        <v>822</v>
      </c>
      <c r="D139" s="16" t="s">
        <v>46</v>
      </c>
      <c r="E139" s="16" t="s">
        <v>118</v>
      </c>
      <c r="F139" s="16" t="s">
        <v>119</v>
      </c>
      <c r="G139" s="16" t="s">
        <v>823</v>
      </c>
      <c r="H139" s="17" t="s">
        <v>824</v>
      </c>
      <c r="I139" s="16" t="s">
        <v>825</v>
      </c>
      <c r="J139" s="16"/>
      <c r="K139" s="16" t="s">
        <v>826</v>
      </c>
      <c r="L139" s="16"/>
      <c r="M139" s="16"/>
      <c r="N139" s="16" t="s">
        <v>645</v>
      </c>
      <c r="O139" s="18" t="s">
        <v>646</v>
      </c>
    </row>
    <row r="140" customFormat="false" ht="40.15" hidden="false" customHeight="true" outlineLevel="0" collapsed="false">
      <c r="A140" s="11" t="str">
        <f aca="false">CONCATENATE(N140,RIGHT(O140,4),B140)</f>
        <v>7852010527</v>
      </c>
      <c r="B140" s="16" t="n">
        <v>527</v>
      </c>
      <c r="C140" s="16" t="s">
        <v>827</v>
      </c>
      <c r="D140" s="16" t="s">
        <v>828</v>
      </c>
      <c r="E140" s="16" t="s">
        <v>85</v>
      </c>
      <c r="F140" s="16" t="s">
        <v>829</v>
      </c>
      <c r="G140" s="16"/>
      <c r="H140" s="17" t="s">
        <v>830</v>
      </c>
      <c r="I140" s="16" t="s">
        <v>831</v>
      </c>
      <c r="J140" s="16" t="s">
        <v>832</v>
      </c>
      <c r="K140" s="16"/>
      <c r="L140" s="16"/>
      <c r="M140" s="16"/>
      <c r="N140" s="16" t="s">
        <v>645</v>
      </c>
      <c r="O140" s="18" t="s">
        <v>646</v>
      </c>
    </row>
    <row r="141" customFormat="false" ht="40.15" hidden="false" customHeight="true" outlineLevel="0" collapsed="false">
      <c r="A141" s="11" t="str">
        <f aca="false">CONCATENATE(N141,RIGHT(O141,4),B141)</f>
        <v>7852010531</v>
      </c>
      <c r="B141" s="16" t="n">
        <v>531</v>
      </c>
      <c r="C141" s="16" t="s">
        <v>833</v>
      </c>
      <c r="D141" s="16" t="s">
        <v>91</v>
      </c>
      <c r="E141" s="16" t="s">
        <v>411</v>
      </c>
      <c r="F141" s="16" t="s">
        <v>834</v>
      </c>
      <c r="G141" s="16" t="s">
        <v>835</v>
      </c>
      <c r="H141" s="17" t="s">
        <v>836</v>
      </c>
      <c r="I141" s="16" t="s">
        <v>837</v>
      </c>
      <c r="J141" s="16"/>
      <c r="K141" s="16"/>
      <c r="L141" s="16"/>
      <c r="M141" s="16"/>
      <c r="N141" s="16" t="s">
        <v>645</v>
      </c>
      <c r="O141" s="18" t="s">
        <v>646</v>
      </c>
    </row>
    <row r="142" customFormat="false" ht="40.15" hidden="false" customHeight="true" outlineLevel="0" collapsed="false">
      <c r="A142" s="11" t="str">
        <f aca="false">CONCATENATE(N142,RIGHT(O142,4),B142)</f>
        <v>7852010538</v>
      </c>
      <c r="B142" s="16" t="n">
        <v>538</v>
      </c>
      <c r="C142" s="16" t="s">
        <v>838</v>
      </c>
      <c r="D142" s="16" t="s">
        <v>839</v>
      </c>
      <c r="E142" s="16" t="s">
        <v>69</v>
      </c>
      <c r="F142" s="16" t="s">
        <v>69</v>
      </c>
      <c r="G142" s="16" t="s">
        <v>840</v>
      </c>
      <c r="H142" s="17" t="s">
        <v>841</v>
      </c>
      <c r="I142" s="16" t="s">
        <v>842</v>
      </c>
      <c r="J142" s="16"/>
      <c r="K142" s="16" t="s">
        <v>843</v>
      </c>
      <c r="L142" s="16"/>
      <c r="M142" s="16"/>
      <c r="N142" s="16" t="s">
        <v>645</v>
      </c>
      <c r="O142" s="18" t="s">
        <v>646</v>
      </c>
    </row>
    <row r="143" customFormat="false" ht="40.15" hidden="false" customHeight="true" outlineLevel="0" collapsed="false">
      <c r="A143" s="11" t="str">
        <f aca="false">CONCATENATE(N143,RIGHT(O143,4),B143)</f>
        <v>7852010542</v>
      </c>
      <c r="B143" s="16" t="n">
        <v>542</v>
      </c>
      <c r="C143" s="16" t="s">
        <v>844</v>
      </c>
      <c r="D143" s="16" t="s">
        <v>378</v>
      </c>
      <c r="E143" s="16" t="s">
        <v>295</v>
      </c>
      <c r="F143" s="16" t="s">
        <v>296</v>
      </c>
      <c r="G143" s="16" t="s">
        <v>845</v>
      </c>
      <c r="H143" s="17" t="s">
        <v>846</v>
      </c>
      <c r="I143" s="16" t="s">
        <v>847</v>
      </c>
      <c r="J143" s="16"/>
      <c r="K143" s="16"/>
      <c r="L143" s="16"/>
      <c r="M143" s="16"/>
      <c r="N143" s="16" t="s">
        <v>645</v>
      </c>
      <c r="O143" s="18" t="s">
        <v>646</v>
      </c>
    </row>
    <row r="144" customFormat="false" ht="40.15" hidden="false" customHeight="true" outlineLevel="0" collapsed="false">
      <c r="A144" s="11" t="str">
        <f aca="false">CONCATENATE(N144,RIGHT(O144,4),B144)</f>
        <v>7852010562</v>
      </c>
      <c r="B144" s="16" t="n">
        <v>562</v>
      </c>
      <c r="C144" s="16" t="s">
        <v>848</v>
      </c>
      <c r="D144" s="16" t="s">
        <v>134</v>
      </c>
      <c r="E144" s="16" t="s">
        <v>295</v>
      </c>
      <c r="F144" s="16" t="s">
        <v>296</v>
      </c>
      <c r="G144" s="16" t="s">
        <v>845</v>
      </c>
      <c r="H144" s="17" t="s">
        <v>849</v>
      </c>
      <c r="I144" s="16" t="s">
        <v>850</v>
      </c>
      <c r="J144" s="16"/>
      <c r="K144" s="16"/>
      <c r="L144" s="16"/>
      <c r="M144" s="16"/>
      <c r="N144" s="16" t="s">
        <v>645</v>
      </c>
      <c r="O144" s="18" t="s">
        <v>646</v>
      </c>
    </row>
    <row r="145" customFormat="false" ht="40.15" hidden="false" customHeight="true" outlineLevel="0" collapsed="false">
      <c r="A145" s="11" t="str">
        <f aca="false">CONCATENATE(N145,RIGHT(O145,4),B145)</f>
        <v>7852010563</v>
      </c>
      <c r="B145" s="16" t="n">
        <v>563</v>
      </c>
      <c r="C145" s="16" t="s">
        <v>851</v>
      </c>
      <c r="D145" s="16" t="s">
        <v>37</v>
      </c>
      <c r="E145" s="16" t="s">
        <v>85</v>
      </c>
      <c r="F145" s="16" t="s">
        <v>777</v>
      </c>
      <c r="G145" s="16" t="s">
        <v>852</v>
      </c>
      <c r="H145" s="17" t="s">
        <v>853</v>
      </c>
      <c r="I145" s="16" t="s">
        <v>854</v>
      </c>
      <c r="J145" s="16" t="s">
        <v>58</v>
      </c>
      <c r="K145" s="16" t="s">
        <v>855</v>
      </c>
      <c r="L145" s="16" t="s">
        <v>58</v>
      </c>
      <c r="M145" s="16" t="s">
        <v>58</v>
      </c>
      <c r="N145" s="16" t="s">
        <v>645</v>
      </c>
      <c r="O145" s="18" t="s">
        <v>646</v>
      </c>
    </row>
    <row r="146" customFormat="false" ht="40.15" hidden="false" customHeight="true" outlineLevel="0" collapsed="false">
      <c r="A146" s="11" t="str">
        <f aca="false">CONCATENATE(N146,RIGHT(O146,4),B146)</f>
        <v>7852010564</v>
      </c>
      <c r="B146" s="16" t="n">
        <v>564</v>
      </c>
      <c r="C146" s="16" t="s">
        <v>856</v>
      </c>
      <c r="D146" s="16" t="s">
        <v>378</v>
      </c>
      <c r="E146" s="16" t="s">
        <v>38</v>
      </c>
      <c r="F146" s="16" t="s">
        <v>141</v>
      </c>
      <c r="G146" s="16" t="s">
        <v>857</v>
      </c>
      <c r="H146" s="17" t="s">
        <v>858</v>
      </c>
      <c r="I146" s="16" t="s">
        <v>859</v>
      </c>
      <c r="J146" s="16"/>
      <c r="K146" s="16" t="s">
        <v>860</v>
      </c>
      <c r="L146" s="16" t="s">
        <v>44</v>
      </c>
      <c r="M146" s="16"/>
      <c r="N146" s="16" t="s">
        <v>645</v>
      </c>
      <c r="O146" s="18" t="s">
        <v>646</v>
      </c>
    </row>
    <row r="147" customFormat="false" ht="40.15" hidden="false" customHeight="true" outlineLevel="0" collapsed="false">
      <c r="A147" s="11" t="str">
        <f aca="false">CONCATENATE(N147,RIGHT(O147,4),B147)</f>
        <v>7852010566</v>
      </c>
      <c r="B147" s="16" t="n">
        <v>566</v>
      </c>
      <c r="C147" s="16" t="s">
        <v>861</v>
      </c>
      <c r="D147" s="16" t="s">
        <v>28</v>
      </c>
      <c r="E147" s="16" t="s">
        <v>118</v>
      </c>
      <c r="F147" s="16" t="s">
        <v>119</v>
      </c>
      <c r="G147" s="16" t="s">
        <v>862</v>
      </c>
      <c r="H147" s="17" t="s">
        <v>863</v>
      </c>
      <c r="I147" s="16" t="s">
        <v>184</v>
      </c>
      <c r="J147" s="16"/>
      <c r="K147" s="16"/>
      <c r="L147" s="16"/>
      <c r="M147" s="16" t="s">
        <v>864</v>
      </c>
      <c r="N147" s="16" t="s">
        <v>645</v>
      </c>
      <c r="O147" s="18" t="s">
        <v>646</v>
      </c>
    </row>
    <row r="148" customFormat="false" ht="40.15" hidden="false" customHeight="true" outlineLevel="0" collapsed="false">
      <c r="A148" s="11" t="str">
        <f aca="false">CONCATENATE(N148,RIGHT(O148,4),B148)</f>
        <v>7852010574</v>
      </c>
      <c r="B148" s="16" t="n">
        <v>574</v>
      </c>
      <c r="C148" s="16" t="s">
        <v>865</v>
      </c>
      <c r="D148" s="16" t="s">
        <v>558</v>
      </c>
      <c r="E148" s="16" t="s">
        <v>85</v>
      </c>
      <c r="F148" s="16" t="s">
        <v>112</v>
      </c>
      <c r="G148" s="16" t="s">
        <v>866</v>
      </c>
      <c r="H148" s="17" t="s">
        <v>867</v>
      </c>
      <c r="I148" s="16" t="s">
        <v>868</v>
      </c>
      <c r="J148" s="16"/>
      <c r="K148" s="16"/>
      <c r="L148" s="16"/>
      <c r="M148" s="16"/>
      <c r="N148" s="16" t="s">
        <v>645</v>
      </c>
      <c r="O148" s="18" t="s">
        <v>646</v>
      </c>
    </row>
    <row r="149" customFormat="false" ht="40.15" hidden="false" customHeight="true" outlineLevel="0" collapsed="false">
      <c r="A149" s="11" t="str">
        <f aca="false">CONCATENATE(N149,RIGHT(O149,4),B149)</f>
        <v>7852010581</v>
      </c>
      <c r="B149" s="16" t="n">
        <v>581</v>
      </c>
      <c r="C149" s="16" t="s">
        <v>869</v>
      </c>
      <c r="D149" s="16" t="s">
        <v>140</v>
      </c>
      <c r="E149" s="16" t="s">
        <v>85</v>
      </c>
      <c r="F149" s="16" t="s">
        <v>777</v>
      </c>
      <c r="G149" s="16" t="s">
        <v>852</v>
      </c>
      <c r="H149" s="17" t="s">
        <v>870</v>
      </c>
      <c r="I149" s="16" t="s">
        <v>871</v>
      </c>
      <c r="J149" s="16" t="s">
        <v>872</v>
      </c>
      <c r="K149" s="16" t="s">
        <v>873</v>
      </c>
      <c r="L149" s="16"/>
      <c r="M149" s="16"/>
      <c r="N149" s="16" t="s">
        <v>645</v>
      </c>
      <c r="O149" s="18" t="s">
        <v>646</v>
      </c>
    </row>
    <row r="150" customFormat="false" ht="40.15" hidden="false" customHeight="true" outlineLevel="0" collapsed="false">
      <c r="A150" s="11" t="str">
        <f aca="false">CONCATENATE(N150,RIGHT(O150,4),B150)</f>
        <v>7852010587</v>
      </c>
      <c r="B150" s="16" t="n">
        <v>587</v>
      </c>
      <c r="C150" s="16" t="s">
        <v>874</v>
      </c>
      <c r="D150" s="16" t="s">
        <v>875</v>
      </c>
      <c r="E150" s="16" t="s">
        <v>189</v>
      </c>
      <c r="F150" s="16" t="s">
        <v>190</v>
      </c>
      <c r="G150" s="16" t="s">
        <v>876</v>
      </c>
      <c r="H150" s="17" t="s">
        <v>877</v>
      </c>
      <c r="I150" s="16" t="s">
        <v>878</v>
      </c>
      <c r="J150" s="16"/>
      <c r="K150" s="16"/>
      <c r="L150" s="16"/>
      <c r="M150" s="16"/>
      <c r="N150" s="16" t="s">
        <v>645</v>
      </c>
      <c r="O150" s="18" t="s">
        <v>646</v>
      </c>
    </row>
    <row r="151" customFormat="false" ht="40.15" hidden="false" customHeight="true" outlineLevel="0" collapsed="false">
      <c r="A151" s="11" t="str">
        <f aca="false">CONCATENATE(N151,RIGHT(O151,4),B151)</f>
        <v>7852010588</v>
      </c>
      <c r="B151" s="16" t="n">
        <v>588</v>
      </c>
      <c r="C151" s="16" t="s">
        <v>879</v>
      </c>
      <c r="D151" s="16" t="s">
        <v>880</v>
      </c>
      <c r="E151" s="16" t="s">
        <v>118</v>
      </c>
      <c r="F151" s="16" t="s">
        <v>119</v>
      </c>
      <c r="G151" s="16" t="s">
        <v>881</v>
      </c>
      <c r="H151" s="17" t="s">
        <v>882</v>
      </c>
      <c r="I151" s="16" t="s">
        <v>883</v>
      </c>
      <c r="J151" s="16"/>
      <c r="K151" s="16"/>
      <c r="L151" s="16"/>
      <c r="M151" s="16"/>
      <c r="N151" s="16" t="s">
        <v>645</v>
      </c>
      <c r="O151" s="18" t="s">
        <v>646</v>
      </c>
    </row>
    <row r="152" customFormat="false" ht="40.15" hidden="false" customHeight="true" outlineLevel="0" collapsed="false">
      <c r="A152" s="11" t="str">
        <f aca="false">CONCATENATE(N152,RIGHT(O152,4),B152)</f>
        <v>7852010589</v>
      </c>
      <c r="B152" s="16" t="n">
        <v>589</v>
      </c>
      <c r="C152" s="16" t="s">
        <v>884</v>
      </c>
      <c r="D152" s="16" t="s">
        <v>885</v>
      </c>
      <c r="E152" s="16" t="s">
        <v>118</v>
      </c>
      <c r="F152" s="16" t="s">
        <v>119</v>
      </c>
      <c r="G152" s="16" t="s">
        <v>886</v>
      </c>
      <c r="H152" s="17" t="s">
        <v>887</v>
      </c>
      <c r="I152" s="16" t="s">
        <v>888</v>
      </c>
      <c r="J152" s="16"/>
      <c r="K152" s="16"/>
      <c r="L152" s="16"/>
      <c r="M152" s="16"/>
      <c r="N152" s="16" t="s">
        <v>645</v>
      </c>
      <c r="O152" s="18" t="s">
        <v>646</v>
      </c>
    </row>
    <row r="153" customFormat="false" ht="40.15" hidden="false" customHeight="true" outlineLevel="0" collapsed="false">
      <c r="A153" s="11" t="str">
        <f aca="false">CONCATENATE(N153,RIGHT(O153,4),B153)</f>
        <v>7852010591</v>
      </c>
      <c r="B153" s="16" t="n">
        <v>591</v>
      </c>
      <c r="C153" s="16" t="s">
        <v>889</v>
      </c>
      <c r="D153" s="16" t="s">
        <v>117</v>
      </c>
      <c r="E153" s="16" t="s">
        <v>603</v>
      </c>
      <c r="F153" s="16" t="s">
        <v>603</v>
      </c>
      <c r="G153" s="16" t="s">
        <v>890</v>
      </c>
      <c r="H153" s="17" t="s">
        <v>891</v>
      </c>
      <c r="I153" s="16" t="s">
        <v>892</v>
      </c>
      <c r="J153" s="16"/>
      <c r="K153" s="16" t="s">
        <v>893</v>
      </c>
      <c r="L153" s="16"/>
      <c r="M153" s="16"/>
      <c r="N153" s="16" t="s">
        <v>645</v>
      </c>
      <c r="O153" s="18" t="s">
        <v>646</v>
      </c>
    </row>
    <row r="154" customFormat="false" ht="40.15" hidden="false" customHeight="true" outlineLevel="0" collapsed="false">
      <c r="A154" s="11" t="str">
        <f aca="false">CONCATENATE(N154,RIGHT(O154,4),B154)</f>
        <v>7852010601</v>
      </c>
      <c r="B154" s="16" t="n">
        <v>601</v>
      </c>
      <c r="C154" s="16" t="s">
        <v>894</v>
      </c>
      <c r="D154" s="16" t="s">
        <v>895</v>
      </c>
      <c r="E154" s="16" t="s">
        <v>54</v>
      </c>
      <c r="F154" s="16" t="s">
        <v>539</v>
      </c>
      <c r="G154" s="16" t="s">
        <v>896</v>
      </c>
      <c r="H154" s="17" t="s">
        <v>897</v>
      </c>
      <c r="I154" s="16" t="s">
        <v>898</v>
      </c>
      <c r="J154" s="16"/>
      <c r="K154" s="16" t="s">
        <v>899</v>
      </c>
      <c r="L154" s="16"/>
      <c r="M154" s="16" t="s">
        <v>900</v>
      </c>
      <c r="N154" s="16" t="s">
        <v>645</v>
      </c>
      <c r="O154" s="18" t="s">
        <v>646</v>
      </c>
    </row>
    <row r="155" customFormat="false" ht="40.15" hidden="false" customHeight="true" outlineLevel="0" collapsed="false">
      <c r="A155" s="11" t="str">
        <f aca="false">CONCATENATE(N155,RIGHT(O155,4),B155)</f>
        <v>7852010622</v>
      </c>
      <c r="B155" s="16" t="n">
        <v>622</v>
      </c>
      <c r="C155" s="16" t="s">
        <v>901</v>
      </c>
      <c r="D155" s="16" t="s">
        <v>902</v>
      </c>
      <c r="E155" s="16" t="s">
        <v>118</v>
      </c>
      <c r="F155" s="16" t="s">
        <v>119</v>
      </c>
      <c r="G155" s="16" t="s">
        <v>903</v>
      </c>
      <c r="H155" s="17" t="s">
        <v>904</v>
      </c>
      <c r="I155" s="16" t="s">
        <v>905</v>
      </c>
      <c r="J155" s="16"/>
      <c r="K155" s="16"/>
      <c r="L155" s="16"/>
      <c r="M155" s="16"/>
      <c r="N155" s="16" t="s">
        <v>645</v>
      </c>
      <c r="O155" s="18" t="s">
        <v>646</v>
      </c>
    </row>
    <row r="156" customFormat="false" ht="40.15" hidden="false" customHeight="true" outlineLevel="0" collapsed="false">
      <c r="A156" s="11" t="str">
        <f aca="false">CONCATENATE(N156,RIGHT(O156,4),B156)</f>
        <v>7852010630</v>
      </c>
      <c r="B156" s="16" t="n">
        <v>630</v>
      </c>
      <c r="C156" s="16" t="s">
        <v>906</v>
      </c>
      <c r="D156" s="16" t="s">
        <v>117</v>
      </c>
      <c r="E156" s="16" t="s">
        <v>189</v>
      </c>
      <c r="F156" s="16" t="s">
        <v>907</v>
      </c>
      <c r="G156" s="16" t="s">
        <v>908</v>
      </c>
      <c r="H156" s="17" t="s">
        <v>909</v>
      </c>
      <c r="I156" s="16" t="s">
        <v>910</v>
      </c>
      <c r="J156" s="16"/>
      <c r="K156" s="16" t="s">
        <v>911</v>
      </c>
      <c r="L156" s="16"/>
      <c r="M156" s="16"/>
      <c r="N156" s="16" t="s">
        <v>645</v>
      </c>
      <c r="O156" s="18" t="s">
        <v>646</v>
      </c>
    </row>
    <row r="157" customFormat="false" ht="40.15" hidden="false" customHeight="true" outlineLevel="0" collapsed="false">
      <c r="A157" s="11" t="str">
        <f aca="false">CONCATENATE(N157,RIGHT(O157,4),B157)</f>
        <v>1211201118</v>
      </c>
      <c r="B157" s="14" t="n">
        <v>18</v>
      </c>
      <c r="C157" s="14" t="s">
        <v>912</v>
      </c>
      <c r="D157" s="14" t="s">
        <v>363</v>
      </c>
      <c r="E157" s="14" t="s">
        <v>85</v>
      </c>
      <c r="F157" s="14" t="s">
        <v>112</v>
      </c>
      <c r="G157" s="14" t="s">
        <v>913</v>
      </c>
      <c r="H157" s="15" t="s">
        <v>914</v>
      </c>
      <c r="I157" s="14" t="s">
        <v>915</v>
      </c>
      <c r="K157" s="14" t="s">
        <v>916</v>
      </c>
      <c r="N157" s="14" t="s">
        <v>917</v>
      </c>
      <c r="O157" s="3" t="s">
        <v>918</v>
      </c>
    </row>
    <row r="158" customFormat="false" ht="40.15" hidden="false" customHeight="true" outlineLevel="0" collapsed="false">
      <c r="A158" s="11" t="str">
        <f aca="false">CONCATENATE(N158,RIGHT(O158,4),B158)</f>
        <v>1211201138</v>
      </c>
      <c r="B158" s="14" t="n">
        <v>38</v>
      </c>
      <c r="C158" s="14" t="s">
        <v>919</v>
      </c>
      <c r="D158" s="14" t="s">
        <v>363</v>
      </c>
      <c r="E158" s="14" t="s">
        <v>54</v>
      </c>
      <c r="F158" s="14" t="s">
        <v>539</v>
      </c>
      <c r="G158" s="14" t="s">
        <v>920</v>
      </c>
      <c r="H158" s="15" t="s">
        <v>921</v>
      </c>
      <c r="I158" s="14" t="s">
        <v>922</v>
      </c>
      <c r="K158" s="14" t="s">
        <v>923</v>
      </c>
      <c r="N158" s="14" t="s">
        <v>917</v>
      </c>
      <c r="O158" s="3" t="s">
        <v>918</v>
      </c>
    </row>
    <row r="159" customFormat="false" ht="40.15" hidden="false" customHeight="true" outlineLevel="0" collapsed="false">
      <c r="A159" s="11" t="str">
        <f aca="false">CONCATENATE(N159,RIGHT(O159,4),B159)</f>
        <v>1211201158</v>
      </c>
      <c r="B159" s="14" t="n">
        <v>58</v>
      </c>
      <c r="C159" s="14" t="s">
        <v>78</v>
      </c>
      <c r="D159" s="14" t="s">
        <v>924</v>
      </c>
      <c r="E159" s="14" t="s">
        <v>85</v>
      </c>
      <c r="F159" s="14" t="s">
        <v>324</v>
      </c>
      <c r="G159" s="14" t="s">
        <v>925</v>
      </c>
      <c r="H159" s="15" t="s">
        <v>926</v>
      </c>
      <c r="I159" s="14" t="s">
        <v>927</v>
      </c>
      <c r="K159" s="14" t="s">
        <v>928</v>
      </c>
      <c r="N159" s="14" t="s">
        <v>917</v>
      </c>
      <c r="O159" s="3" t="s">
        <v>918</v>
      </c>
    </row>
    <row r="160" customFormat="false" ht="40.15" hidden="false" customHeight="true" outlineLevel="0" collapsed="false">
      <c r="A160" s="11" t="str">
        <f aca="false">CONCATENATE(N160,RIGHT(O160,4),B160)</f>
        <v>12112011143</v>
      </c>
      <c r="B160" s="14" t="n">
        <v>143</v>
      </c>
      <c r="C160" s="14" t="s">
        <v>929</v>
      </c>
      <c r="D160" s="14" t="s">
        <v>930</v>
      </c>
      <c r="E160" s="14" t="s">
        <v>85</v>
      </c>
      <c r="F160" s="14" t="s">
        <v>621</v>
      </c>
      <c r="G160" s="14" t="s">
        <v>931</v>
      </c>
      <c r="H160" s="15" t="s">
        <v>932</v>
      </c>
      <c r="I160" s="14" t="s">
        <v>933</v>
      </c>
      <c r="K160" s="14" t="s">
        <v>933</v>
      </c>
      <c r="N160" s="14" t="s">
        <v>917</v>
      </c>
      <c r="O160" s="3" t="s">
        <v>918</v>
      </c>
    </row>
    <row r="161" customFormat="false" ht="40.15" hidden="false" customHeight="true" outlineLevel="0" collapsed="false">
      <c r="A161" s="11" t="str">
        <f aca="false">CONCATENATE(N161,RIGHT(O161,4),B161)</f>
        <v>12112011275</v>
      </c>
      <c r="B161" s="14" t="n">
        <v>275</v>
      </c>
      <c r="C161" s="14" t="s">
        <v>934</v>
      </c>
      <c r="D161" s="14" t="s">
        <v>935</v>
      </c>
      <c r="E161" s="14" t="s">
        <v>85</v>
      </c>
      <c r="F161" s="14" t="s">
        <v>936</v>
      </c>
      <c r="G161" s="14" t="s">
        <v>937</v>
      </c>
      <c r="H161" s="15" t="s">
        <v>938</v>
      </c>
      <c r="I161" s="14" t="s">
        <v>939</v>
      </c>
      <c r="K161" s="14" t="s">
        <v>940</v>
      </c>
      <c r="N161" s="14" t="s">
        <v>917</v>
      </c>
      <c r="O161" s="3" t="s">
        <v>918</v>
      </c>
    </row>
    <row r="162" customFormat="false" ht="40.15" hidden="false" customHeight="true" outlineLevel="0" collapsed="false">
      <c r="A162" s="11" t="str">
        <f aca="false">CONCATENATE(N162,RIGHT(O162,4),B162)</f>
        <v>12112011286</v>
      </c>
      <c r="B162" s="14" t="n">
        <v>286</v>
      </c>
      <c r="C162" s="14" t="s">
        <v>941</v>
      </c>
      <c r="D162" s="14" t="s">
        <v>46</v>
      </c>
      <c r="E162" s="14" t="s">
        <v>189</v>
      </c>
      <c r="F162" s="14" t="s">
        <v>942</v>
      </c>
      <c r="G162" s="14" t="s">
        <v>943</v>
      </c>
      <c r="H162" s="15" t="s">
        <v>944</v>
      </c>
      <c r="I162" s="14" t="s">
        <v>945</v>
      </c>
      <c r="K162" s="14" t="s">
        <v>946</v>
      </c>
      <c r="N162" s="14" t="s">
        <v>917</v>
      </c>
      <c r="O162" s="3" t="s">
        <v>918</v>
      </c>
    </row>
    <row r="163" customFormat="false" ht="40.15" hidden="false" customHeight="true" outlineLevel="0" collapsed="false">
      <c r="A163" s="11" t="str">
        <f aca="false">CONCATENATE(N163,RIGHT(O163,4),B163)</f>
        <v>12112011300</v>
      </c>
      <c r="B163" s="14" t="n">
        <v>300</v>
      </c>
      <c r="C163" s="14" t="s">
        <v>947</v>
      </c>
      <c r="D163" s="14" t="s">
        <v>46</v>
      </c>
      <c r="E163" s="14" t="s">
        <v>85</v>
      </c>
      <c r="F163" s="14" t="s">
        <v>69</v>
      </c>
      <c r="G163" s="14" t="s">
        <v>948</v>
      </c>
      <c r="H163" s="15" t="s">
        <v>949</v>
      </c>
      <c r="I163" s="14" t="s">
        <v>950</v>
      </c>
      <c r="N163" s="14" t="s">
        <v>917</v>
      </c>
      <c r="O163" s="3" t="s">
        <v>918</v>
      </c>
    </row>
    <row r="164" customFormat="false" ht="40.15" hidden="false" customHeight="true" outlineLevel="0" collapsed="false">
      <c r="A164" s="11" t="str">
        <f aca="false">CONCATENATE(N164,RIGHT(O164,4),B164)</f>
        <v>12112011355</v>
      </c>
      <c r="B164" s="14" t="n">
        <v>355</v>
      </c>
      <c r="C164" s="14" t="s">
        <v>951</v>
      </c>
      <c r="D164" s="14" t="s">
        <v>505</v>
      </c>
      <c r="E164" s="14" t="s">
        <v>85</v>
      </c>
      <c r="F164" s="14" t="s">
        <v>203</v>
      </c>
      <c r="G164" s="14" t="s">
        <v>952</v>
      </c>
      <c r="H164" s="15" t="s">
        <v>953</v>
      </c>
      <c r="I164" s="14" t="s">
        <v>954</v>
      </c>
      <c r="K164" s="14" t="s">
        <v>955</v>
      </c>
      <c r="M164" s="14" t="s">
        <v>956</v>
      </c>
      <c r="N164" s="14" t="s">
        <v>917</v>
      </c>
      <c r="O164" s="3" t="s">
        <v>918</v>
      </c>
    </row>
    <row r="165" customFormat="false" ht="40.15" hidden="false" customHeight="true" outlineLevel="0" collapsed="false">
      <c r="A165" s="11" t="str">
        <f aca="false">CONCATENATE(N165,RIGHT(O165,4),B165)</f>
        <v>12112011466</v>
      </c>
      <c r="B165" s="14" t="n">
        <v>466</v>
      </c>
      <c r="C165" s="14" t="s">
        <v>957</v>
      </c>
      <c r="D165" s="14" t="s">
        <v>958</v>
      </c>
      <c r="E165" s="14" t="s">
        <v>85</v>
      </c>
      <c r="F165" s="14" t="s">
        <v>635</v>
      </c>
      <c r="G165" s="14" t="s">
        <v>959</v>
      </c>
      <c r="I165" s="14" t="s">
        <v>960</v>
      </c>
      <c r="M165" s="14" t="s">
        <v>961</v>
      </c>
      <c r="N165" s="14" t="s">
        <v>917</v>
      </c>
      <c r="O165" s="3" t="s">
        <v>918</v>
      </c>
    </row>
    <row r="166" customFormat="false" ht="40.15" hidden="false" customHeight="true" outlineLevel="0" collapsed="false">
      <c r="A166" s="11" t="str">
        <f aca="false">CONCATENATE(N166,RIGHT(O166,4),B166)</f>
        <v>12112011548</v>
      </c>
      <c r="B166" s="14" t="n">
        <v>548</v>
      </c>
      <c r="C166" s="14" t="s">
        <v>962</v>
      </c>
      <c r="D166" s="14" t="s">
        <v>46</v>
      </c>
      <c r="E166" s="14" t="s">
        <v>69</v>
      </c>
      <c r="F166" s="14" t="s">
        <v>69</v>
      </c>
      <c r="G166" s="14" t="s">
        <v>963</v>
      </c>
      <c r="H166" s="15" t="s">
        <v>964</v>
      </c>
      <c r="I166" s="14" t="s">
        <v>965</v>
      </c>
      <c r="K166" s="14" t="s">
        <v>966</v>
      </c>
      <c r="L166" s="1" t="s">
        <v>967</v>
      </c>
      <c r="N166" s="14" t="s">
        <v>917</v>
      </c>
      <c r="O166" s="3" t="s">
        <v>918</v>
      </c>
    </row>
    <row r="167" customFormat="false" ht="40.15" hidden="false" customHeight="true" outlineLevel="0" collapsed="false">
      <c r="A167" s="11" t="str">
        <f aca="false">CONCATENATE(N167,RIGHT(O167,4),B167)</f>
        <v>12112011582</v>
      </c>
      <c r="B167" s="14" t="n">
        <v>582</v>
      </c>
      <c r="C167" s="14" t="s">
        <v>968</v>
      </c>
      <c r="D167" s="14" t="s">
        <v>969</v>
      </c>
      <c r="E167" s="14" t="s">
        <v>85</v>
      </c>
      <c r="F167" s="14" t="s">
        <v>702</v>
      </c>
      <c r="G167" s="14" t="s">
        <v>970</v>
      </c>
      <c r="H167" s="15" t="s">
        <v>971</v>
      </c>
      <c r="I167" s="14" t="s">
        <v>115</v>
      </c>
      <c r="K167" s="14" t="s">
        <v>972</v>
      </c>
      <c r="N167" s="14" t="s">
        <v>917</v>
      </c>
      <c r="O167" s="3" t="s">
        <v>918</v>
      </c>
    </row>
    <row r="168" customFormat="false" ht="40.15" hidden="false" customHeight="true" outlineLevel="0" collapsed="false">
      <c r="A168" s="11" t="str">
        <f aca="false">CONCATENATE(N168,RIGHT(O168,4),B168)</f>
        <v>12112011646</v>
      </c>
      <c r="B168" s="14" t="n">
        <v>646</v>
      </c>
      <c r="C168" s="14" t="s">
        <v>973</v>
      </c>
      <c r="D168" s="14" t="s">
        <v>46</v>
      </c>
      <c r="E168" s="14" t="s">
        <v>85</v>
      </c>
      <c r="F168" s="14" t="s">
        <v>974</v>
      </c>
      <c r="G168" s="14" t="s">
        <v>975</v>
      </c>
      <c r="H168" s="15" t="s">
        <v>976</v>
      </c>
      <c r="I168" s="14" t="s">
        <v>977</v>
      </c>
      <c r="K168" s="14" t="s">
        <v>978</v>
      </c>
      <c r="N168" s="14" t="s">
        <v>917</v>
      </c>
      <c r="O168" s="3" t="s">
        <v>918</v>
      </c>
    </row>
    <row r="169" customFormat="false" ht="40.15" hidden="false" customHeight="true" outlineLevel="0" collapsed="false">
      <c r="A169" s="11" t="str">
        <f aca="false">CONCATENATE(N169,RIGHT(O169,4),B169)</f>
        <v>12112011651</v>
      </c>
      <c r="B169" s="14" t="n">
        <v>651</v>
      </c>
      <c r="C169" s="14" t="s">
        <v>979</v>
      </c>
      <c r="D169" s="14" t="s">
        <v>980</v>
      </c>
      <c r="E169" s="14" t="s">
        <v>189</v>
      </c>
      <c r="F169" s="14" t="s">
        <v>981</v>
      </c>
      <c r="G169" s="14" t="s">
        <v>982</v>
      </c>
      <c r="H169" s="15" t="s">
        <v>983</v>
      </c>
      <c r="I169" s="14" t="s">
        <v>984</v>
      </c>
      <c r="N169" s="14" t="s">
        <v>917</v>
      </c>
      <c r="O169" s="3" t="s">
        <v>918</v>
      </c>
    </row>
    <row r="170" customFormat="false" ht="40.15" hidden="false" customHeight="true" outlineLevel="0" collapsed="false">
      <c r="A170" s="11" t="str">
        <f aca="false">CONCATENATE(N170,RIGHT(O170,4),B170)</f>
        <v>12112011655</v>
      </c>
      <c r="B170" s="14" t="n">
        <v>655</v>
      </c>
      <c r="C170" s="14" t="s">
        <v>985</v>
      </c>
      <c r="D170" s="14" t="s">
        <v>91</v>
      </c>
      <c r="E170" s="14" t="s">
        <v>986</v>
      </c>
      <c r="F170" s="14" t="s">
        <v>986</v>
      </c>
      <c r="G170" s="14" t="s">
        <v>987</v>
      </c>
      <c r="H170" s="15" t="s">
        <v>988</v>
      </c>
      <c r="I170" s="14" t="s">
        <v>989</v>
      </c>
      <c r="K170" s="14" t="s">
        <v>990</v>
      </c>
      <c r="M170" s="14" t="s">
        <v>991</v>
      </c>
      <c r="N170" s="14" t="s">
        <v>917</v>
      </c>
      <c r="O170" s="3" t="s">
        <v>918</v>
      </c>
    </row>
    <row r="171" customFormat="false" ht="40.15" hidden="false" customHeight="true" outlineLevel="0" collapsed="false">
      <c r="A171" s="11" t="str">
        <f aca="false">CONCATENATE(N171,RIGHT(O171,4),B171)</f>
        <v>12112011656</v>
      </c>
      <c r="B171" s="14" t="n">
        <v>656</v>
      </c>
      <c r="C171" s="14" t="s">
        <v>992</v>
      </c>
      <c r="D171" s="14" t="s">
        <v>294</v>
      </c>
      <c r="E171" s="14" t="s">
        <v>47</v>
      </c>
      <c r="F171" s="14" t="s">
        <v>993</v>
      </c>
      <c r="G171" s="14" t="s">
        <v>994</v>
      </c>
      <c r="H171" s="15" t="s">
        <v>995</v>
      </c>
      <c r="I171" s="14" t="s">
        <v>996</v>
      </c>
      <c r="N171" s="14" t="s">
        <v>917</v>
      </c>
      <c r="O171" s="3" t="s">
        <v>918</v>
      </c>
    </row>
    <row r="172" customFormat="false" ht="40.15" hidden="false" customHeight="true" outlineLevel="0" collapsed="false">
      <c r="A172" s="11" t="str">
        <f aca="false">CONCATENATE(N172,RIGHT(O172,4),B172)</f>
        <v>12112011657</v>
      </c>
      <c r="B172" s="14" t="n">
        <v>657</v>
      </c>
      <c r="C172" s="14" t="s">
        <v>997</v>
      </c>
      <c r="D172" s="14" t="s">
        <v>998</v>
      </c>
      <c r="E172" s="14" t="s">
        <v>54</v>
      </c>
      <c r="F172" s="14" t="s">
        <v>54</v>
      </c>
      <c r="G172" s="14" t="s">
        <v>999</v>
      </c>
      <c r="H172" s="15" t="s">
        <v>1000</v>
      </c>
      <c r="I172" s="14" t="s">
        <v>1001</v>
      </c>
      <c r="K172" s="14" t="s">
        <v>1002</v>
      </c>
      <c r="M172" s="14" t="s">
        <v>1003</v>
      </c>
      <c r="N172" s="14" t="s">
        <v>917</v>
      </c>
      <c r="O172" s="3" t="s">
        <v>918</v>
      </c>
    </row>
    <row r="173" customFormat="false" ht="40.15" hidden="false" customHeight="true" outlineLevel="0" collapsed="false">
      <c r="A173" s="11" t="str">
        <f aca="false">CONCATENATE(N173,RIGHT(O173,4),B173)</f>
        <v>12112011658</v>
      </c>
      <c r="B173" s="14" t="n">
        <v>658</v>
      </c>
      <c r="C173" s="14" t="s">
        <v>1004</v>
      </c>
      <c r="D173" s="14" t="s">
        <v>169</v>
      </c>
      <c r="E173" s="14" t="s">
        <v>222</v>
      </c>
      <c r="F173" s="14" t="s">
        <v>1005</v>
      </c>
      <c r="G173" s="14" t="s">
        <v>1006</v>
      </c>
      <c r="H173" s="15" t="s">
        <v>1007</v>
      </c>
      <c r="I173" s="14" t="s">
        <v>1008</v>
      </c>
      <c r="N173" s="14" t="s">
        <v>917</v>
      </c>
      <c r="O173" s="3" t="s">
        <v>918</v>
      </c>
    </row>
    <row r="174" customFormat="false" ht="40.15" hidden="false" customHeight="true" outlineLevel="0" collapsed="false">
      <c r="A174" s="11" t="str">
        <f aca="false">CONCATENATE(N174,RIGHT(O174,4),B174)</f>
        <v>12112011663</v>
      </c>
      <c r="B174" s="14" t="n">
        <v>663</v>
      </c>
      <c r="C174" s="14" t="s">
        <v>1009</v>
      </c>
      <c r="D174" s="14" t="s">
        <v>228</v>
      </c>
      <c r="E174" s="14" t="s">
        <v>597</v>
      </c>
      <c r="F174" s="14" t="s">
        <v>597</v>
      </c>
      <c r="G174" s="14" t="s">
        <v>1010</v>
      </c>
      <c r="H174" s="15" t="s">
        <v>1011</v>
      </c>
      <c r="I174" s="14" t="s">
        <v>1012</v>
      </c>
      <c r="K174" s="14" t="s">
        <v>1013</v>
      </c>
      <c r="N174" s="14" t="s">
        <v>917</v>
      </c>
      <c r="O174" s="3" t="s">
        <v>918</v>
      </c>
    </row>
    <row r="175" customFormat="false" ht="40.15" hidden="false" customHeight="true" outlineLevel="0" collapsed="false">
      <c r="A175" s="11" t="str">
        <f aca="false">CONCATENATE(N175,RIGHT(O175,4),B175)</f>
        <v>12112011665</v>
      </c>
      <c r="B175" s="14" t="n">
        <v>665</v>
      </c>
      <c r="C175" s="14" t="s">
        <v>1014</v>
      </c>
      <c r="D175" s="14" t="s">
        <v>1015</v>
      </c>
      <c r="E175" s="14" t="s">
        <v>85</v>
      </c>
      <c r="F175" s="14" t="s">
        <v>702</v>
      </c>
      <c r="G175" s="14" t="s">
        <v>1016</v>
      </c>
      <c r="H175" s="15" t="s">
        <v>1017</v>
      </c>
      <c r="I175" s="14" t="s">
        <v>1018</v>
      </c>
      <c r="N175" s="14" t="s">
        <v>917</v>
      </c>
      <c r="O175" s="3" t="s">
        <v>918</v>
      </c>
    </row>
    <row r="176" customFormat="false" ht="40.15" hidden="false" customHeight="true" outlineLevel="0" collapsed="false">
      <c r="A176" s="11" t="str">
        <f aca="false">CONCATENATE(N176,RIGHT(O176,4),B176)</f>
        <v>12112011669</v>
      </c>
      <c r="B176" s="14" t="n">
        <v>669</v>
      </c>
      <c r="C176" s="14" t="s">
        <v>1019</v>
      </c>
      <c r="D176" s="14" t="s">
        <v>1020</v>
      </c>
      <c r="E176" s="14" t="s">
        <v>54</v>
      </c>
      <c r="F176" s="14" t="s">
        <v>54</v>
      </c>
      <c r="G176" s="14" t="s">
        <v>1021</v>
      </c>
      <c r="H176" s="15" t="s">
        <v>1022</v>
      </c>
      <c r="I176" s="14" t="s">
        <v>1023</v>
      </c>
      <c r="M176" s="14" t="s">
        <v>1023</v>
      </c>
      <c r="N176" s="14" t="s">
        <v>917</v>
      </c>
      <c r="O176" s="3" t="s">
        <v>918</v>
      </c>
    </row>
    <row r="177" customFormat="false" ht="40.15" hidden="false" customHeight="true" outlineLevel="0" collapsed="false">
      <c r="A177" s="11" t="str">
        <f aca="false">CONCATENATE(N177,RIGHT(O177,4),B177)</f>
        <v>12112011670</v>
      </c>
      <c r="B177" s="14" t="n">
        <v>670</v>
      </c>
      <c r="C177" s="14" t="s">
        <v>1024</v>
      </c>
      <c r="D177" s="14" t="s">
        <v>363</v>
      </c>
      <c r="E177" s="14" t="s">
        <v>85</v>
      </c>
      <c r="F177" s="14" t="s">
        <v>829</v>
      </c>
      <c r="G177" s="14" t="s">
        <v>1025</v>
      </c>
      <c r="H177" s="15" t="s">
        <v>1026</v>
      </c>
      <c r="I177" s="14" t="s">
        <v>1027</v>
      </c>
      <c r="K177" s="14" t="s">
        <v>1028</v>
      </c>
      <c r="N177" s="14" t="s">
        <v>917</v>
      </c>
      <c r="O177" s="3" t="s">
        <v>918</v>
      </c>
    </row>
    <row r="178" customFormat="false" ht="40.15" hidden="false" customHeight="true" outlineLevel="0" collapsed="false">
      <c r="A178" s="11" t="str">
        <f aca="false">CONCATENATE(N178,RIGHT(O178,4),B178)</f>
        <v>12112011674</v>
      </c>
      <c r="B178" s="14" t="n">
        <v>674</v>
      </c>
      <c r="C178" s="14" t="s">
        <v>1029</v>
      </c>
      <c r="D178" s="14" t="s">
        <v>1030</v>
      </c>
      <c r="E178" s="14" t="s">
        <v>54</v>
      </c>
      <c r="F178" s="14" t="s">
        <v>54</v>
      </c>
      <c r="G178" s="14" t="s">
        <v>1031</v>
      </c>
      <c r="H178" s="15" t="s">
        <v>1032</v>
      </c>
      <c r="I178" s="14" t="s">
        <v>1033</v>
      </c>
      <c r="N178" s="14" t="s">
        <v>917</v>
      </c>
      <c r="O178" s="3" t="s">
        <v>918</v>
      </c>
    </row>
    <row r="179" customFormat="false" ht="40.15" hidden="false" customHeight="true" outlineLevel="0" collapsed="false">
      <c r="A179" s="11" t="str">
        <f aca="false">CONCATENATE(N179,RIGHT(O179,4),B179)</f>
        <v>12112011675</v>
      </c>
      <c r="B179" s="14" t="n">
        <v>675</v>
      </c>
      <c r="C179" s="14" t="s">
        <v>1034</v>
      </c>
      <c r="D179" s="14" t="s">
        <v>53</v>
      </c>
      <c r="E179" s="14" t="s">
        <v>54</v>
      </c>
      <c r="F179" s="14" t="s">
        <v>54</v>
      </c>
      <c r="G179" s="14" t="s">
        <v>1035</v>
      </c>
      <c r="H179" s="15"/>
      <c r="I179" s="14" t="s">
        <v>1036</v>
      </c>
      <c r="N179" s="14" t="s">
        <v>917</v>
      </c>
      <c r="O179" s="3" t="s">
        <v>918</v>
      </c>
    </row>
    <row r="180" customFormat="false" ht="40.15" hidden="false" customHeight="true" outlineLevel="0" collapsed="false">
      <c r="A180" s="11" t="str">
        <f aca="false">CONCATENATE(N180,RIGHT(O180,4),B180)</f>
        <v>12112011676</v>
      </c>
      <c r="B180" s="14" t="n">
        <v>676</v>
      </c>
      <c r="C180" s="14" t="s">
        <v>1037</v>
      </c>
      <c r="D180" s="14" t="s">
        <v>37</v>
      </c>
      <c r="E180" s="14" t="s">
        <v>85</v>
      </c>
      <c r="F180" s="14" t="s">
        <v>628</v>
      </c>
      <c r="G180" s="14" t="s">
        <v>1038</v>
      </c>
      <c r="H180" s="15" t="s">
        <v>1039</v>
      </c>
      <c r="I180" s="14" t="s">
        <v>1040</v>
      </c>
      <c r="K180" s="14"/>
      <c r="N180" s="14" t="s">
        <v>917</v>
      </c>
      <c r="O180" s="3" t="s">
        <v>918</v>
      </c>
    </row>
    <row r="181" customFormat="false" ht="40.15" hidden="false" customHeight="true" outlineLevel="0" collapsed="false">
      <c r="A181" s="11" t="str">
        <f aca="false">CONCATENATE(N181,RIGHT(O181,4),B181)</f>
        <v>12112011681</v>
      </c>
      <c r="B181" s="14" t="n">
        <v>681</v>
      </c>
      <c r="C181" s="14" t="s">
        <v>1041</v>
      </c>
      <c r="D181" s="14" t="s">
        <v>363</v>
      </c>
      <c r="E181" s="14" t="s">
        <v>85</v>
      </c>
      <c r="F181" s="14" t="s">
        <v>628</v>
      </c>
      <c r="G181" s="14" t="s">
        <v>1042</v>
      </c>
      <c r="H181" s="15" t="s">
        <v>1043</v>
      </c>
      <c r="I181" s="14" t="s">
        <v>272</v>
      </c>
      <c r="K181" s="14" t="s">
        <v>1044</v>
      </c>
      <c r="N181" s="14" t="s">
        <v>917</v>
      </c>
      <c r="O181" s="3" t="s">
        <v>918</v>
      </c>
    </row>
    <row r="182" customFormat="false" ht="40.15" hidden="false" customHeight="true" outlineLevel="0" collapsed="false">
      <c r="A182" s="11" t="str">
        <f aca="false">CONCATENATE(N182,RIGHT(O182,4),B182)</f>
        <v>12112011683</v>
      </c>
      <c r="B182" s="14" t="n">
        <v>683</v>
      </c>
      <c r="C182" s="14" t="s">
        <v>1045</v>
      </c>
      <c r="D182" s="14" t="s">
        <v>1046</v>
      </c>
      <c r="E182" s="14" t="s">
        <v>229</v>
      </c>
      <c r="F182" s="14" t="s">
        <v>230</v>
      </c>
      <c r="G182" s="14" t="s">
        <v>1047</v>
      </c>
      <c r="H182" s="15" t="s">
        <v>1048</v>
      </c>
      <c r="I182" s="14" t="s">
        <v>1049</v>
      </c>
      <c r="K182" s="14" t="s">
        <v>1050</v>
      </c>
      <c r="N182" s="14" t="s">
        <v>917</v>
      </c>
      <c r="O182" s="3" t="s">
        <v>918</v>
      </c>
    </row>
    <row r="183" customFormat="false" ht="40.15" hidden="false" customHeight="true" outlineLevel="0" collapsed="false">
      <c r="A183" s="11" t="str">
        <f aca="false">CONCATENATE(N183,RIGHT(O183,4),B183)</f>
        <v>12112011687</v>
      </c>
      <c r="B183" s="14" t="n">
        <v>687</v>
      </c>
      <c r="C183" s="14" t="s">
        <v>1051</v>
      </c>
      <c r="D183" s="14" t="s">
        <v>378</v>
      </c>
      <c r="E183" s="14" t="s">
        <v>54</v>
      </c>
      <c r="F183" s="14" t="s">
        <v>54</v>
      </c>
      <c r="G183" s="14" t="s">
        <v>1052</v>
      </c>
      <c r="H183" s="15" t="s">
        <v>1053</v>
      </c>
      <c r="I183" s="14" t="s">
        <v>1054</v>
      </c>
      <c r="K183" s="14" t="s">
        <v>1055</v>
      </c>
      <c r="N183" s="14" t="s">
        <v>917</v>
      </c>
      <c r="O183" s="3" t="s">
        <v>918</v>
      </c>
    </row>
    <row r="184" customFormat="false" ht="40.15" hidden="false" customHeight="true" outlineLevel="0" collapsed="false">
      <c r="A184" s="11" t="str">
        <f aca="false">CONCATENATE(N184,RIGHT(O184,4),B184)</f>
        <v>12112011696</v>
      </c>
      <c r="B184" s="14" t="n">
        <v>696</v>
      </c>
      <c r="C184" s="14" t="s">
        <v>1056</v>
      </c>
      <c r="D184" s="14" t="s">
        <v>1057</v>
      </c>
      <c r="E184" s="14" t="s">
        <v>411</v>
      </c>
      <c r="F184" s="14" t="s">
        <v>1058</v>
      </c>
      <c r="G184" s="14" t="s">
        <v>1059</v>
      </c>
      <c r="H184" s="15" t="s">
        <v>1060</v>
      </c>
      <c r="I184" s="14" t="s">
        <v>1061</v>
      </c>
      <c r="K184" s="14"/>
      <c r="N184" s="14" t="s">
        <v>917</v>
      </c>
      <c r="O184" s="3" t="s">
        <v>918</v>
      </c>
    </row>
    <row r="185" customFormat="false" ht="40.15" hidden="false" customHeight="true" outlineLevel="0" collapsed="false">
      <c r="A185" s="11" t="str">
        <f aca="false">CONCATENATE(N185,RIGHT(O185,4),B185)</f>
        <v>12112011699</v>
      </c>
      <c r="B185" s="14" t="n">
        <v>699</v>
      </c>
      <c r="C185" s="14" t="s">
        <v>1062</v>
      </c>
      <c r="D185" s="14" t="s">
        <v>335</v>
      </c>
      <c r="E185" s="14" t="s">
        <v>85</v>
      </c>
      <c r="F185" s="14" t="s">
        <v>1063</v>
      </c>
      <c r="G185" s="14" t="s">
        <v>1064</v>
      </c>
      <c r="H185" s="15" t="s">
        <v>1065</v>
      </c>
      <c r="I185" s="14" t="s">
        <v>1066</v>
      </c>
      <c r="K185" s="14" t="s">
        <v>1067</v>
      </c>
      <c r="N185" s="14" t="s">
        <v>917</v>
      </c>
      <c r="O185" s="3" t="s">
        <v>918</v>
      </c>
    </row>
    <row r="186" customFormat="false" ht="40.15" hidden="false" customHeight="true" outlineLevel="0" collapsed="false">
      <c r="A186" s="11" t="str">
        <f aca="false">CONCATENATE(N186,RIGHT(O186,4),B186)</f>
        <v>12112011702</v>
      </c>
      <c r="B186" s="14" t="n">
        <v>702</v>
      </c>
      <c r="C186" s="14" t="s">
        <v>1068</v>
      </c>
      <c r="D186" s="14" t="s">
        <v>518</v>
      </c>
      <c r="E186" s="14" t="s">
        <v>85</v>
      </c>
      <c r="F186" s="14" t="s">
        <v>1069</v>
      </c>
      <c r="G186" s="14" t="s">
        <v>1070</v>
      </c>
      <c r="H186" s="15" t="s">
        <v>1071</v>
      </c>
      <c r="I186" s="14" t="s">
        <v>1072</v>
      </c>
      <c r="N186" s="14" t="s">
        <v>917</v>
      </c>
      <c r="O186" s="3" t="s">
        <v>918</v>
      </c>
    </row>
    <row r="187" customFormat="false" ht="40.15" hidden="false" customHeight="true" outlineLevel="0" collapsed="false">
      <c r="A187" s="11" t="str">
        <f aca="false">CONCATENATE(N187,RIGHT(O187,4),B187)</f>
        <v>12112011703</v>
      </c>
      <c r="B187" s="14" t="n">
        <v>703</v>
      </c>
      <c r="C187" s="14" t="s">
        <v>1073</v>
      </c>
      <c r="D187" s="14" t="s">
        <v>1074</v>
      </c>
      <c r="E187" s="14" t="s">
        <v>85</v>
      </c>
      <c r="F187" s="14" t="s">
        <v>112</v>
      </c>
      <c r="G187" s="14" t="s">
        <v>1075</v>
      </c>
      <c r="H187" s="15" t="s">
        <v>1076</v>
      </c>
      <c r="I187" s="14" t="s">
        <v>1077</v>
      </c>
      <c r="K187" s="14"/>
      <c r="N187" s="14" t="s">
        <v>917</v>
      </c>
      <c r="O187" s="3" t="s">
        <v>918</v>
      </c>
    </row>
    <row r="188" customFormat="false" ht="40.15" hidden="false" customHeight="true" outlineLevel="0" collapsed="false">
      <c r="A188" s="11" t="str">
        <f aca="false">CONCATENATE(N188,RIGHT(O188,4),B188)</f>
        <v>12112011706</v>
      </c>
      <c r="B188" s="14" t="n">
        <v>706</v>
      </c>
      <c r="C188" s="14" t="s">
        <v>1078</v>
      </c>
      <c r="D188" s="14" t="s">
        <v>432</v>
      </c>
      <c r="E188" s="14" t="s">
        <v>54</v>
      </c>
      <c r="F188" s="14" t="s">
        <v>1079</v>
      </c>
      <c r="G188" s="14" t="s">
        <v>1080</v>
      </c>
      <c r="H188" s="15" t="s">
        <v>1081</v>
      </c>
      <c r="I188" s="14" t="s">
        <v>1082</v>
      </c>
      <c r="K188" s="14" t="s">
        <v>1083</v>
      </c>
      <c r="L188" s="14"/>
      <c r="N188" s="14" t="s">
        <v>917</v>
      </c>
      <c r="O188" s="3" t="s">
        <v>918</v>
      </c>
    </row>
    <row r="189" customFormat="false" ht="40.15" hidden="false" customHeight="true" outlineLevel="0" collapsed="false">
      <c r="A189" s="11" t="str">
        <f aca="false">CONCATENATE(N189,RIGHT(O189,4),B189)</f>
        <v>12112011707</v>
      </c>
      <c r="B189" s="14" t="n">
        <v>707</v>
      </c>
      <c r="C189" s="14" t="s">
        <v>1084</v>
      </c>
      <c r="D189" s="14" t="s">
        <v>228</v>
      </c>
      <c r="E189" s="14" t="s">
        <v>379</v>
      </c>
      <c r="F189" s="14" t="s">
        <v>379</v>
      </c>
      <c r="G189" s="14" t="s">
        <v>1085</v>
      </c>
      <c r="H189" s="15" t="s">
        <v>1086</v>
      </c>
      <c r="I189" s="14" t="s">
        <v>1087</v>
      </c>
      <c r="K189" s="14" t="s">
        <v>1087</v>
      </c>
      <c r="L189" s="14" t="s">
        <v>1088</v>
      </c>
      <c r="N189" s="14" t="s">
        <v>917</v>
      </c>
      <c r="O189" s="3" t="s">
        <v>918</v>
      </c>
    </row>
    <row r="190" customFormat="false" ht="40.15" hidden="false" customHeight="true" outlineLevel="0" collapsed="false">
      <c r="A190" s="11" t="str">
        <f aca="false">CONCATENATE(N190,RIGHT(O190,4),B190)</f>
        <v>12112011709</v>
      </c>
      <c r="B190" s="14" t="n">
        <v>709</v>
      </c>
      <c r="C190" s="14" t="s">
        <v>1089</v>
      </c>
      <c r="D190" s="14" t="s">
        <v>1090</v>
      </c>
      <c r="E190" s="14" t="s">
        <v>85</v>
      </c>
      <c r="F190" s="14" t="s">
        <v>86</v>
      </c>
      <c r="G190" s="14" t="s">
        <v>1091</v>
      </c>
      <c r="H190" s="15" t="s">
        <v>1092</v>
      </c>
      <c r="I190" s="14" t="s">
        <v>1093</v>
      </c>
      <c r="N190" s="14" t="s">
        <v>917</v>
      </c>
      <c r="O190" s="3" t="s">
        <v>918</v>
      </c>
    </row>
    <row r="191" customFormat="false" ht="40.15" hidden="false" customHeight="true" outlineLevel="0" collapsed="false">
      <c r="A191" s="11" t="str">
        <f aca="false">CONCATENATE(N191,RIGHT(O191,4),B191)</f>
        <v>12112011711</v>
      </c>
      <c r="B191" s="14" t="n">
        <v>711</v>
      </c>
      <c r="C191" s="14" t="s">
        <v>1094</v>
      </c>
      <c r="D191" s="14" t="s">
        <v>969</v>
      </c>
      <c r="E191" s="14" t="s">
        <v>85</v>
      </c>
      <c r="F191" s="14" t="s">
        <v>1095</v>
      </c>
      <c r="G191" s="14" t="s">
        <v>1096</v>
      </c>
      <c r="H191" s="15" t="s">
        <v>1097</v>
      </c>
      <c r="I191" s="14" t="s">
        <v>1098</v>
      </c>
      <c r="N191" s="14" t="s">
        <v>917</v>
      </c>
      <c r="O191" s="3" t="s">
        <v>918</v>
      </c>
    </row>
    <row r="192" customFormat="false" ht="40.15" hidden="false" customHeight="true" outlineLevel="0" collapsed="false">
      <c r="A192" s="11" t="str">
        <f aca="false">CONCATENATE(N192,RIGHT(O192,4),B192)</f>
        <v>12112011714</v>
      </c>
      <c r="B192" s="14" t="n">
        <v>714</v>
      </c>
      <c r="C192" s="14" t="s">
        <v>1099</v>
      </c>
      <c r="D192" s="14" t="s">
        <v>91</v>
      </c>
      <c r="E192" s="14" t="s">
        <v>1100</v>
      </c>
      <c r="F192" s="14" t="s">
        <v>1100</v>
      </c>
      <c r="G192" s="14" t="s">
        <v>1101</v>
      </c>
      <c r="H192" s="15" t="s">
        <v>1102</v>
      </c>
      <c r="I192" s="14" t="s">
        <v>1103</v>
      </c>
      <c r="N192" s="14" t="s">
        <v>917</v>
      </c>
      <c r="O192" s="3" t="s">
        <v>918</v>
      </c>
    </row>
    <row r="193" customFormat="false" ht="40.15" hidden="false" customHeight="true" outlineLevel="0" collapsed="false">
      <c r="A193" s="11" t="str">
        <f aca="false">CONCATENATE(N193,RIGHT(O193,4),B193)</f>
        <v>12112011718</v>
      </c>
      <c r="B193" s="14" t="n">
        <v>718</v>
      </c>
      <c r="C193" s="14" t="s">
        <v>1104</v>
      </c>
      <c r="D193" s="14" t="s">
        <v>1105</v>
      </c>
      <c r="E193" s="14" t="s">
        <v>229</v>
      </c>
      <c r="F193" s="14" t="s">
        <v>230</v>
      </c>
      <c r="G193" s="14" t="s">
        <v>1106</v>
      </c>
      <c r="H193" s="15" t="s">
        <v>1107</v>
      </c>
      <c r="I193" s="14" t="s">
        <v>1108</v>
      </c>
      <c r="K193" s="14"/>
      <c r="N193" s="14" t="s">
        <v>917</v>
      </c>
      <c r="O193" s="3" t="s">
        <v>918</v>
      </c>
    </row>
    <row r="194" customFormat="false" ht="40.15" hidden="false" customHeight="true" outlineLevel="0" collapsed="false">
      <c r="A194" s="11" t="str">
        <f aca="false">CONCATENATE(N194,RIGHT(O194,4),B194)</f>
        <v>12112011720</v>
      </c>
      <c r="B194" s="14" t="n">
        <v>720</v>
      </c>
      <c r="C194" s="14" t="s">
        <v>1109</v>
      </c>
      <c r="D194" s="14" t="s">
        <v>37</v>
      </c>
      <c r="E194" s="14" t="s">
        <v>85</v>
      </c>
      <c r="F194" s="14" t="s">
        <v>112</v>
      </c>
      <c r="G194" s="14" t="s">
        <v>1110</v>
      </c>
      <c r="H194" s="15" t="s">
        <v>1111</v>
      </c>
      <c r="I194" s="14" t="s">
        <v>1112</v>
      </c>
      <c r="K194" s="14" t="s">
        <v>1113</v>
      </c>
      <c r="N194" s="14" t="s">
        <v>917</v>
      </c>
      <c r="O194" s="3" t="s">
        <v>918</v>
      </c>
    </row>
    <row r="195" customFormat="false" ht="40.15" hidden="false" customHeight="true" outlineLevel="0" collapsed="false">
      <c r="A195" s="11" t="str">
        <f aca="false">CONCATENATE(N195,RIGHT(O195,4),B195)</f>
        <v>12112011724</v>
      </c>
      <c r="B195" s="14" t="n">
        <v>724</v>
      </c>
      <c r="C195" s="14" t="s">
        <v>1114</v>
      </c>
      <c r="D195" s="14" t="s">
        <v>140</v>
      </c>
      <c r="E195" s="14" t="s">
        <v>85</v>
      </c>
      <c r="F195" s="14" t="s">
        <v>1115</v>
      </c>
      <c r="G195" s="14" t="s">
        <v>1116</v>
      </c>
      <c r="H195" s="15" t="s">
        <v>1117</v>
      </c>
      <c r="I195" s="14" t="s">
        <v>1118</v>
      </c>
      <c r="K195" s="14"/>
      <c r="N195" s="14" t="s">
        <v>917</v>
      </c>
      <c r="O195" s="3" t="s">
        <v>918</v>
      </c>
    </row>
    <row r="196" customFormat="false" ht="40.15" hidden="false" customHeight="true" outlineLevel="0" collapsed="false">
      <c r="A196" s="11" t="str">
        <f aca="false">CONCATENATE(N196,RIGHT(O196,4),B196)</f>
        <v>12112011725</v>
      </c>
      <c r="B196" s="14" t="n">
        <v>725</v>
      </c>
      <c r="C196" s="14" t="s">
        <v>1119</v>
      </c>
      <c r="D196" s="14" t="s">
        <v>1120</v>
      </c>
      <c r="E196" s="14" t="s">
        <v>85</v>
      </c>
      <c r="F196" s="14" t="s">
        <v>702</v>
      </c>
      <c r="G196" s="14" t="s">
        <v>1121</v>
      </c>
      <c r="H196" s="15" t="s">
        <v>1122</v>
      </c>
      <c r="I196" s="14" t="s">
        <v>1123</v>
      </c>
      <c r="K196" s="14" t="s">
        <v>1124</v>
      </c>
      <c r="N196" s="14" t="s">
        <v>917</v>
      </c>
      <c r="O196" s="3" t="s">
        <v>918</v>
      </c>
    </row>
    <row r="197" customFormat="false" ht="40.15" hidden="false" customHeight="true" outlineLevel="0" collapsed="false">
      <c r="A197" s="11" t="str">
        <f aca="false">CONCATENATE(N197,RIGHT(O197,4),B197)</f>
        <v>12112011729</v>
      </c>
      <c r="B197" s="14" t="n">
        <v>729</v>
      </c>
      <c r="C197" s="14" t="s">
        <v>1051</v>
      </c>
      <c r="D197" s="14" t="s">
        <v>363</v>
      </c>
      <c r="E197" s="14" t="s">
        <v>196</v>
      </c>
      <c r="F197" s="14" t="s">
        <v>196</v>
      </c>
      <c r="G197" s="14" t="s">
        <v>1125</v>
      </c>
      <c r="H197" s="15" t="s">
        <v>1126</v>
      </c>
      <c r="I197" s="14" t="s">
        <v>1127</v>
      </c>
      <c r="N197" s="14" t="s">
        <v>917</v>
      </c>
      <c r="O197" s="3" t="s">
        <v>918</v>
      </c>
    </row>
    <row r="198" customFormat="false" ht="40.15" hidden="false" customHeight="true" outlineLevel="0" collapsed="false">
      <c r="A198" s="11" t="str">
        <f aca="false">CONCATENATE(N198,RIGHT(O198,4),B198)</f>
        <v>12112011730</v>
      </c>
      <c r="B198" s="14" t="n">
        <v>730</v>
      </c>
      <c r="C198" s="14" t="s">
        <v>1128</v>
      </c>
      <c r="D198" s="14" t="s">
        <v>1020</v>
      </c>
      <c r="E198" s="14" t="s">
        <v>152</v>
      </c>
      <c r="F198" s="14" t="s">
        <v>153</v>
      </c>
      <c r="G198" s="14" t="s">
        <v>1129</v>
      </c>
      <c r="H198" s="15" t="s">
        <v>1130</v>
      </c>
      <c r="I198" s="14" t="s">
        <v>1131</v>
      </c>
      <c r="K198" s="14"/>
      <c r="N198" s="14" t="s">
        <v>917</v>
      </c>
      <c r="O198" s="3" t="s">
        <v>918</v>
      </c>
    </row>
    <row r="199" customFormat="false" ht="40.15" hidden="false" customHeight="true" outlineLevel="0" collapsed="false">
      <c r="A199" s="11" t="str">
        <f aca="false">CONCATENATE(N199,RIGHT(O199,4),B199)</f>
        <v>12112011731</v>
      </c>
      <c r="B199" s="14" t="n">
        <v>731</v>
      </c>
      <c r="C199" s="14" t="s">
        <v>1132</v>
      </c>
      <c r="D199" s="14" t="s">
        <v>620</v>
      </c>
      <c r="E199" s="14" t="s">
        <v>47</v>
      </c>
      <c r="F199" s="14" t="s">
        <v>476</v>
      </c>
      <c r="G199" s="14" t="s">
        <v>1133</v>
      </c>
      <c r="H199" s="15" t="s">
        <v>1134</v>
      </c>
      <c r="I199" s="14" t="s">
        <v>1135</v>
      </c>
      <c r="K199" s="14" t="s">
        <v>1136</v>
      </c>
      <c r="N199" s="14" t="s">
        <v>917</v>
      </c>
      <c r="O199" s="3" t="s">
        <v>918</v>
      </c>
    </row>
    <row r="200" customFormat="false" ht="40.15" hidden="false" customHeight="true" outlineLevel="0" collapsed="false">
      <c r="A200" s="11" t="str">
        <f aca="false">CONCATENATE(N200,RIGHT(O200,4),B200)</f>
        <v>12550667682</v>
      </c>
      <c r="B200" s="19" t="n">
        <v>682</v>
      </c>
      <c r="C200" s="19" t="s">
        <v>1137</v>
      </c>
      <c r="D200" s="19" t="s">
        <v>117</v>
      </c>
      <c r="E200" s="19" t="s">
        <v>189</v>
      </c>
      <c r="F200" s="19" t="s">
        <v>981</v>
      </c>
      <c r="G200" s="19" t="n">
        <v>2106049214</v>
      </c>
      <c r="H200" s="20" t="n">
        <v>6977328916</v>
      </c>
      <c r="I200" s="19" t="s">
        <v>1138</v>
      </c>
      <c r="J200" s="21"/>
      <c r="K200" s="19" t="s">
        <v>1139</v>
      </c>
      <c r="L200" s="21"/>
      <c r="M200" s="21"/>
      <c r="N200" s="19" t="n">
        <v>1255</v>
      </c>
      <c r="O200" s="22" t="n">
        <v>40667</v>
      </c>
    </row>
    <row r="201" customFormat="false" ht="40.15" hidden="false" customHeight="true" outlineLevel="0" collapsed="false">
      <c r="A201" s="11" t="str">
        <f aca="false">CONCATENATE(N201,RIGHT(O201,4),B201)</f>
        <v>14052011340</v>
      </c>
      <c r="B201" s="14" t="n">
        <v>340</v>
      </c>
      <c r="C201" s="14" t="s">
        <v>1140</v>
      </c>
      <c r="D201" s="14" t="s">
        <v>242</v>
      </c>
      <c r="E201" s="14" t="s">
        <v>54</v>
      </c>
      <c r="F201" s="14" t="s">
        <v>54</v>
      </c>
      <c r="G201" s="14" t="s">
        <v>1141</v>
      </c>
      <c r="H201" s="15" t="s">
        <v>1141</v>
      </c>
      <c r="I201" s="14" t="s">
        <v>1142</v>
      </c>
      <c r="K201" s="14" t="s">
        <v>1143</v>
      </c>
      <c r="N201" s="14" t="s">
        <v>1144</v>
      </c>
      <c r="O201" s="3" t="s">
        <v>1145</v>
      </c>
    </row>
    <row r="202" customFormat="false" ht="40.15" hidden="false" customHeight="true" outlineLevel="0" collapsed="false">
      <c r="A202" s="11" t="str">
        <f aca="false">CONCATENATE(N202,RIGHT(O202,4),B202)</f>
        <v>14052011451</v>
      </c>
      <c r="B202" s="14" t="n">
        <v>451</v>
      </c>
      <c r="C202" s="14" t="s">
        <v>1146</v>
      </c>
      <c r="D202" s="14" t="s">
        <v>1147</v>
      </c>
      <c r="E202" s="14" t="s">
        <v>597</v>
      </c>
      <c r="F202" s="14" t="s">
        <v>597</v>
      </c>
      <c r="G202" s="14" t="s">
        <v>1148</v>
      </c>
      <c r="H202" s="15" t="s">
        <v>1149</v>
      </c>
      <c r="I202" s="14" t="s">
        <v>1150</v>
      </c>
      <c r="K202" s="14" t="s">
        <v>1151</v>
      </c>
      <c r="N202" s="14" t="s">
        <v>1144</v>
      </c>
      <c r="O202" s="3" t="s">
        <v>1145</v>
      </c>
    </row>
    <row r="203" customFormat="false" ht="40.15" hidden="false" customHeight="true" outlineLevel="0" collapsed="false">
      <c r="A203" s="11" t="str">
        <f aca="false">CONCATENATE(N203,RIGHT(O203,4),B203)</f>
        <v>14052011468</v>
      </c>
      <c r="B203" s="14" t="n">
        <v>468</v>
      </c>
      <c r="C203" s="14" t="s">
        <v>1152</v>
      </c>
      <c r="D203" s="14" t="s">
        <v>76</v>
      </c>
      <c r="E203" s="14" t="s">
        <v>85</v>
      </c>
      <c r="F203" s="14" t="s">
        <v>1153</v>
      </c>
      <c r="G203" s="14" t="s">
        <v>1154</v>
      </c>
      <c r="H203" s="15" t="s">
        <v>1155</v>
      </c>
      <c r="I203" s="14" t="s">
        <v>1156</v>
      </c>
      <c r="N203" s="14" t="s">
        <v>1144</v>
      </c>
      <c r="O203" s="3" t="s">
        <v>1145</v>
      </c>
    </row>
    <row r="204" customFormat="false" ht="40.15" hidden="false" customHeight="true" outlineLevel="0" collapsed="false">
      <c r="A204" s="11" t="str">
        <f aca="false">CONCATENATE(N204,RIGHT(O204,4),B204)</f>
        <v>14052011610</v>
      </c>
      <c r="B204" s="14" t="n">
        <v>610</v>
      </c>
      <c r="C204" s="14" t="s">
        <v>1157</v>
      </c>
      <c r="D204" s="14" t="s">
        <v>363</v>
      </c>
      <c r="E204" s="14" t="s">
        <v>1158</v>
      </c>
      <c r="F204" s="14" t="s">
        <v>1159</v>
      </c>
      <c r="G204" s="14" t="s">
        <v>1160</v>
      </c>
      <c r="H204" s="15" t="s">
        <v>1161</v>
      </c>
      <c r="I204" s="14" t="s">
        <v>1162</v>
      </c>
      <c r="J204" s="14" t="s">
        <v>1163</v>
      </c>
      <c r="N204" s="14" t="s">
        <v>1144</v>
      </c>
      <c r="O204" s="3" t="s">
        <v>1145</v>
      </c>
    </row>
    <row r="205" customFormat="false" ht="40.15" hidden="false" customHeight="true" outlineLevel="0" collapsed="false">
      <c r="A205" s="11" t="str">
        <f aca="false">CONCATENATE(N205,RIGHT(O205,4),B205)</f>
        <v>14052011621</v>
      </c>
      <c r="B205" s="14" t="n">
        <v>621</v>
      </c>
      <c r="C205" s="14" t="s">
        <v>1164</v>
      </c>
      <c r="D205" s="14" t="s">
        <v>438</v>
      </c>
      <c r="E205" s="14" t="s">
        <v>85</v>
      </c>
      <c r="F205" s="14" t="s">
        <v>175</v>
      </c>
      <c r="G205" s="14" t="s">
        <v>1165</v>
      </c>
      <c r="H205" s="15" t="s">
        <v>1166</v>
      </c>
      <c r="I205" s="14" t="s">
        <v>1167</v>
      </c>
      <c r="N205" s="14" t="s">
        <v>1144</v>
      </c>
      <c r="O205" s="3" t="s">
        <v>1145</v>
      </c>
    </row>
    <row r="206" customFormat="false" ht="40.15" hidden="false" customHeight="true" outlineLevel="0" collapsed="false">
      <c r="A206" s="11" t="str">
        <f aca="false">CONCATENATE(N206,RIGHT(O206,4),B206)</f>
        <v>14052011636</v>
      </c>
      <c r="B206" s="14" t="n">
        <v>636</v>
      </c>
      <c r="C206" s="14" t="s">
        <v>1168</v>
      </c>
      <c r="D206" s="14" t="s">
        <v>709</v>
      </c>
      <c r="E206" s="14" t="s">
        <v>721</v>
      </c>
      <c r="F206" s="14" t="s">
        <v>1169</v>
      </c>
      <c r="G206" s="14" t="s">
        <v>1170</v>
      </c>
      <c r="H206" s="15" t="s">
        <v>1171</v>
      </c>
      <c r="I206" s="14" t="s">
        <v>1172</v>
      </c>
      <c r="J206" s="14" t="s">
        <v>1173</v>
      </c>
      <c r="K206" s="14" t="s">
        <v>1174</v>
      </c>
      <c r="N206" s="14" t="s">
        <v>1144</v>
      </c>
      <c r="O206" s="3" t="s">
        <v>1145</v>
      </c>
    </row>
    <row r="207" customFormat="false" ht="40.15" hidden="false" customHeight="true" outlineLevel="0" collapsed="false">
      <c r="A207" s="11" t="str">
        <f aca="false">CONCATENATE(N207,RIGHT(O207,4),B207)</f>
        <v>14052011662</v>
      </c>
      <c r="B207" s="14" t="n">
        <v>662</v>
      </c>
      <c r="C207" s="14" t="s">
        <v>1175</v>
      </c>
      <c r="D207" s="14" t="s">
        <v>91</v>
      </c>
      <c r="E207" s="14" t="s">
        <v>54</v>
      </c>
      <c r="F207" s="14" t="s">
        <v>54</v>
      </c>
      <c r="G207" s="14" t="s">
        <v>1176</v>
      </c>
      <c r="H207" s="15" t="s">
        <v>1177</v>
      </c>
      <c r="I207" s="14" t="s">
        <v>1178</v>
      </c>
      <c r="K207" s="14" t="s">
        <v>1179</v>
      </c>
      <c r="L207" s="14" t="s">
        <v>1180</v>
      </c>
      <c r="M207" s="14" t="s">
        <v>1181</v>
      </c>
      <c r="N207" s="14" t="s">
        <v>1144</v>
      </c>
      <c r="O207" s="3" t="s">
        <v>1145</v>
      </c>
    </row>
    <row r="208" customFormat="false" ht="40.15" hidden="false" customHeight="true" outlineLevel="0" collapsed="false">
      <c r="A208" s="11" t="str">
        <f aca="false">CONCATENATE(N208,RIGHT(O208,4),B208)</f>
        <v>14052011679</v>
      </c>
      <c r="B208" s="14" t="n">
        <v>679</v>
      </c>
      <c r="C208" s="14" t="s">
        <v>1182</v>
      </c>
      <c r="D208" s="14" t="s">
        <v>1183</v>
      </c>
      <c r="E208" s="14" t="s">
        <v>85</v>
      </c>
      <c r="F208" s="14" t="s">
        <v>112</v>
      </c>
      <c r="G208" s="14" t="s">
        <v>1184</v>
      </c>
      <c r="H208" s="15" t="s">
        <v>1185</v>
      </c>
      <c r="I208" s="14" t="s">
        <v>1186</v>
      </c>
      <c r="K208" s="14" t="s">
        <v>1187</v>
      </c>
      <c r="N208" s="14" t="s">
        <v>1144</v>
      </c>
      <c r="O208" s="3" t="s">
        <v>1145</v>
      </c>
    </row>
    <row r="209" customFormat="false" ht="40.15" hidden="false" customHeight="true" outlineLevel="0" collapsed="false">
      <c r="A209" s="11" t="str">
        <f aca="false">CONCATENATE(N209,RIGHT(O209,4),B209)</f>
        <v>14052011715</v>
      </c>
      <c r="B209" s="14" t="n">
        <v>715</v>
      </c>
      <c r="C209" s="14" t="s">
        <v>1188</v>
      </c>
      <c r="D209" s="14" t="s">
        <v>91</v>
      </c>
      <c r="E209" s="14" t="s">
        <v>54</v>
      </c>
      <c r="F209" s="14" t="s">
        <v>54</v>
      </c>
      <c r="G209" s="14" t="s">
        <v>1189</v>
      </c>
      <c r="H209" s="15" t="s">
        <v>1190</v>
      </c>
      <c r="I209" s="14" t="s">
        <v>1191</v>
      </c>
      <c r="J209" s="14" t="s">
        <v>1192</v>
      </c>
      <c r="K209" s="14"/>
      <c r="L209" s="14" t="s">
        <v>58</v>
      </c>
      <c r="M209" s="14" t="s">
        <v>58</v>
      </c>
      <c r="N209" s="14" t="s">
        <v>1144</v>
      </c>
      <c r="O209" s="3" t="s">
        <v>1145</v>
      </c>
    </row>
    <row r="210" customFormat="false" ht="40.15" hidden="false" customHeight="true" outlineLevel="0" collapsed="false">
      <c r="A210" s="11" t="str">
        <f aca="false">CONCATENATE(N210,RIGHT(O210,4),B210)</f>
        <v>14052011717</v>
      </c>
      <c r="B210" s="14" t="n">
        <v>717</v>
      </c>
      <c r="C210" s="14" t="s">
        <v>1193</v>
      </c>
      <c r="D210" s="14" t="s">
        <v>1194</v>
      </c>
      <c r="E210" s="14" t="s">
        <v>189</v>
      </c>
      <c r="F210" s="14" t="s">
        <v>942</v>
      </c>
      <c r="G210" s="14" t="s">
        <v>1195</v>
      </c>
      <c r="H210" s="15" t="s">
        <v>1196</v>
      </c>
      <c r="I210" s="14" t="s">
        <v>1197</v>
      </c>
      <c r="N210" s="14" t="s">
        <v>1144</v>
      </c>
      <c r="O210" s="3" t="s">
        <v>1145</v>
      </c>
    </row>
    <row r="211" customFormat="false" ht="40.15" hidden="false" customHeight="true" outlineLevel="0" collapsed="false">
      <c r="A211" s="11" t="str">
        <f aca="false">CONCATENATE(N211,RIGHT(O211,4),B211)</f>
        <v>14052011727</v>
      </c>
      <c r="B211" s="14" t="n">
        <v>727</v>
      </c>
      <c r="C211" s="14" t="s">
        <v>1198</v>
      </c>
      <c r="D211" s="14" t="s">
        <v>1199</v>
      </c>
      <c r="E211" s="14" t="s">
        <v>21</v>
      </c>
      <c r="F211" s="14" t="s">
        <v>350</v>
      </c>
      <c r="G211" s="14" t="s">
        <v>1200</v>
      </c>
      <c r="H211" s="15" t="s">
        <v>1201</v>
      </c>
      <c r="I211" s="14" t="s">
        <v>1202</v>
      </c>
      <c r="K211" s="14" t="s">
        <v>1203</v>
      </c>
      <c r="N211" s="14" t="s">
        <v>1144</v>
      </c>
      <c r="O211" s="3" t="s">
        <v>1145</v>
      </c>
    </row>
    <row r="212" customFormat="false" ht="40.15" hidden="false" customHeight="true" outlineLevel="0" collapsed="false">
      <c r="A212" s="11" t="str">
        <f aca="false">CONCATENATE(N212,RIGHT(O212,4),B212)</f>
        <v>14052011733</v>
      </c>
      <c r="B212" s="14" t="n">
        <v>733</v>
      </c>
      <c r="C212" s="14" t="s">
        <v>1204</v>
      </c>
      <c r="D212" s="14" t="s">
        <v>37</v>
      </c>
      <c r="E212" s="14" t="s">
        <v>295</v>
      </c>
      <c r="F212" s="14" t="s">
        <v>296</v>
      </c>
      <c r="G212" s="14" t="s">
        <v>1205</v>
      </c>
      <c r="H212" s="15" t="s">
        <v>1206</v>
      </c>
      <c r="I212" s="14" t="s">
        <v>1207</v>
      </c>
      <c r="J212" s="14" t="s">
        <v>1208</v>
      </c>
      <c r="N212" s="14" t="s">
        <v>1144</v>
      </c>
      <c r="O212" s="3" t="s">
        <v>1145</v>
      </c>
    </row>
    <row r="213" customFormat="false" ht="40.15" hidden="false" customHeight="true" outlineLevel="0" collapsed="false">
      <c r="A213" s="11" t="str">
        <f aca="false">CONCATENATE(N213,RIGHT(O213,4),B213)</f>
        <v>14052011737</v>
      </c>
      <c r="B213" s="14" t="n">
        <v>737</v>
      </c>
      <c r="C213" s="14" t="s">
        <v>378</v>
      </c>
      <c r="D213" s="14" t="s">
        <v>1209</v>
      </c>
      <c r="E213" s="14" t="s">
        <v>1210</v>
      </c>
      <c r="F213" s="14" t="s">
        <v>1211</v>
      </c>
      <c r="G213" s="14" t="s">
        <v>1212</v>
      </c>
      <c r="H213" s="15" t="s">
        <v>1213</v>
      </c>
      <c r="I213" s="14" t="s">
        <v>1214</v>
      </c>
      <c r="N213" s="14" t="s">
        <v>1144</v>
      </c>
      <c r="O213" s="3" t="s">
        <v>1145</v>
      </c>
    </row>
    <row r="214" customFormat="false" ht="40.15" hidden="false" customHeight="true" outlineLevel="0" collapsed="false">
      <c r="A214" s="11" t="str">
        <f aca="false">CONCATENATE(N214,RIGHT(O214,4),B214)</f>
        <v>14052011741</v>
      </c>
      <c r="B214" s="14" t="n">
        <v>741</v>
      </c>
      <c r="C214" s="14" t="s">
        <v>1215</v>
      </c>
      <c r="D214" s="14" t="s">
        <v>91</v>
      </c>
      <c r="E214" s="14" t="s">
        <v>189</v>
      </c>
      <c r="F214" s="14" t="s">
        <v>1216</v>
      </c>
      <c r="G214" s="14" t="s">
        <v>1217</v>
      </c>
      <c r="H214" s="15" t="s">
        <v>1218</v>
      </c>
      <c r="I214" s="14" t="s">
        <v>1219</v>
      </c>
      <c r="L214" s="14" t="s">
        <v>1220</v>
      </c>
      <c r="N214" s="14" t="s">
        <v>1144</v>
      </c>
      <c r="O214" s="3" t="s">
        <v>1145</v>
      </c>
    </row>
    <row r="215" customFormat="false" ht="40.15" hidden="false" customHeight="true" outlineLevel="0" collapsed="false">
      <c r="A215" s="11" t="str">
        <f aca="false">CONCATENATE(N215,RIGHT(O215,4),B215)</f>
        <v>14052011745</v>
      </c>
      <c r="B215" s="14" t="n">
        <v>745</v>
      </c>
      <c r="C215" s="14" t="s">
        <v>740</v>
      </c>
      <c r="D215" s="14" t="s">
        <v>37</v>
      </c>
      <c r="E215" s="14" t="s">
        <v>85</v>
      </c>
      <c r="F215" s="14" t="s">
        <v>702</v>
      </c>
      <c r="G215" s="14" t="s">
        <v>1221</v>
      </c>
      <c r="H215" s="15" t="s">
        <v>1222</v>
      </c>
      <c r="I215" s="14" t="s">
        <v>1223</v>
      </c>
      <c r="N215" s="14" t="s">
        <v>1144</v>
      </c>
      <c r="O215" s="3" t="s">
        <v>1145</v>
      </c>
    </row>
    <row r="216" customFormat="false" ht="40.15" hidden="false" customHeight="true" outlineLevel="0" collapsed="false">
      <c r="A216" s="11" t="str">
        <f aca="false">CONCATENATE(N216,RIGHT(O216,4),B216)</f>
        <v>14052011746</v>
      </c>
      <c r="B216" s="14" t="n">
        <v>746</v>
      </c>
      <c r="C216" s="14" t="s">
        <v>1224</v>
      </c>
      <c r="D216" s="14" t="s">
        <v>455</v>
      </c>
      <c r="E216" s="14" t="s">
        <v>336</v>
      </c>
      <c r="F216" s="14" t="s">
        <v>1225</v>
      </c>
      <c r="G216" s="14" t="s">
        <v>1226</v>
      </c>
      <c r="H216" s="15" t="s">
        <v>1227</v>
      </c>
      <c r="I216" s="14" t="s">
        <v>1228</v>
      </c>
      <c r="K216" s="14" t="s">
        <v>1229</v>
      </c>
      <c r="L216" s="14" t="s">
        <v>1230</v>
      </c>
      <c r="N216" s="14" t="s">
        <v>1144</v>
      </c>
      <c r="O216" s="3" t="s">
        <v>1145</v>
      </c>
    </row>
    <row r="217" customFormat="false" ht="40.15" hidden="false" customHeight="true" outlineLevel="0" collapsed="false">
      <c r="A217" s="11" t="str">
        <f aca="false">CONCATENATE(N217,RIGHT(O217,4),B217)</f>
        <v>14052011757</v>
      </c>
      <c r="B217" s="14" t="n">
        <v>757</v>
      </c>
      <c r="C217" s="14" t="s">
        <v>1231</v>
      </c>
      <c r="D217" s="14" t="s">
        <v>1232</v>
      </c>
      <c r="E217" s="14" t="s">
        <v>371</v>
      </c>
      <c r="F217" s="14" t="s">
        <v>372</v>
      </c>
      <c r="G217" s="14" t="s">
        <v>1233</v>
      </c>
      <c r="H217" s="15" t="s">
        <v>1234</v>
      </c>
      <c r="I217" s="14" t="s">
        <v>1235</v>
      </c>
      <c r="K217" s="14" t="s">
        <v>1236</v>
      </c>
      <c r="M217" s="14" t="s">
        <v>1237</v>
      </c>
      <c r="N217" s="14" t="s">
        <v>1144</v>
      </c>
      <c r="O217" s="3" t="s">
        <v>1145</v>
      </c>
    </row>
    <row r="218" customFormat="false" ht="40.15" hidden="false" customHeight="true" outlineLevel="0" collapsed="false">
      <c r="A218" s="11" t="str">
        <f aca="false">CONCATENATE(N218,RIGHT(O218,4),B218)</f>
        <v>14052011761</v>
      </c>
      <c r="B218" s="14" t="n">
        <v>761</v>
      </c>
      <c r="C218" s="14" t="s">
        <v>1238</v>
      </c>
      <c r="D218" s="14" t="s">
        <v>1239</v>
      </c>
      <c r="E218" s="14" t="s">
        <v>597</v>
      </c>
      <c r="F218" s="14" t="s">
        <v>597</v>
      </c>
      <c r="G218" s="14" t="s">
        <v>1148</v>
      </c>
      <c r="H218" s="15" t="s">
        <v>1240</v>
      </c>
      <c r="I218" s="14" t="s">
        <v>1241</v>
      </c>
      <c r="K218" s="14" t="s">
        <v>1242</v>
      </c>
      <c r="N218" s="14" t="s">
        <v>1144</v>
      </c>
      <c r="O218" s="3" t="s">
        <v>1145</v>
      </c>
    </row>
    <row r="219" customFormat="false" ht="40.15" hidden="false" customHeight="true" outlineLevel="0" collapsed="false">
      <c r="A219" s="11" t="str">
        <f aca="false">CONCATENATE(N219,RIGHT(O219,4),B219)</f>
        <v>18650905713</v>
      </c>
      <c r="B219" s="14" t="n">
        <v>713</v>
      </c>
      <c r="C219" s="14" t="s">
        <v>1243</v>
      </c>
      <c r="D219" s="14" t="s">
        <v>1244</v>
      </c>
      <c r="E219" s="14" t="s">
        <v>371</v>
      </c>
      <c r="F219" s="14" t="s">
        <v>372</v>
      </c>
      <c r="G219" s="14" t="s">
        <v>1245</v>
      </c>
      <c r="H219" s="15" t="s">
        <v>1246</v>
      </c>
      <c r="I219" s="14" t="s">
        <v>1247</v>
      </c>
      <c r="N219" s="14" t="n">
        <v>1865</v>
      </c>
      <c r="O219" s="3" t="n">
        <v>40905</v>
      </c>
    </row>
    <row r="220" customFormat="false" ht="40.15" hidden="false" customHeight="true" outlineLevel="0" collapsed="false">
      <c r="A220" s="11" t="str">
        <f aca="false">CONCATENATE(N220,RIGHT(O220,4),B220)</f>
        <v>18650905795</v>
      </c>
      <c r="B220" s="14" t="n">
        <v>795</v>
      </c>
      <c r="C220" s="14" t="s">
        <v>1248</v>
      </c>
      <c r="D220" s="14" t="s">
        <v>37</v>
      </c>
      <c r="E220" s="14" t="s">
        <v>371</v>
      </c>
      <c r="F220" s="14" t="s">
        <v>1249</v>
      </c>
      <c r="G220" s="14" t="s">
        <v>1250</v>
      </c>
      <c r="H220" s="15" t="s">
        <v>1250</v>
      </c>
      <c r="I220" s="14" t="s">
        <v>1251</v>
      </c>
      <c r="K220" s="14" t="s">
        <v>1252</v>
      </c>
      <c r="N220" s="14" t="n">
        <v>1865</v>
      </c>
      <c r="O220" s="3" t="n">
        <v>40905</v>
      </c>
    </row>
    <row r="221" customFormat="false" ht="40.15" hidden="false" customHeight="true" outlineLevel="0" collapsed="false">
      <c r="A221" s="11" t="str">
        <f aca="false">CONCATENATE(N221,RIGHT(O221,4),B221)</f>
        <v>18650905738</v>
      </c>
      <c r="B221" s="14" t="n">
        <v>738</v>
      </c>
      <c r="C221" s="14" t="s">
        <v>1253</v>
      </c>
      <c r="D221" s="14" t="s">
        <v>958</v>
      </c>
      <c r="E221" s="14" t="s">
        <v>21</v>
      </c>
      <c r="F221" s="14" t="s">
        <v>350</v>
      </c>
      <c r="G221" s="14" t="s">
        <v>1254</v>
      </c>
      <c r="H221" s="15" t="s">
        <v>1255</v>
      </c>
      <c r="I221" s="14" t="s">
        <v>1256</v>
      </c>
      <c r="K221" s="14" t="s">
        <v>1257</v>
      </c>
      <c r="N221" s="14" t="n">
        <v>1865</v>
      </c>
      <c r="O221" s="3" t="n">
        <v>40905</v>
      </c>
    </row>
    <row r="222" customFormat="false" ht="40.15" hidden="false" customHeight="true" outlineLevel="0" collapsed="false">
      <c r="A222" s="11" t="str">
        <f aca="false">CONCATENATE(N222,RIGHT(O222,4),B222)</f>
        <v>18650905760</v>
      </c>
      <c r="B222" s="14" t="n">
        <v>760</v>
      </c>
      <c r="C222" s="14" t="s">
        <v>1258</v>
      </c>
      <c r="D222" s="14" t="s">
        <v>1259</v>
      </c>
      <c r="E222" s="14" t="s">
        <v>1260</v>
      </c>
      <c r="F222" s="14" t="s">
        <v>1261</v>
      </c>
      <c r="G222" s="14" t="s">
        <v>1262</v>
      </c>
      <c r="H222" s="15" t="s">
        <v>1263</v>
      </c>
      <c r="I222" s="14" t="s">
        <v>1264</v>
      </c>
      <c r="J222" s="14" t="s">
        <v>1265</v>
      </c>
      <c r="N222" s="14" t="n">
        <v>1865</v>
      </c>
      <c r="O222" s="3" t="n">
        <v>40905</v>
      </c>
    </row>
    <row r="223" customFormat="false" ht="40.15" hidden="false" customHeight="true" outlineLevel="0" collapsed="false">
      <c r="A223" s="11" t="str">
        <f aca="false">CONCATENATE(N223,RIGHT(O223,4),B223)</f>
        <v>18650905785</v>
      </c>
      <c r="B223" s="14" t="n">
        <v>785</v>
      </c>
      <c r="C223" s="14" t="s">
        <v>1266</v>
      </c>
      <c r="D223" s="14" t="s">
        <v>602</v>
      </c>
      <c r="E223" s="14" t="s">
        <v>545</v>
      </c>
      <c r="F223" s="14" t="s">
        <v>1267</v>
      </c>
      <c r="G223" s="14" t="s">
        <v>1268</v>
      </c>
      <c r="H223" s="15" t="s">
        <v>1269</v>
      </c>
      <c r="I223" s="14" t="s">
        <v>1270</v>
      </c>
      <c r="K223" s="14" t="s">
        <v>1271</v>
      </c>
      <c r="N223" s="14" t="n">
        <v>1865</v>
      </c>
      <c r="O223" s="3" t="n">
        <v>40905</v>
      </c>
    </row>
    <row r="224" customFormat="false" ht="40.15" hidden="false" customHeight="true" outlineLevel="0" collapsed="false">
      <c r="A224" s="11" t="str">
        <f aca="false">CONCATENATE(N224,RIGHT(O224,4),B224)</f>
        <v>18650905767</v>
      </c>
      <c r="B224" s="14" t="n">
        <v>767</v>
      </c>
      <c r="C224" s="14" t="s">
        <v>1272</v>
      </c>
      <c r="D224" s="14" t="s">
        <v>1273</v>
      </c>
      <c r="E224" s="14" t="s">
        <v>1274</v>
      </c>
      <c r="F224" s="14" t="s">
        <v>1275</v>
      </c>
      <c r="G224" s="14" t="s">
        <v>1276</v>
      </c>
      <c r="H224" s="15" t="s">
        <v>1277</v>
      </c>
      <c r="I224" s="14" t="s">
        <v>1278</v>
      </c>
      <c r="N224" s="14" t="n">
        <v>1865</v>
      </c>
      <c r="O224" s="3" t="n">
        <v>40905</v>
      </c>
    </row>
    <row r="225" customFormat="false" ht="40.15" hidden="false" customHeight="true" outlineLevel="0" collapsed="false">
      <c r="A225" s="11" t="str">
        <f aca="false">CONCATENATE(N225,RIGHT(O225,4),B225)</f>
        <v>18650905762</v>
      </c>
      <c r="B225" s="14" t="n">
        <v>762</v>
      </c>
      <c r="C225" s="14" t="s">
        <v>1279</v>
      </c>
      <c r="D225" s="14" t="s">
        <v>935</v>
      </c>
      <c r="E225" s="14" t="s">
        <v>189</v>
      </c>
      <c r="F225" s="14" t="s">
        <v>190</v>
      </c>
      <c r="G225" s="14" t="s">
        <v>1280</v>
      </c>
      <c r="H225" s="15" t="s">
        <v>1281</v>
      </c>
      <c r="I225" s="14" t="s">
        <v>1282</v>
      </c>
      <c r="N225" s="14" t="n">
        <v>1865</v>
      </c>
      <c r="O225" s="3" t="n">
        <v>40905</v>
      </c>
    </row>
    <row r="226" customFormat="false" ht="40.15" hidden="false" customHeight="true" outlineLevel="0" collapsed="false">
      <c r="A226" s="11" t="str">
        <f aca="false">CONCATENATE(N226,RIGHT(O226,4),B226)</f>
        <v>18650905773</v>
      </c>
      <c r="B226" s="14" t="n">
        <v>773</v>
      </c>
      <c r="C226" s="14" t="s">
        <v>1283</v>
      </c>
      <c r="D226" s="14" t="s">
        <v>169</v>
      </c>
      <c r="E226" s="14" t="s">
        <v>295</v>
      </c>
      <c r="F226" s="14" t="s">
        <v>296</v>
      </c>
      <c r="G226" s="14" t="s">
        <v>1284</v>
      </c>
      <c r="H226" s="15" t="s">
        <v>1285</v>
      </c>
      <c r="I226" s="14" t="s">
        <v>1286</v>
      </c>
      <c r="K226" s="14" t="s">
        <v>1287</v>
      </c>
      <c r="N226" s="14" t="n">
        <v>1865</v>
      </c>
      <c r="O226" s="3" t="n">
        <v>40905</v>
      </c>
    </row>
    <row r="227" customFormat="false" ht="40.15" hidden="false" customHeight="true" outlineLevel="0" collapsed="false">
      <c r="A227" s="11" t="str">
        <f aca="false">CONCATENATE(N227,RIGHT(O227,4),B227)</f>
        <v>18650905770</v>
      </c>
      <c r="B227" s="14" t="n">
        <v>770</v>
      </c>
      <c r="C227" s="14" t="s">
        <v>1288</v>
      </c>
      <c r="D227" s="14" t="s">
        <v>1289</v>
      </c>
      <c r="E227" s="14" t="s">
        <v>159</v>
      </c>
      <c r="F227" s="14" t="s">
        <v>1290</v>
      </c>
      <c r="G227" s="14" t="s">
        <v>1291</v>
      </c>
      <c r="H227" s="15" t="s">
        <v>1292</v>
      </c>
      <c r="I227" s="14" t="s">
        <v>600</v>
      </c>
      <c r="K227" s="14" t="s">
        <v>1293</v>
      </c>
      <c r="M227" s="14" t="s">
        <v>1294</v>
      </c>
      <c r="N227" s="14" t="n">
        <v>1865</v>
      </c>
      <c r="O227" s="3" t="n">
        <v>40905</v>
      </c>
    </row>
    <row r="228" customFormat="false" ht="40.15" hidden="false" customHeight="true" outlineLevel="0" collapsed="false">
      <c r="A228" s="11" t="str">
        <f aca="false">CONCATENATE(N228,RIGHT(O228,4),B228)</f>
        <v>18650905753</v>
      </c>
      <c r="B228" s="14" t="n">
        <v>753</v>
      </c>
      <c r="C228" s="14" t="s">
        <v>1295</v>
      </c>
      <c r="D228" s="14" t="s">
        <v>455</v>
      </c>
      <c r="E228" s="14" t="s">
        <v>229</v>
      </c>
      <c r="F228" s="14" t="s">
        <v>230</v>
      </c>
      <c r="G228" s="14" t="s">
        <v>1296</v>
      </c>
      <c r="H228" s="15" t="s">
        <v>1297</v>
      </c>
      <c r="I228" s="14" t="s">
        <v>1298</v>
      </c>
      <c r="K228" s="14" t="s">
        <v>1299</v>
      </c>
      <c r="N228" s="14" t="n">
        <v>1865</v>
      </c>
      <c r="O228" s="3" t="n">
        <v>40905</v>
      </c>
    </row>
    <row r="229" customFormat="false" ht="40.15" hidden="false" customHeight="true" outlineLevel="0" collapsed="false">
      <c r="A229" s="11" t="str">
        <f aca="false">CONCATENATE(N229,RIGHT(O229,4),B229)</f>
        <v>18650905780</v>
      </c>
      <c r="B229" s="14" t="n">
        <v>780</v>
      </c>
      <c r="C229" s="14" t="s">
        <v>1300</v>
      </c>
      <c r="D229" s="14" t="s">
        <v>1301</v>
      </c>
      <c r="E229" s="14" t="s">
        <v>85</v>
      </c>
      <c r="F229" s="14" t="s">
        <v>1302</v>
      </c>
      <c r="G229" s="14" t="s">
        <v>1303</v>
      </c>
      <c r="I229" s="14" t="s">
        <v>1304</v>
      </c>
      <c r="K229" s="14" t="s">
        <v>1305</v>
      </c>
      <c r="L229" s="14" t="s">
        <v>1306</v>
      </c>
      <c r="N229" s="14" t="n">
        <v>1865</v>
      </c>
      <c r="O229" s="3" t="n">
        <v>40905</v>
      </c>
    </row>
    <row r="230" customFormat="false" ht="40.15" hidden="false" customHeight="true" outlineLevel="0" collapsed="false">
      <c r="A230" s="11" t="str">
        <f aca="false">CONCATENATE(N230,RIGHT(O230,4),B230)</f>
        <v>18650905792</v>
      </c>
      <c r="B230" s="14" t="n">
        <v>792</v>
      </c>
      <c r="C230" s="14" t="s">
        <v>1307</v>
      </c>
      <c r="D230" s="14" t="s">
        <v>935</v>
      </c>
      <c r="E230" s="14" t="s">
        <v>118</v>
      </c>
      <c r="F230" s="14" t="s">
        <v>119</v>
      </c>
      <c r="G230" s="14" t="s">
        <v>1308</v>
      </c>
      <c r="H230" s="15" t="s">
        <v>1309</v>
      </c>
      <c r="I230" s="14" t="s">
        <v>1310</v>
      </c>
      <c r="K230" s="14" t="s">
        <v>1311</v>
      </c>
      <c r="N230" s="14" t="n">
        <v>1865</v>
      </c>
      <c r="O230" s="3" t="n">
        <v>40905</v>
      </c>
    </row>
    <row r="231" customFormat="false" ht="40.15" hidden="false" customHeight="true" outlineLevel="0" collapsed="false">
      <c r="A231" s="11" t="str">
        <f aca="false">CONCATENATE(N231,RIGHT(O231,4),B231)</f>
        <v>18650905740</v>
      </c>
      <c r="B231" s="14" t="n">
        <v>740</v>
      </c>
      <c r="C231" s="14" t="s">
        <v>1312</v>
      </c>
      <c r="D231" s="14" t="s">
        <v>53</v>
      </c>
      <c r="E231" s="14" t="s">
        <v>189</v>
      </c>
      <c r="F231" s="14" t="s">
        <v>1313</v>
      </c>
      <c r="G231" s="14" t="s">
        <v>1314</v>
      </c>
      <c r="H231" s="15" t="s">
        <v>1315</v>
      </c>
      <c r="I231" s="14" t="s">
        <v>1316</v>
      </c>
      <c r="K231" s="14" t="s">
        <v>1317</v>
      </c>
      <c r="N231" s="14" t="n">
        <v>1865</v>
      </c>
      <c r="O231" s="3" t="n">
        <v>40905</v>
      </c>
    </row>
    <row r="232" customFormat="false" ht="40.15" hidden="false" customHeight="true" outlineLevel="0" collapsed="false">
      <c r="A232" s="11" t="str">
        <f aca="false">CONCATENATE(N232,RIGHT(O232,4),B232)</f>
        <v>18650905558</v>
      </c>
      <c r="B232" s="14" t="n">
        <v>558</v>
      </c>
      <c r="C232" s="14" t="s">
        <v>1318</v>
      </c>
      <c r="D232" s="14" t="s">
        <v>294</v>
      </c>
      <c r="E232" s="14" t="s">
        <v>85</v>
      </c>
      <c r="F232" s="14" t="s">
        <v>1319</v>
      </c>
      <c r="G232" s="14" t="s">
        <v>1320</v>
      </c>
      <c r="H232" s="15" t="s">
        <v>1321</v>
      </c>
      <c r="I232" s="14" t="s">
        <v>1322</v>
      </c>
      <c r="J232" s="14" t="s">
        <v>1323</v>
      </c>
      <c r="N232" s="14" t="n">
        <v>1865</v>
      </c>
      <c r="O232" s="3" t="n">
        <v>40905</v>
      </c>
    </row>
    <row r="233" customFormat="false" ht="40.15" hidden="false" customHeight="true" outlineLevel="0" collapsed="false">
      <c r="A233" s="11" t="str">
        <f aca="false">CONCATENATE(N233,RIGHT(O233,4),B233)</f>
        <v>18650905768</v>
      </c>
      <c r="B233" s="14" t="n">
        <v>768</v>
      </c>
      <c r="C233" s="14" t="s">
        <v>1324</v>
      </c>
      <c r="D233" s="14" t="s">
        <v>1325</v>
      </c>
      <c r="E233" s="14" t="s">
        <v>1326</v>
      </c>
      <c r="F233" s="14" t="s">
        <v>1326</v>
      </c>
      <c r="G233" s="14" t="s">
        <v>1327</v>
      </c>
      <c r="H233" s="15" t="s">
        <v>1328</v>
      </c>
      <c r="I233" s="14" t="s">
        <v>1329</v>
      </c>
      <c r="J233" s="14" t="s">
        <v>1330</v>
      </c>
      <c r="K233" s="1" t="s">
        <v>1331</v>
      </c>
      <c r="N233" s="14" t="n">
        <v>1865</v>
      </c>
      <c r="O233" s="3" t="n">
        <v>40905</v>
      </c>
    </row>
    <row r="234" customFormat="false" ht="40.15" hidden="false" customHeight="true" outlineLevel="0" collapsed="false">
      <c r="A234" s="11" t="str">
        <f aca="false">CONCATENATE(N234,RIGHT(O234,4),B234)</f>
        <v>18650905712</v>
      </c>
      <c r="B234" s="14" t="n">
        <v>712</v>
      </c>
      <c r="C234" s="14" t="s">
        <v>1332</v>
      </c>
      <c r="D234" s="14" t="s">
        <v>1333</v>
      </c>
      <c r="E234" s="14" t="s">
        <v>295</v>
      </c>
      <c r="F234" s="14" t="s">
        <v>1334</v>
      </c>
      <c r="G234" s="14" t="s">
        <v>1335</v>
      </c>
      <c r="H234" s="15" t="s">
        <v>1336</v>
      </c>
      <c r="I234" s="14" t="s">
        <v>1337</v>
      </c>
      <c r="N234" s="14" t="n">
        <v>1865</v>
      </c>
      <c r="O234" s="3" t="n">
        <v>40905</v>
      </c>
    </row>
    <row r="235" customFormat="false" ht="40.15" hidden="false" customHeight="true" outlineLevel="0" collapsed="false">
      <c r="A235" s="11" t="str">
        <f aca="false">CONCATENATE(N235,RIGHT(O235,4),B235)</f>
        <v>18650905765</v>
      </c>
      <c r="B235" s="14" t="n">
        <v>765</v>
      </c>
      <c r="C235" s="14" t="s">
        <v>1338</v>
      </c>
      <c r="D235" s="14" t="s">
        <v>323</v>
      </c>
      <c r="E235" s="14" t="s">
        <v>189</v>
      </c>
      <c r="F235" s="14" t="s">
        <v>981</v>
      </c>
      <c r="G235" s="14" t="s">
        <v>1339</v>
      </c>
      <c r="H235" s="15" t="s">
        <v>1340</v>
      </c>
      <c r="I235" s="14" t="s">
        <v>1341</v>
      </c>
      <c r="N235" s="14" t="n">
        <v>1865</v>
      </c>
      <c r="O235" s="3" t="n">
        <v>40905</v>
      </c>
    </row>
    <row r="236" customFormat="false" ht="40.15" hidden="false" customHeight="true" outlineLevel="0" collapsed="false">
      <c r="A236" s="11" t="str">
        <f aca="false">CONCATENATE(N236,RIGHT(O236,4),B236)</f>
        <v>18650905796</v>
      </c>
      <c r="B236" s="14" t="n">
        <v>796</v>
      </c>
      <c r="C236" s="14" t="s">
        <v>1342</v>
      </c>
      <c r="D236" s="14" t="s">
        <v>1020</v>
      </c>
      <c r="E236" s="14" t="s">
        <v>379</v>
      </c>
      <c r="F236" s="14" t="s">
        <v>379</v>
      </c>
      <c r="G236" s="14" t="s">
        <v>1343</v>
      </c>
      <c r="H236" s="15" t="s">
        <v>1344</v>
      </c>
      <c r="I236" s="14" t="s">
        <v>1345</v>
      </c>
      <c r="N236" s="14" t="n">
        <v>1865</v>
      </c>
      <c r="O236" s="3" t="n">
        <v>40905</v>
      </c>
    </row>
    <row r="237" customFormat="false" ht="40.15" hidden="false" customHeight="true" outlineLevel="0" collapsed="false">
      <c r="A237" s="11" t="str">
        <f aca="false">CONCATENATE(N237,RIGHT(O237,4),B237)</f>
        <v>18650905818</v>
      </c>
      <c r="B237" s="14" t="n">
        <v>818</v>
      </c>
      <c r="C237" s="14" t="s">
        <v>1346</v>
      </c>
      <c r="D237" s="14" t="s">
        <v>1347</v>
      </c>
      <c r="E237" s="14" t="s">
        <v>118</v>
      </c>
      <c r="F237" s="14" t="s">
        <v>1348</v>
      </c>
      <c r="G237" s="14" t="s">
        <v>1349</v>
      </c>
      <c r="H237" s="15" t="s">
        <v>1350</v>
      </c>
      <c r="I237" s="14" t="s">
        <v>1351</v>
      </c>
      <c r="K237" s="14" t="s">
        <v>1352</v>
      </c>
      <c r="N237" s="14" t="n">
        <v>1865</v>
      </c>
      <c r="O237" s="3" t="n">
        <v>40905</v>
      </c>
    </row>
    <row r="238" customFormat="false" ht="40.15" hidden="false" customHeight="true" outlineLevel="0" collapsed="false">
      <c r="A238" s="11" t="str">
        <f aca="false">CONCATENATE(N238,RIGHT(O238,4),B238)</f>
        <v>18650905772</v>
      </c>
      <c r="B238" s="14" t="n">
        <v>772</v>
      </c>
      <c r="C238" s="14" t="s">
        <v>1353</v>
      </c>
      <c r="D238" s="14" t="s">
        <v>1354</v>
      </c>
      <c r="E238" s="14" t="s">
        <v>85</v>
      </c>
      <c r="F238" s="14" t="s">
        <v>108</v>
      </c>
      <c r="G238" s="14" t="s">
        <v>1355</v>
      </c>
      <c r="H238" s="15" t="s">
        <v>1356</v>
      </c>
      <c r="I238" s="14" t="s">
        <v>1357</v>
      </c>
      <c r="K238" s="14" t="s">
        <v>1358</v>
      </c>
      <c r="N238" s="14" t="n">
        <v>1865</v>
      </c>
      <c r="O238" s="3" t="n">
        <v>40905</v>
      </c>
    </row>
    <row r="239" customFormat="false" ht="40.15" hidden="false" customHeight="true" outlineLevel="0" collapsed="false">
      <c r="A239" s="11" t="str">
        <f aca="false">CONCATENATE(N239,RIGHT(O239,4),B239)</f>
        <v>18650905774</v>
      </c>
      <c r="B239" s="14" t="n">
        <v>774</v>
      </c>
      <c r="C239" s="14" t="s">
        <v>1359</v>
      </c>
      <c r="D239" s="14" t="s">
        <v>1360</v>
      </c>
      <c r="E239" s="14" t="s">
        <v>85</v>
      </c>
      <c r="F239" s="14" t="s">
        <v>175</v>
      </c>
      <c r="G239" s="14" t="s">
        <v>1361</v>
      </c>
      <c r="H239" s="15" t="s">
        <v>1362</v>
      </c>
      <c r="I239" s="14" t="s">
        <v>1363</v>
      </c>
      <c r="K239" s="14" t="s">
        <v>1364</v>
      </c>
      <c r="N239" s="14" t="n">
        <v>1865</v>
      </c>
      <c r="O239" s="3" t="n">
        <v>40905</v>
      </c>
    </row>
    <row r="240" customFormat="false" ht="40.15" hidden="false" customHeight="true" outlineLevel="0" collapsed="false">
      <c r="A240" s="11" t="str">
        <f aca="false">CONCATENATE(N240,RIGHT(O240,4),B240)</f>
        <v>18650905769</v>
      </c>
      <c r="B240" s="14" t="n">
        <v>769</v>
      </c>
      <c r="C240" s="14" t="s">
        <v>1365</v>
      </c>
      <c r="D240" s="14" t="s">
        <v>91</v>
      </c>
      <c r="E240" s="14" t="s">
        <v>222</v>
      </c>
      <c r="F240" s="14" t="s">
        <v>223</v>
      </c>
      <c r="G240" s="14" t="s">
        <v>1366</v>
      </c>
      <c r="H240" s="15" t="n">
        <v>6948988440</v>
      </c>
      <c r="I240" s="14" t="s">
        <v>1367</v>
      </c>
      <c r="N240" s="14" t="n">
        <v>1865</v>
      </c>
      <c r="O240" s="3" t="n">
        <v>40905</v>
      </c>
    </row>
    <row r="241" customFormat="false" ht="40.15" hidden="false" customHeight="true" outlineLevel="0" collapsed="false">
      <c r="A241" s="11" t="str">
        <f aca="false">CONCATENATE(N241,RIGHT(O241,4),B241)</f>
        <v>122012178</v>
      </c>
      <c r="B241" s="1" t="n">
        <v>178</v>
      </c>
      <c r="C241" s="14" t="s">
        <v>1368</v>
      </c>
      <c r="D241" s="14" t="s">
        <v>60</v>
      </c>
      <c r="E241" s="1" t="s">
        <v>85</v>
      </c>
      <c r="F241" s="1" t="s">
        <v>112</v>
      </c>
      <c r="G241" s="1" t="s">
        <v>1369</v>
      </c>
      <c r="H241" s="2" t="s">
        <v>1370</v>
      </c>
      <c r="I241" s="1" t="s">
        <v>415</v>
      </c>
      <c r="N241" s="23" t="n">
        <v>12</v>
      </c>
      <c r="O241" s="3" t="s">
        <v>1371</v>
      </c>
    </row>
    <row r="242" customFormat="false" ht="40.15" hidden="false" customHeight="true" outlineLevel="0" collapsed="false">
      <c r="A242" s="11" t="str">
        <f aca="false">CONCATENATE(N242,RIGHT(O242,4),B242)</f>
        <v>122012782</v>
      </c>
      <c r="B242" s="1" t="n">
        <v>782</v>
      </c>
      <c r="C242" s="14" t="s">
        <v>1372</v>
      </c>
      <c r="D242" s="14" t="s">
        <v>107</v>
      </c>
      <c r="E242" s="1" t="s">
        <v>229</v>
      </c>
      <c r="F242" s="1" t="s">
        <v>230</v>
      </c>
      <c r="G242" s="1" t="s">
        <v>1373</v>
      </c>
      <c r="H242" s="2" t="s">
        <v>1374</v>
      </c>
      <c r="I242" s="1" t="s">
        <v>1375</v>
      </c>
      <c r="J242" s="1" t="s">
        <v>1376</v>
      </c>
      <c r="K242" s="1" t="s">
        <v>1377</v>
      </c>
      <c r="N242" s="23" t="n">
        <v>12</v>
      </c>
      <c r="O242" s="3" t="s">
        <v>1371</v>
      </c>
    </row>
    <row r="243" customFormat="false" ht="40.15" hidden="false" customHeight="true" outlineLevel="0" collapsed="false">
      <c r="A243" s="11" t="str">
        <f aca="false">CONCATENATE(N243,RIGHT(O243,4),B243)</f>
        <v>122012813</v>
      </c>
      <c r="B243" s="1" t="n">
        <v>813</v>
      </c>
      <c r="C243" s="14" t="s">
        <v>1378</v>
      </c>
      <c r="D243" s="14" t="s">
        <v>91</v>
      </c>
      <c r="E243" s="1" t="s">
        <v>69</v>
      </c>
      <c r="F243" s="1" t="s">
        <v>69</v>
      </c>
      <c r="G243" s="1" t="s">
        <v>1379</v>
      </c>
      <c r="H243" s="2" t="s">
        <v>1380</v>
      </c>
      <c r="I243" s="1" t="s">
        <v>1381</v>
      </c>
      <c r="N243" s="23" t="n">
        <v>12</v>
      </c>
      <c r="O243" s="3" t="s">
        <v>1371</v>
      </c>
    </row>
    <row r="244" customFormat="false" ht="40.15" hidden="false" customHeight="true" outlineLevel="0" collapsed="false">
      <c r="A244" s="11" t="str">
        <f aca="false">CONCATENATE(N244,RIGHT(O244,4),B244)</f>
        <v>122012814</v>
      </c>
      <c r="B244" s="1" t="n">
        <v>814</v>
      </c>
      <c r="C244" s="14" t="s">
        <v>1382</v>
      </c>
      <c r="D244" s="14" t="s">
        <v>117</v>
      </c>
      <c r="E244" s="1" t="s">
        <v>54</v>
      </c>
      <c r="F244" s="1" t="s">
        <v>54</v>
      </c>
      <c r="G244" s="1" t="s">
        <v>1383</v>
      </c>
      <c r="H244" s="2" t="s">
        <v>1384</v>
      </c>
      <c r="I244" s="1" t="s">
        <v>1385</v>
      </c>
      <c r="N244" s="23" t="n">
        <v>12</v>
      </c>
      <c r="O244" s="3" t="s">
        <v>1371</v>
      </c>
    </row>
    <row r="245" customFormat="false" ht="40.15" hidden="false" customHeight="true" outlineLevel="0" collapsed="false">
      <c r="A245" s="11" t="str">
        <f aca="false">CONCATENATE(N245,RIGHT(O245,4),B245)</f>
        <v>122012824</v>
      </c>
      <c r="B245" s="1" t="n">
        <v>824</v>
      </c>
      <c r="C245" s="14" t="s">
        <v>1386</v>
      </c>
      <c r="D245" s="14" t="s">
        <v>969</v>
      </c>
      <c r="E245" s="1" t="s">
        <v>1260</v>
      </c>
      <c r="F245" s="1" t="s">
        <v>1261</v>
      </c>
      <c r="G245" s="1" t="s">
        <v>1387</v>
      </c>
      <c r="H245" s="2" t="s">
        <v>1388</v>
      </c>
      <c r="I245" s="1" t="s">
        <v>1389</v>
      </c>
      <c r="K245" s="1" t="s">
        <v>1390</v>
      </c>
      <c r="L245" s="1" t="s">
        <v>1391</v>
      </c>
      <c r="N245" s="23" t="n">
        <v>12</v>
      </c>
      <c r="O245" s="3" t="s">
        <v>1371</v>
      </c>
    </row>
    <row r="246" customFormat="false" ht="40.15" hidden="false" customHeight="true" outlineLevel="0" collapsed="false">
      <c r="A246" s="11" t="str">
        <f aca="false">CONCATENATE(N246,RIGHT(O246,4),B246)</f>
        <v>1602012825</v>
      </c>
      <c r="B246" s="14" t="n">
        <v>825</v>
      </c>
      <c r="C246" s="14" t="s">
        <v>1392</v>
      </c>
      <c r="D246" s="14" t="s">
        <v>576</v>
      </c>
      <c r="E246" s="14" t="s">
        <v>126</v>
      </c>
      <c r="F246" s="14" t="s">
        <v>127</v>
      </c>
      <c r="G246" s="14" t="s">
        <v>1393</v>
      </c>
      <c r="H246" s="15" t="s">
        <v>1394</v>
      </c>
      <c r="I246" s="14" t="s">
        <v>1395</v>
      </c>
      <c r="K246" s="14" t="s">
        <v>1396</v>
      </c>
      <c r="L246" s="24"/>
      <c r="M246" s="24"/>
      <c r="N246" s="14" t="s">
        <v>1397</v>
      </c>
      <c r="O246" s="3" t="s">
        <v>1398</v>
      </c>
    </row>
    <row r="247" customFormat="false" ht="40.15" hidden="false" customHeight="true" outlineLevel="0" collapsed="false">
      <c r="A247" s="11" t="str">
        <f aca="false">CONCATENATE(N247,RIGHT(O247,4),B247)</f>
        <v>1602012826</v>
      </c>
      <c r="B247" s="14" t="n">
        <v>826</v>
      </c>
      <c r="C247" s="14" t="s">
        <v>1399</v>
      </c>
      <c r="D247" s="14" t="s">
        <v>438</v>
      </c>
      <c r="E247" s="14" t="s">
        <v>54</v>
      </c>
      <c r="F247" s="14" t="s">
        <v>433</v>
      </c>
      <c r="G247" s="14" t="s">
        <v>1400</v>
      </c>
      <c r="H247" s="15" t="s">
        <v>1401</v>
      </c>
      <c r="I247" s="14" t="s">
        <v>1402</v>
      </c>
      <c r="L247" s="24"/>
      <c r="M247" s="24"/>
      <c r="N247" s="14" t="s">
        <v>1397</v>
      </c>
      <c r="O247" s="3" t="s">
        <v>1398</v>
      </c>
    </row>
    <row r="248" customFormat="false" ht="40.15" hidden="false" customHeight="true" outlineLevel="0" collapsed="false">
      <c r="A248" s="11" t="str">
        <f aca="false">CONCATENATE(N248,RIGHT(O248,4),B248)</f>
        <v>1602012835</v>
      </c>
      <c r="B248" s="14" t="n">
        <v>835</v>
      </c>
      <c r="C248" s="14" t="s">
        <v>1403</v>
      </c>
      <c r="D248" s="14" t="s">
        <v>145</v>
      </c>
      <c r="E248" s="14" t="s">
        <v>85</v>
      </c>
      <c r="F248" s="14" t="s">
        <v>112</v>
      </c>
      <c r="G248" s="14" t="s">
        <v>1404</v>
      </c>
      <c r="H248" s="15" t="s">
        <v>1405</v>
      </c>
      <c r="I248" s="14" t="s">
        <v>1406</v>
      </c>
      <c r="L248" s="24"/>
      <c r="M248" s="24"/>
      <c r="N248" s="14" t="s">
        <v>1397</v>
      </c>
      <c r="O248" s="3" t="s">
        <v>1398</v>
      </c>
    </row>
    <row r="249" customFormat="false" ht="40.15" hidden="false" customHeight="true" outlineLevel="0" collapsed="false">
      <c r="A249" s="11" t="str">
        <f aca="false">CONCATENATE(N249,RIGHT(O249,4),B249)</f>
        <v>1602012905</v>
      </c>
      <c r="B249" s="14" t="n">
        <v>905</v>
      </c>
      <c r="C249" s="14" t="s">
        <v>1407</v>
      </c>
      <c r="D249" s="14" t="s">
        <v>1408</v>
      </c>
      <c r="E249" s="14" t="s">
        <v>189</v>
      </c>
      <c r="F249" s="14" t="s">
        <v>486</v>
      </c>
      <c r="G249" s="14" t="s">
        <v>1409</v>
      </c>
      <c r="H249" s="15" t="s">
        <v>1410</v>
      </c>
      <c r="I249" s="14" t="s">
        <v>1411</v>
      </c>
      <c r="L249" s="24"/>
      <c r="M249" s="24"/>
      <c r="N249" s="14" t="s">
        <v>1397</v>
      </c>
      <c r="O249" s="3" t="s">
        <v>1398</v>
      </c>
    </row>
    <row r="250" customFormat="false" ht="40.15" hidden="false" customHeight="true" outlineLevel="0" collapsed="false">
      <c r="A250" s="11" t="str">
        <f aca="false">CONCATENATE(N250,RIGHT(O250,4),B250)</f>
        <v>1602012387</v>
      </c>
      <c r="B250" s="14" t="n">
        <v>387</v>
      </c>
      <c r="C250" s="14" t="s">
        <v>1412</v>
      </c>
      <c r="D250" s="14" t="s">
        <v>1183</v>
      </c>
      <c r="E250" s="14" t="s">
        <v>295</v>
      </c>
      <c r="F250" s="14" t="s">
        <v>296</v>
      </c>
      <c r="G250" s="14" t="s">
        <v>1413</v>
      </c>
      <c r="H250" s="15" t="s">
        <v>1414</v>
      </c>
      <c r="I250" s="14" t="s">
        <v>1415</v>
      </c>
      <c r="K250" s="14" t="s">
        <v>1416</v>
      </c>
      <c r="L250" s="24"/>
      <c r="M250" s="24"/>
      <c r="N250" s="14" t="s">
        <v>1397</v>
      </c>
      <c r="O250" s="3" t="s">
        <v>1398</v>
      </c>
    </row>
    <row r="251" customFormat="false" ht="40.15" hidden="false" customHeight="true" outlineLevel="0" collapsed="false">
      <c r="A251" s="11" t="str">
        <f aca="false">CONCATENATE(N251,RIGHT(O251,4),B251)</f>
        <v>1602012823</v>
      </c>
      <c r="B251" s="14" t="n">
        <v>823</v>
      </c>
      <c r="C251" s="14" t="s">
        <v>1417</v>
      </c>
      <c r="D251" s="14" t="s">
        <v>363</v>
      </c>
      <c r="E251" s="14" t="s">
        <v>189</v>
      </c>
      <c r="F251" s="14" t="s">
        <v>907</v>
      </c>
      <c r="G251" s="14" t="s">
        <v>1418</v>
      </c>
      <c r="H251" s="15" t="s">
        <v>1419</v>
      </c>
      <c r="I251" s="14" t="s">
        <v>1420</v>
      </c>
      <c r="L251" s="24"/>
      <c r="M251" s="24"/>
      <c r="N251" s="14" t="s">
        <v>1397</v>
      </c>
      <c r="O251" s="3" t="s">
        <v>1398</v>
      </c>
    </row>
    <row r="252" customFormat="false" ht="40.15" hidden="false" customHeight="true" outlineLevel="0" collapsed="false">
      <c r="A252" s="11" t="str">
        <f aca="false">CONCATENATE(N252,RIGHT(O252,4),B252)</f>
        <v>2142012936</v>
      </c>
      <c r="B252" s="14" t="n">
        <v>936</v>
      </c>
      <c r="C252" s="14" t="s">
        <v>1421</v>
      </c>
      <c r="D252" s="14" t="s">
        <v>1422</v>
      </c>
      <c r="E252" s="14" t="s">
        <v>85</v>
      </c>
      <c r="F252" s="14" t="s">
        <v>112</v>
      </c>
      <c r="G252" s="14" t="s">
        <v>1423</v>
      </c>
      <c r="H252" s="15" t="s">
        <v>1424</v>
      </c>
      <c r="I252" s="14" t="s">
        <v>1425</v>
      </c>
      <c r="K252" s="14" t="s">
        <v>1426</v>
      </c>
      <c r="N252" s="14" t="s">
        <v>1427</v>
      </c>
      <c r="O252" s="3" t="s">
        <v>1428</v>
      </c>
    </row>
    <row r="253" customFormat="false" ht="40.15" hidden="false" customHeight="true" outlineLevel="0" collapsed="false">
      <c r="A253" s="11" t="str">
        <f aca="false">CONCATENATE(N253,RIGHT(O253,4),B253)</f>
        <v>2142012898</v>
      </c>
      <c r="B253" s="14" t="n">
        <v>898</v>
      </c>
      <c r="C253" s="14" t="s">
        <v>1429</v>
      </c>
      <c r="D253" s="14" t="s">
        <v>1430</v>
      </c>
      <c r="E253" s="14" t="s">
        <v>85</v>
      </c>
      <c r="F253" s="14" t="s">
        <v>275</v>
      </c>
      <c r="G253" s="14" t="s">
        <v>1431</v>
      </c>
      <c r="H253" s="15" t="s">
        <v>1432</v>
      </c>
      <c r="I253" s="14" t="s">
        <v>1433</v>
      </c>
      <c r="K253" s="14" t="s">
        <v>972</v>
      </c>
      <c r="N253" s="14" t="s">
        <v>1427</v>
      </c>
      <c r="O253" s="3" t="s">
        <v>1428</v>
      </c>
    </row>
    <row r="254" customFormat="false" ht="40.15" hidden="false" customHeight="true" outlineLevel="0" collapsed="false">
      <c r="A254" s="11" t="str">
        <f aca="false">CONCATENATE(N254,RIGHT(O254,4),B254)</f>
        <v>2142012915</v>
      </c>
      <c r="B254" s="14" t="n">
        <v>915</v>
      </c>
      <c r="C254" s="14" t="s">
        <v>1434</v>
      </c>
      <c r="D254" s="14" t="s">
        <v>107</v>
      </c>
      <c r="E254" s="14" t="s">
        <v>54</v>
      </c>
      <c r="F254" s="14" t="s">
        <v>1435</v>
      </c>
      <c r="G254" s="14" t="s">
        <v>1436</v>
      </c>
      <c r="H254" s="15" t="s">
        <v>1437</v>
      </c>
      <c r="I254" s="14" t="s">
        <v>1438</v>
      </c>
      <c r="J254" s="14" t="s">
        <v>1439</v>
      </c>
      <c r="N254" s="14" t="s">
        <v>1427</v>
      </c>
      <c r="O254" s="3" t="s">
        <v>1428</v>
      </c>
    </row>
    <row r="255" customFormat="false" ht="40.15" hidden="false" customHeight="true" outlineLevel="0" collapsed="false">
      <c r="A255" s="11" t="str">
        <f aca="false">CONCATENATE(N255,RIGHT(O255,4),B255)</f>
        <v>2142012916</v>
      </c>
      <c r="B255" s="14" t="n">
        <v>916</v>
      </c>
      <c r="C255" s="14" t="s">
        <v>1440</v>
      </c>
      <c r="D255" s="14" t="s">
        <v>117</v>
      </c>
      <c r="E255" s="14" t="s">
        <v>1274</v>
      </c>
      <c r="F255" s="14" t="s">
        <v>1275</v>
      </c>
      <c r="G255" s="14" t="s">
        <v>1441</v>
      </c>
      <c r="H255" s="15" t="s">
        <v>1442</v>
      </c>
      <c r="I255" s="14" t="s">
        <v>1443</v>
      </c>
      <c r="N255" s="14" t="s">
        <v>1427</v>
      </c>
      <c r="O255" s="3" t="s">
        <v>1428</v>
      </c>
    </row>
    <row r="256" customFormat="false" ht="40.15" hidden="false" customHeight="true" outlineLevel="0" collapsed="false">
      <c r="A256" s="11" t="str">
        <f aca="false">CONCATENATE(N256,RIGHT(O256,4),B256)</f>
        <v>2142012929</v>
      </c>
      <c r="B256" s="14" t="n">
        <v>929</v>
      </c>
      <c r="C256" s="14" t="s">
        <v>1444</v>
      </c>
      <c r="D256" s="14" t="s">
        <v>202</v>
      </c>
      <c r="E256" s="14" t="s">
        <v>118</v>
      </c>
      <c r="F256" s="14" t="s">
        <v>1445</v>
      </c>
      <c r="G256" s="14" t="s">
        <v>1446</v>
      </c>
      <c r="H256" s="15" t="s">
        <v>1447</v>
      </c>
      <c r="I256" s="14" t="s">
        <v>1448</v>
      </c>
      <c r="N256" s="14" t="s">
        <v>1427</v>
      </c>
      <c r="O256" s="3" t="s">
        <v>1428</v>
      </c>
    </row>
    <row r="257" customFormat="false" ht="40.15" hidden="false" customHeight="true" outlineLevel="0" collapsed="false">
      <c r="A257" s="11" t="str">
        <f aca="false">CONCATENATE(N257,RIGHT(O257,4),B257)</f>
        <v>2941025803</v>
      </c>
      <c r="B257" s="14" t="n">
        <v>803</v>
      </c>
      <c r="C257" s="14" t="s">
        <v>1449</v>
      </c>
      <c r="D257" s="14" t="s">
        <v>37</v>
      </c>
      <c r="E257" s="14" t="s">
        <v>1274</v>
      </c>
      <c r="F257" s="14" t="s">
        <v>1275</v>
      </c>
      <c r="G257" s="14" t="s">
        <v>1450</v>
      </c>
      <c r="H257" s="15" t="s">
        <v>1451</v>
      </c>
      <c r="I257" s="14" t="s">
        <v>1452</v>
      </c>
      <c r="J257" s="14" t="s">
        <v>1453</v>
      </c>
      <c r="K257" s="14" t="s">
        <v>1454</v>
      </c>
      <c r="N257" s="14" t="n">
        <v>294</v>
      </c>
      <c r="O257" s="3" t="n">
        <v>41025</v>
      </c>
    </row>
    <row r="258" customFormat="false" ht="40.15" hidden="false" customHeight="true" outlineLevel="0" collapsed="false">
      <c r="A258" s="11" t="str">
        <f aca="false">CONCATENATE(N258,RIGHT(O258,4),B258)</f>
        <v>2941025887</v>
      </c>
      <c r="B258" s="14" t="n">
        <v>887</v>
      </c>
      <c r="C258" s="14" t="s">
        <v>1455</v>
      </c>
      <c r="D258" s="14" t="s">
        <v>1456</v>
      </c>
      <c r="E258" s="14" t="s">
        <v>38</v>
      </c>
      <c r="F258" s="14" t="s">
        <v>141</v>
      </c>
      <c r="H258" s="15" t="s">
        <v>1457</v>
      </c>
      <c r="I258" s="14" t="s">
        <v>1458</v>
      </c>
      <c r="N258" s="14" t="n">
        <v>294</v>
      </c>
      <c r="O258" s="3" t="n">
        <v>41025</v>
      </c>
    </row>
    <row r="259" customFormat="false" ht="40.15" hidden="false" customHeight="true" outlineLevel="0" collapsed="false">
      <c r="A259" s="11" t="str">
        <f aca="false">CONCATENATE(N259,RIGHT(O259,4),B259)</f>
        <v>2941025907</v>
      </c>
      <c r="B259" s="14" t="n">
        <v>907</v>
      </c>
      <c r="C259" s="14" t="s">
        <v>1459</v>
      </c>
      <c r="D259" s="14" t="s">
        <v>46</v>
      </c>
      <c r="E259" s="14" t="s">
        <v>54</v>
      </c>
      <c r="F259" s="14" t="s">
        <v>539</v>
      </c>
      <c r="G259" s="14" t="s">
        <v>1460</v>
      </c>
      <c r="H259" s="15" t="s">
        <v>1461</v>
      </c>
      <c r="N259" s="14" t="n">
        <v>294</v>
      </c>
      <c r="O259" s="3" t="n">
        <v>41025</v>
      </c>
    </row>
    <row r="260" customFormat="false" ht="40.15" hidden="false" customHeight="true" outlineLevel="0" collapsed="false">
      <c r="A260" s="11" t="str">
        <f aca="false">CONCATENATE(N260,RIGHT(O260,4),B260)</f>
        <v>2941025928</v>
      </c>
      <c r="B260" s="14" t="n">
        <v>928</v>
      </c>
      <c r="C260" s="14" t="s">
        <v>1462</v>
      </c>
      <c r="D260" s="14" t="s">
        <v>1463</v>
      </c>
      <c r="E260" s="14" t="s">
        <v>85</v>
      </c>
      <c r="F260" s="14" t="s">
        <v>1464</v>
      </c>
      <c r="G260" s="14" t="s">
        <v>1465</v>
      </c>
      <c r="H260" s="15" t="s">
        <v>1466</v>
      </c>
      <c r="I260" s="14" t="s">
        <v>1467</v>
      </c>
      <c r="N260" s="14" t="n">
        <v>294</v>
      </c>
      <c r="O260" s="3" t="n">
        <v>41025</v>
      </c>
    </row>
    <row r="261" customFormat="false" ht="40.15" hidden="false" customHeight="true" outlineLevel="0" collapsed="false">
      <c r="A261" s="11" t="str">
        <f aca="false">CONCATENATE(N261,RIGHT(O261,4),B261)</f>
        <v>2941025950</v>
      </c>
      <c r="B261" s="14" t="n">
        <v>950</v>
      </c>
      <c r="C261" s="14" t="s">
        <v>1468</v>
      </c>
      <c r="D261" s="14" t="s">
        <v>53</v>
      </c>
      <c r="E261" s="14" t="s">
        <v>229</v>
      </c>
      <c r="F261" s="14" t="s">
        <v>230</v>
      </c>
      <c r="G261" s="14" t="s">
        <v>1469</v>
      </c>
      <c r="H261" s="15" t="s">
        <v>1470</v>
      </c>
      <c r="I261" s="14" t="s">
        <v>1040</v>
      </c>
      <c r="K261" s="14" t="s">
        <v>1471</v>
      </c>
      <c r="L261" s="14" t="s">
        <v>1472</v>
      </c>
      <c r="N261" s="14" t="n">
        <v>294</v>
      </c>
      <c r="O261" s="3" t="n">
        <v>41025</v>
      </c>
    </row>
    <row r="262" s="21" customFormat="true" ht="40.15" hidden="false" customHeight="true" outlineLevel="0" collapsed="false">
      <c r="A262" s="11" t="str">
        <f aca="false">CONCATENATE(N262,RIGHT(O262,4),B262)</f>
        <v>3682012005</v>
      </c>
      <c r="B262" s="25" t="s">
        <v>1473</v>
      </c>
      <c r="C262" s="14" t="s">
        <v>1474</v>
      </c>
      <c r="D262" s="14" t="s">
        <v>1475</v>
      </c>
      <c r="E262" s="26" t="s">
        <v>159</v>
      </c>
      <c r="F262" s="26" t="s">
        <v>159</v>
      </c>
      <c r="G262" s="26" t="s">
        <v>1476</v>
      </c>
      <c r="H262" s="27" t="s">
        <v>1477</v>
      </c>
      <c r="I262" s="26" t="s">
        <v>1478</v>
      </c>
      <c r="K262" s="26" t="s">
        <v>1479</v>
      </c>
      <c r="M262" s="26" t="s">
        <v>1480</v>
      </c>
      <c r="N262" s="26" t="s">
        <v>1481</v>
      </c>
      <c r="O262" s="28" t="s">
        <v>1482</v>
      </c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</row>
    <row r="263" s="21" customFormat="true" ht="40.15" hidden="false" customHeight="true" outlineLevel="0" collapsed="false">
      <c r="A263" s="11" t="str">
        <f aca="false">CONCATENATE(N263,RIGHT(O263,4),B263)</f>
        <v>3682012221</v>
      </c>
      <c r="B263" s="26" t="n">
        <v>221</v>
      </c>
      <c r="C263" s="14" t="s">
        <v>1483</v>
      </c>
      <c r="D263" s="14" t="s">
        <v>169</v>
      </c>
      <c r="E263" s="26" t="s">
        <v>54</v>
      </c>
      <c r="F263" s="26" t="s">
        <v>54</v>
      </c>
      <c r="G263" s="26" t="s">
        <v>1484</v>
      </c>
      <c r="H263" s="27" t="s">
        <v>1485</v>
      </c>
      <c r="I263" s="26" t="s">
        <v>1486</v>
      </c>
      <c r="N263" s="26" t="s">
        <v>1481</v>
      </c>
      <c r="O263" s="28" t="s">
        <v>1482</v>
      </c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</row>
    <row r="264" s="21" customFormat="true" ht="40.15" hidden="false" customHeight="true" outlineLevel="0" collapsed="false">
      <c r="A264" s="11" t="str">
        <f aca="false">CONCATENATE(N264,RIGHT(O264,4),B264)</f>
        <v>3682012295</v>
      </c>
      <c r="B264" s="26" t="n">
        <v>295</v>
      </c>
      <c r="C264" s="14" t="s">
        <v>1487</v>
      </c>
      <c r="D264" s="14" t="s">
        <v>1488</v>
      </c>
      <c r="E264" s="26" t="s">
        <v>54</v>
      </c>
      <c r="F264" s="26" t="s">
        <v>54</v>
      </c>
      <c r="G264" s="26" t="s">
        <v>1489</v>
      </c>
      <c r="H264" s="27" t="s">
        <v>1490</v>
      </c>
      <c r="I264" s="26" t="s">
        <v>1001</v>
      </c>
      <c r="K264" s="14" t="s">
        <v>1471</v>
      </c>
      <c r="N264" s="26" t="s">
        <v>1481</v>
      </c>
      <c r="O264" s="28" t="s">
        <v>1482</v>
      </c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</row>
    <row r="265" s="21" customFormat="true" ht="40.15" hidden="false" customHeight="true" outlineLevel="0" collapsed="false">
      <c r="A265" s="11" t="str">
        <f aca="false">CONCATENATE(N265,RIGHT(O265,4),B265)</f>
        <v>3682012550</v>
      </c>
      <c r="B265" s="26" t="n">
        <v>550</v>
      </c>
      <c r="C265" s="14" t="s">
        <v>1491</v>
      </c>
      <c r="D265" s="14" t="s">
        <v>329</v>
      </c>
      <c r="E265" s="26" t="s">
        <v>85</v>
      </c>
      <c r="F265" s="26" t="s">
        <v>86</v>
      </c>
      <c r="G265" s="26" t="s">
        <v>1492</v>
      </c>
      <c r="H265" s="27" t="s">
        <v>1493</v>
      </c>
      <c r="I265" s="26" t="s">
        <v>179</v>
      </c>
      <c r="K265" s="26"/>
      <c r="N265" s="26" t="s">
        <v>1481</v>
      </c>
      <c r="O265" s="28" t="s">
        <v>1482</v>
      </c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</row>
    <row r="266" s="21" customFormat="true" ht="40.15" hidden="false" customHeight="true" outlineLevel="0" collapsed="false">
      <c r="A266" s="11" t="str">
        <f aca="false">CONCATENATE(N266,RIGHT(O266,4),B266)</f>
        <v>3682012822</v>
      </c>
      <c r="B266" s="26" t="n">
        <v>822</v>
      </c>
      <c r="C266" s="14" t="s">
        <v>1494</v>
      </c>
      <c r="D266" s="14" t="s">
        <v>1422</v>
      </c>
      <c r="E266" s="26" t="s">
        <v>379</v>
      </c>
      <c r="F266" s="26" t="s">
        <v>379</v>
      </c>
      <c r="G266" s="26" t="s">
        <v>1495</v>
      </c>
      <c r="H266" s="27" t="s">
        <v>1496</v>
      </c>
      <c r="I266" s="26" t="s">
        <v>1497</v>
      </c>
      <c r="J266" s="26"/>
      <c r="K266" s="26" t="s">
        <v>1498</v>
      </c>
      <c r="M266" s="26" t="s">
        <v>1499</v>
      </c>
      <c r="N266" s="26" t="s">
        <v>1481</v>
      </c>
      <c r="O266" s="28" t="s">
        <v>1482</v>
      </c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</row>
    <row r="267" s="21" customFormat="true" ht="40.15" hidden="false" customHeight="true" outlineLevel="0" collapsed="false">
      <c r="A267" s="11" t="str">
        <f aca="false">CONCATENATE(N267,RIGHT(O267,4),B267)</f>
        <v>3682012850</v>
      </c>
      <c r="B267" s="26" t="n">
        <v>850</v>
      </c>
      <c r="C267" s="14" t="s">
        <v>1500</v>
      </c>
      <c r="D267" s="14" t="s">
        <v>1501</v>
      </c>
      <c r="E267" s="26" t="s">
        <v>85</v>
      </c>
      <c r="F267" s="26" t="s">
        <v>401</v>
      </c>
      <c r="G267" s="26" t="s">
        <v>1502</v>
      </c>
      <c r="H267" s="27" t="s">
        <v>1503</v>
      </c>
      <c r="I267" s="26" t="s">
        <v>1504</v>
      </c>
      <c r="N267" s="26" t="s">
        <v>1481</v>
      </c>
      <c r="O267" s="28" t="s">
        <v>1482</v>
      </c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</row>
    <row r="268" s="21" customFormat="true" ht="40.15" hidden="false" customHeight="true" outlineLevel="0" collapsed="false">
      <c r="A268" s="11" t="str">
        <f aca="false">CONCATENATE(N268,RIGHT(O268,4),B268)</f>
        <v>3682012900</v>
      </c>
      <c r="B268" s="26" t="n">
        <v>900</v>
      </c>
      <c r="C268" s="14" t="s">
        <v>1505</v>
      </c>
      <c r="D268" s="14" t="s">
        <v>1506</v>
      </c>
      <c r="E268" s="26" t="s">
        <v>258</v>
      </c>
      <c r="F268" s="26" t="s">
        <v>259</v>
      </c>
      <c r="G268" s="26" t="s">
        <v>1507</v>
      </c>
      <c r="H268" s="27" t="s">
        <v>1508</v>
      </c>
      <c r="I268" s="26" t="s">
        <v>1509</v>
      </c>
      <c r="K268" s="26"/>
      <c r="N268" s="26" t="s">
        <v>1481</v>
      </c>
      <c r="O268" s="28" t="s">
        <v>1482</v>
      </c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</row>
    <row r="269" s="21" customFormat="true" ht="40.15" hidden="false" customHeight="true" outlineLevel="0" collapsed="false">
      <c r="A269" s="11" t="str">
        <f aca="false">CONCATENATE(N269,RIGHT(O269,4),B269)</f>
        <v>3682012902</v>
      </c>
      <c r="B269" s="26" t="n">
        <v>902</v>
      </c>
      <c r="C269" s="14" t="s">
        <v>1510</v>
      </c>
      <c r="D269" s="14" t="s">
        <v>1511</v>
      </c>
      <c r="E269" s="26" t="s">
        <v>258</v>
      </c>
      <c r="F269" s="26" t="s">
        <v>259</v>
      </c>
      <c r="G269" s="26" t="s">
        <v>1512</v>
      </c>
      <c r="H269" s="27" t="s">
        <v>1513</v>
      </c>
      <c r="I269" s="26" t="s">
        <v>1514</v>
      </c>
      <c r="K269" s="26" t="s">
        <v>1271</v>
      </c>
      <c r="N269" s="26" t="s">
        <v>1481</v>
      </c>
      <c r="O269" s="28" t="s">
        <v>1482</v>
      </c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</row>
    <row r="270" s="21" customFormat="true" ht="40.15" hidden="false" customHeight="true" outlineLevel="0" collapsed="false">
      <c r="A270" s="11" t="str">
        <f aca="false">CONCATENATE(N270,RIGHT(O270,4),B270)</f>
        <v>3682012920</v>
      </c>
      <c r="B270" s="26" t="n">
        <v>920</v>
      </c>
      <c r="C270" s="14" t="s">
        <v>1515</v>
      </c>
      <c r="D270" s="14" t="s">
        <v>28</v>
      </c>
      <c r="E270" s="26" t="s">
        <v>159</v>
      </c>
      <c r="F270" s="26" t="s">
        <v>159</v>
      </c>
      <c r="G270" s="26" t="s">
        <v>1516</v>
      </c>
      <c r="H270" s="27" t="s">
        <v>1517</v>
      </c>
      <c r="I270" s="26" t="s">
        <v>1518</v>
      </c>
      <c r="M270" s="26" t="s">
        <v>1519</v>
      </c>
      <c r="N270" s="26" t="s">
        <v>1481</v>
      </c>
      <c r="O270" s="28" t="s">
        <v>1482</v>
      </c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</row>
    <row r="271" s="21" customFormat="true" ht="40.15" hidden="false" customHeight="true" outlineLevel="0" collapsed="false">
      <c r="A271" s="11" t="str">
        <f aca="false">CONCATENATE(N271,RIGHT(O271,4),B271)</f>
        <v>3682012925</v>
      </c>
      <c r="B271" s="26" t="n">
        <v>925</v>
      </c>
      <c r="C271" s="14" t="s">
        <v>1520</v>
      </c>
      <c r="D271" s="14" t="s">
        <v>1521</v>
      </c>
      <c r="E271" s="26" t="s">
        <v>1522</v>
      </c>
      <c r="F271" s="26" t="s">
        <v>1522</v>
      </c>
      <c r="G271" s="26" t="s">
        <v>1523</v>
      </c>
      <c r="H271" s="27" t="s">
        <v>1524</v>
      </c>
      <c r="I271" s="26" t="s">
        <v>1525</v>
      </c>
      <c r="K271" s="26" t="s">
        <v>1526</v>
      </c>
      <c r="L271" s="26" t="s">
        <v>1527</v>
      </c>
      <c r="N271" s="26" t="s">
        <v>1481</v>
      </c>
      <c r="O271" s="28" t="s">
        <v>1482</v>
      </c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</row>
    <row r="272" s="21" customFormat="true" ht="40.15" hidden="false" customHeight="true" outlineLevel="0" collapsed="false">
      <c r="A272" s="11" t="str">
        <f aca="false">CONCATENATE(N272,RIGHT(O272,4),B272)</f>
        <v>3682012947</v>
      </c>
      <c r="B272" s="26" t="n">
        <v>947</v>
      </c>
      <c r="C272" s="14" t="s">
        <v>67</v>
      </c>
      <c r="D272" s="14" t="s">
        <v>202</v>
      </c>
      <c r="E272" s="26" t="s">
        <v>85</v>
      </c>
      <c r="F272" s="26" t="s">
        <v>203</v>
      </c>
      <c r="G272" s="26" t="s">
        <v>1528</v>
      </c>
      <c r="H272" s="27" t="s">
        <v>1529</v>
      </c>
      <c r="I272" s="26" t="s">
        <v>1530</v>
      </c>
      <c r="J272" s="26"/>
      <c r="K272" s="26"/>
      <c r="N272" s="26" t="s">
        <v>1481</v>
      </c>
      <c r="O272" s="28" t="s">
        <v>1482</v>
      </c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</row>
    <row r="273" s="21" customFormat="true" ht="40.15" hidden="false" customHeight="true" outlineLevel="0" collapsed="false">
      <c r="A273" s="11" t="str">
        <f aca="false">CONCATENATE(N273,RIGHT(O273,4),B273)</f>
        <v>3682012955</v>
      </c>
      <c r="B273" s="26" t="n">
        <v>955</v>
      </c>
      <c r="C273" s="14" t="s">
        <v>1531</v>
      </c>
      <c r="D273" s="14" t="s">
        <v>107</v>
      </c>
      <c r="E273" s="26" t="s">
        <v>85</v>
      </c>
      <c r="F273" s="26" t="s">
        <v>1532</v>
      </c>
      <c r="G273" s="26" t="s">
        <v>1533</v>
      </c>
      <c r="H273" s="27" t="s">
        <v>1534</v>
      </c>
      <c r="I273" s="26" t="s">
        <v>1535</v>
      </c>
      <c r="K273" s="26" t="s">
        <v>1536</v>
      </c>
      <c r="L273" s="26" t="s">
        <v>1537</v>
      </c>
      <c r="N273" s="26" t="s">
        <v>1481</v>
      </c>
      <c r="O273" s="28" t="s">
        <v>1482</v>
      </c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</row>
    <row r="274" s="21" customFormat="true" ht="40.15" hidden="false" customHeight="true" outlineLevel="0" collapsed="false">
      <c r="A274" s="11" t="str">
        <f aca="false">CONCATENATE(N274,RIGHT(O274,4),B274)</f>
        <v>3682012960</v>
      </c>
      <c r="B274" s="26" t="n">
        <v>960</v>
      </c>
      <c r="C274" s="14" t="s">
        <v>1538</v>
      </c>
      <c r="D274" s="14" t="s">
        <v>1539</v>
      </c>
      <c r="E274" s="26" t="s">
        <v>85</v>
      </c>
      <c r="F274" s="26" t="s">
        <v>1532</v>
      </c>
      <c r="G274" s="26" t="s">
        <v>1540</v>
      </c>
      <c r="H274" s="27" t="s">
        <v>1541</v>
      </c>
      <c r="I274" s="26" t="s">
        <v>217</v>
      </c>
      <c r="J274" s="26" t="s">
        <v>1542</v>
      </c>
      <c r="K274" s="26" t="s">
        <v>1543</v>
      </c>
      <c r="M274" s="26" t="s">
        <v>1544</v>
      </c>
      <c r="N274" s="26" t="s">
        <v>1481</v>
      </c>
      <c r="O274" s="28" t="s">
        <v>1482</v>
      </c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</row>
    <row r="275" s="21" customFormat="true" ht="40.15" hidden="false" customHeight="true" outlineLevel="0" collapsed="false">
      <c r="A275" s="11" t="str">
        <f aca="false">CONCATENATE(N275,RIGHT(O275,4),B275)</f>
        <v>3682012975</v>
      </c>
      <c r="B275" s="26" t="n">
        <v>975</v>
      </c>
      <c r="C275" s="14" t="s">
        <v>1545</v>
      </c>
      <c r="D275" s="14" t="s">
        <v>558</v>
      </c>
      <c r="E275" s="26" t="s">
        <v>29</v>
      </c>
      <c r="F275" s="26" t="s">
        <v>30</v>
      </c>
      <c r="G275" s="26" t="s">
        <v>1546</v>
      </c>
      <c r="H275" s="27" t="s">
        <v>1547</v>
      </c>
      <c r="I275" s="26" t="s">
        <v>1072</v>
      </c>
      <c r="K275" s="26" t="s">
        <v>1548</v>
      </c>
      <c r="N275" s="26" t="s">
        <v>1481</v>
      </c>
      <c r="O275" s="28" t="s">
        <v>1482</v>
      </c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</row>
    <row r="276" s="21" customFormat="true" ht="40.15" hidden="false" customHeight="true" outlineLevel="0" collapsed="false">
      <c r="A276" s="11" t="str">
        <f aca="false">CONCATENATE(N276,RIGHT(O276,4),B276)</f>
        <v>3682012980</v>
      </c>
      <c r="B276" s="26" t="n">
        <v>980</v>
      </c>
      <c r="C276" s="14" t="s">
        <v>1549</v>
      </c>
      <c r="D276" s="14" t="s">
        <v>294</v>
      </c>
      <c r="E276" s="26" t="s">
        <v>371</v>
      </c>
      <c r="F276" s="26" t="s">
        <v>1249</v>
      </c>
      <c r="G276" s="26" t="s">
        <v>1550</v>
      </c>
      <c r="H276" s="27" t="s">
        <v>1551</v>
      </c>
      <c r="I276" s="26" t="s">
        <v>1552</v>
      </c>
      <c r="N276" s="26" t="s">
        <v>1481</v>
      </c>
      <c r="O276" s="28" t="s">
        <v>1482</v>
      </c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</row>
    <row r="277" s="21" customFormat="true" ht="40.15" hidden="false" customHeight="true" outlineLevel="0" collapsed="false">
      <c r="A277" s="11" t="str">
        <f aca="false">CONCATENATE(N277,RIGHT(O277,4),B277)</f>
        <v>3682012981</v>
      </c>
      <c r="B277" s="26" t="n">
        <v>981</v>
      </c>
      <c r="C277" s="14" t="s">
        <v>1553</v>
      </c>
      <c r="D277" s="14" t="s">
        <v>363</v>
      </c>
      <c r="E277" s="26" t="s">
        <v>85</v>
      </c>
      <c r="F277" s="26" t="s">
        <v>1554</v>
      </c>
      <c r="G277" s="26" t="s">
        <v>1555</v>
      </c>
      <c r="H277" s="27" t="s">
        <v>1556</v>
      </c>
      <c r="I277" s="26" t="s">
        <v>1557</v>
      </c>
      <c r="N277" s="26" t="s">
        <v>1481</v>
      </c>
      <c r="O277" s="28" t="s">
        <v>1482</v>
      </c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</row>
    <row r="278" s="21" customFormat="true" ht="40.15" hidden="false" customHeight="true" outlineLevel="0" collapsed="false">
      <c r="A278" s="11" t="str">
        <f aca="false">CONCATENATE(N278,RIGHT(O278,4),B278)</f>
        <v>3682012945</v>
      </c>
      <c r="B278" s="26" t="n">
        <v>945</v>
      </c>
      <c r="C278" s="14" t="s">
        <v>1558</v>
      </c>
      <c r="D278" s="14" t="s">
        <v>363</v>
      </c>
      <c r="E278" s="26" t="s">
        <v>152</v>
      </c>
      <c r="F278" s="26" t="s">
        <v>153</v>
      </c>
      <c r="G278" s="26" t="s">
        <v>1559</v>
      </c>
      <c r="H278" s="27" t="s">
        <v>1560</v>
      </c>
      <c r="I278" s="26" t="s">
        <v>1561</v>
      </c>
      <c r="J278" s="26" t="s">
        <v>1562</v>
      </c>
      <c r="K278" s="26" t="s">
        <v>1563</v>
      </c>
      <c r="L278" s="26"/>
      <c r="M278" s="26"/>
      <c r="N278" s="26" t="s">
        <v>1481</v>
      </c>
      <c r="O278" s="28" t="s">
        <v>1482</v>
      </c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</row>
    <row r="279" s="21" customFormat="true" ht="40.15" hidden="false" customHeight="true" outlineLevel="0" collapsed="false">
      <c r="A279" s="11" t="str">
        <f aca="false">CONCATENATE(N279,RIGHT(O279,4),B279)</f>
        <v>3682012942</v>
      </c>
      <c r="B279" s="26" t="n">
        <v>942</v>
      </c>
      <c r="C279" s="14" t="s">
        <v>1564</v>
      </c>
      <c r="D279" s="14" t="s">
        <v>1565</v>
      </c>
      <c r="E279" s="26" t="s">
        <v>379</v>
      </c>
      <c r="F279" s="26" t="s">
        <v>379</v>
      </c>
      <c r="G279" s="26" t="s">
        <v>1566</v>
      </c>
      <c r="H279" s="27" t="s">
        <v>1567</v>
      </c>
      <c r="I279" s="26" t="s">
        <v>1568</v>
      </c>
      <c r="J279" s="26" t="s">
        <v>1569</v>
      </c>
      <c r="K279" s="26" t="s">
        <v>1570</v>
      </c>
      <c r="N279" s="26" t="s">
        <v>1481</v>
      </c>
      <c r="O279" s="28" t="s">
        <v>1482</v>
      </c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</row>
    <row r="280" s="21" customFormat="true" ht="40.15" hidden="false" customHeight="true" outlineLevel="0" collapsed="false">
      <c r="A280" s="11" t="str">
        <f aca="false">CONCATENATE(N280,RIGHT(O280,4),B280)</f>
        <v>3682012906</v>
      </c>
      <c r="B280" s="26" t="n">
        <v>906</v>
      </c>
      <c r="C280" s="14" t="s">
        <v>1571</v>
      </c>
      <c r="D280" s="14" t="s">
        <v>378</v>
      </c>
      <c r="E280" s="26" t="s">
        <v>295</v>
      </c>
      <c r="F280" s="26" t="s">
        <v>214</v>
      </c>
      <c r="G280" s="26" t="s">
        <v>1572</v>
      </c>
      <c r="H280" s="27" t="s">
        <v>1573</v>
      </c>
      <c r="I280" s="26" t="s">
        <v>1574</v>
      </c>
      <c r="J280" s="26"/>
      <c r="K280" s="26" t="s">
        <v>1575</v>
      </c>
      <c r="N280" s="26" t="s">
        <v>1481</v>
      </c>
      <c r="O280" s="28" t="s">
        <v>1482</v>
      </c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</row>
    <row r="281" customFormat="false" ht="40.15" hidden="false" customHeight="true" outlineLevel="0" collapsed="false">
      <c r="A281" s="11" t="str">
        <f aca="false">CONCATENATE(N281,RIGHT(O281,4),B281)</f>
        <v>4182012637</v>
      </c>
      <c r="B281" s="14" t="n">
        <v>637</v>
      </c>
      <c r="C281" s="14" t="s">
        <v>1576</v>
      </c>
      <c r="D281" s="14" t="s">
        <v>1577</v>
      </c>
      <c r="E281" s="14" t="s">
        <v>69</v>
      </c>
      <c r="F281" s="14" t="s">
        <v>69</v>
      </c>
      <c r="G281" s="14" t="s">
        <v>1578</v>
      </c>
      <c r="H281" s="15" t="s">
        <v>1579</v>
      </c>
      <c r="I281" s="14" t="s">
        <v>1580</v>
      </c>
      <c r="J281" s="14" t="s">
        <v>1581</v>
      </c>
      <c r="K281" s="14" t="s">
        <v>1582</v>
      </c>
      <c r="N281" s="14" t="s">
        <v>1583</v>
      </c>
      <c r="O281" s="3" t="s">
        <v>1584</v>
      </c>
    </row>
    <row r="282" customFormat="false" ht="40.15" hidden="false" customHeight="true" outlineLevel="0" collapsed="false">
      <c r="A282" s="11" t="str">
        <f aca="false">CONCATENATE(N282,RIGHT(O282,4),B282)</f>
        <v>4182012988</v>
      </c>
      <c r="B282" s="14" t="n">
        <v>988</v>
      </c>
      <c r="C282" s="14" t="s">
        <v>1585</v>
      </c>
      <c r="D282" s="14" t="s">
        <v>91</v>
      </c>
      <c r="E282" s="14" t="s">
        <v>189</v>
      </c>
      <c r="F282" s="14" t="s">
        <v>1586</v>
      </c>
      <c r="G282" s="14" t="s">
        <v>1587</v>
      </c>
      <c r="H282" s="15" t="s">
        <v>1588</v>
      </c>
      <c r="I282" s="14" t="s">
        <v>1589</v>
      </c>
      <c r="N282" s="14" t="s">
        <v>1583</v>
      </c>
      <c r="O282" s="3" t="s">
        <v>1590</v>
      </c>
    </row>
    <row r="283" customFormat="false" ht="40.15" hidden="false" customHeight="true" outlineLevel="0" collapsed="false">
      <c r="A283" s="11" t="str">
        <f aca="false">CONCATENATE(N283,RIGHT(O283,4),B283)</f>
        <v>4182012319</v>
      </c>
      <c r="B283" s="14" t="n">
        <v>319</v>
      </c>
      <c r="C283" s="14" t="s">
        <v>1591</v>
      </c>
      <c r="D283" s="14" t="s">
        <v>1289</v>
      </c>
      <c r="E283" s="14" t="s">
        <v>54</v>
      </c>
      <c r="F283" s="14" t="s">
        <v>1592</v>
      </c>
      <c r="G283" s="14" t="s">
        <v>1593</v>
      </c>
      <c r="H283" s="15" t="s">
        <v>1594</v>
      </c>
      <c r="I283" s="14" t="s">
        <v>1595</v>
      </c>
      <c r="K283" s="14" t="s">
        <v>1596</v>
      </c>
      <c r="N283" s="14" t="s">
        <v>1583</v>
      </c>
      <c r="O283" s="3" t="s">
        <v>1590</v>
      </c>
    </row>
    <row r="284" customFormat="false" ht="40.15" hidden="false" customHeight="true" outlineLevel="0" collapsed="false">
      <c r="A284" s="11" t="str">
        <f aca="false">CONCATENATE(N284,RIGHT(O284,4),B284)</f>
        <v>4182012383</v>
      </c>
      <c r="B284" s="14" t="n">
        <v>383</v>
      </c>
      <c r="C284" s="14" t="s">
        <v>1597</v>
      </c>
      <c r="D284" s="14" t="s">
        <v>117</v>
      </c>
      <c r="E284" s="14" t="s">
        <v>371</v>
      </c>
      <c r="F284" s="14" t="s">
        <v>372</v>
      </c>
      <c r="G284" s="14"/>
      <c r="H284" s="15" t="s">
        <v>1598</v>
      </c>
      <c r="I284" s="14" t="s">
        <v>1599</v>
      </c>
      <c r="K284" s="14" t="s">
        <v>1600</v>
      </c>
      <c r="L284" s="14" t="s">
        <v>1601</v>
      </c>
      <c r="M284" s="14" t="s">
        <v>1602</v>
      </c>
      <c r="N284" s="14" t="s">
        <v>1583</v>
      </c>
      <c r="O284" s="3" t="s">
        <v>1590</v>
      </c>
    </row>
    <row r="285" customFormat="false" ht="40.15" hidden="false" customHeight="true" outlineLevel="0" collapsed="false">
      <c r="A285" s="11" t="str">
        <f aca="false">CONCATENATE(N285,RIGHT(O285,4),B285)</f>
        <v>4182012794</v>
      </c>
      <c r="B285" s="14" t="n">
        <v>794</v>
      </c>
      <c r="C285" s="14" t="s">
        <v>1300</v>
      </c>
      <c r="D285" s="14" t="s">
        <v>46</v>
      </c>
      <c r="E285" s="14" t="s">
        <v>69</v>
      </c>
      <c r="F285" s="14" t="s">
        <v>69</v>
      </c>
      <c r="G285" s="14" t="s">
        <v>1603</v>
      </c>
      <c r="H285" s="15" t="s">
        <v>1604</v>
      </c>
      <c r="I285" s="14" t="s">
        <v>549</v>
      </c>
      <c r="K285" s="14" t="s">
        <v>1605</v>
      </c>
      <c r="N285" s="14" t="s">
        <v>1583</v>
      </c>
      <c r="O285" s="3" t="s">
        <v>1590</v>
      </c>
    </row>
    <row r="286" customFormat="false" ht="40.15" hidden="false" customHeight="true" outlineLevel="0" collapsed="false">
      <c r="A286" s="11" t="str">
        <f aca="false">CONCATENATE(N286,RIGHT(O286,4),B286)</f>
        <v>4182012821</v>
      </c>
      <c r="B286" s="14" t="n">
        <v>821</v>
      </c>
      <c r="C286" s="14" t="s">
        <v>1606</v>
      </c>
      <c r="D286" s="14" t="s">
        <v>294</v>
      </c>
      <c r="E286" s="14" t="s">
        <v>69</v>
      </c>
      <c r="F286" s="14" t="s">
        <v>69</v>
      </c>
      <c r="G286" s="14" t="s">
        <v>1607</v>
      </c>
      <c r="H286" s="15" t="s">
        <v>1608</v>
      </c>
      <c r="I286" s="14" t="s">
        <v>1609</v>
      </c>
      <c r="J286" s="14"/>
      <c r="K286" s="14" t="s">
        <v>1610</v>
      </c>
      <c r="L286" s="14" t="s">
        <v>1611</v>
      </c>
      <c r="M286" s="14"/>
      <c r="N286" s="14" t="s">
        <v>1583</v>
      </c>
      <c r="O286" s="3" t="s">
        <v>1590</v>
      </c>
    </row>
    <row r="287" customFormat="false" ht="40.15" hidden="false" customHeight="true" outlineLevel="0" collapsed="false">
      <c r="A287" s="11" t="str">
        <f aca="false">CONCATENATE(N287,RIGHT(O287,4),B287)</f>
        <v>4182012982</v>
      </c>
      <c r="B287" s="14" t="n">
        <v>982</v>
      </c>
      <c r="C287" s="14" t="s">
        <v>1612</v>
      </c>
      <c r="D287" s="14" t="s">
        <v>140</v>
      </c>
      <c r="E287" s="14" t="s">
        <v>371</v>
      </c>
      <c r="F287" s="14" t="s">
        <v>372</v>
      </c>
      <c r="H287" s="15" t="s">
        <v>1613</v>
      </c>
      <c r="I287" s="14" t="s">
        <v>327</v>
      </c>
      <c r="N287" s="14" t="s">
        <v>1583</v>
      </c>
      <c r="O287" s="3" t="s">
        <v>1590</v>
      </c>
    </row>
    <row r="288" customFormat="false" ht="40.15" hidden="false" customHeight="true" outlineLevel="0" collapsed="false">
      <c r="A288" s="11" t="str">
        <f aca="false">CONCATENATE(N288,RIGHT(O288,4),B288)</f>
        <v>4182012987</v>
      </c>
      <c r="B288" s="14" t="n">
        <v>987</v>
      </c>
      <c r="C288" s="14" t="s">
        <v>662</v>
      </c>
      <c r="D288" s="14" t="s">
        <v>1614</v>
      </c>
      <c r="E288" s="14" t="s">
        <v>21</v>
      </c>
      <c r="F288" s="14" t="s">
        <v>350</v>
      </c>
      <c r="G288" s="14" t="s">
        <v>1615</v>
      </c>
      <c r="H288" s="15" t="s">
        <v>1616</v>
      </c>
      <c r="I288" s="14" t="s">
        <v>1617</v>
      </c>
      <c r="N288" s="14" t="s">
        <v>1583</v>
      </c>
      <c r="O288" s="3" t="s">
        <v>1590</v>
      </c>
    </row>
    <row r="289" customFormat="false" ht="40.15" hidden="false" customHeight="true" outlineLevel="0" collapsed="false">
      <c r="A289" s="11" t="str">
        <f aca="false">CONCATENATE(N289,RIGHT(O289,4),B289)</f>
        <v>4182012990</v>
      </c>
      <c r="B289" s="14" t="n">
        <v>990</v>
      </c>
      <c r="C289" s="14" t="s">
        <v>1618</v>
      </c>
      <c r="D289" s="14" t="s">
        <v>91</v>
      </c>
      <c r="E289" s="14" t="s">
        <v>69</v>
      </c>
      <c r="F289" s="14" t="s">
        <v>69</v>
      </c>
      <c r="G289" s="14" t="s">
        <v>1619</v>
      </c>
      <c r="H289" s="15" t="s">
        <v>1620</v>
      </c>
      <c r="I289" s="14" t="s">
        <v>1621</v>
      </c>
      <c r="K289" s="14" t="s">
        <v>1622</v>
      </c>
      <c r="N289" s="14" t="s">
        <v>1583</v>
      </c>
      <c r="O289" s="3" t="s">
        <v>1590</v>
      </c>
    </row>
    <row r="290" customFormat="false" ht="40.15" hidden="false" customHeight="true" outlineLevel="0" collapsed="false">
      <c r="A290" s="11" t="str">
        <f aca="false">CONCATENATE(N290,RIGHT(O290,4),B290)</f>
        <v>4182012991</v>
      </c>
      <c r="B290" s="14" t="n">
        <v>991</v>
      </c>
      <c r="C290" s="14" t="s">
        <v>1623</v>
      </c>
      <c r="D290" s="14" t="s">
        <v>1624</v>
      </c>
      <c r="E290" s="14" t="s">
        <v>85</v>
      </c>
      <c r="F290" s="14" t="s">
        <v>1319</v>
      </c>
      <c r="G290" s="14" t="s">
        <v>1625</v>
      </c>
      <c r="H290" s="15" t="s">
        <v>1626</v>
      </c>
      <c r="I290" s="14" t="s">
        <v>1627</v>
      </c>
      <c r="N290" s="14" t="s">
        <v>1583</v>
      </c>
      <c r="O290" s="3" t="s">
        <v>1590</v>
      </c>
    </row>
    <row r="291" customFormat="false" ht="40.15" hidden="false" customHeight="true" outlineLevel="0" collapsed="false">
      <c r="A291" s="11" t="str">
        <f aca="false">CONCATENATE(N291,RIGHT(O291,4),B291)</f>
        <v>4182012994</v>
      </c>
      <c r="B291" s="14" t="n">
        <v>994</v>
      </c>
      <c r="C291" s="14" t="s">
        <v>1628</v>
      </c>
      <c r="D291" s="14" t="s">
        <v>1232</v>
      </c>
      <c r="E291" s="14" t="s">
        <v>69</v>
      </c>
      <c r="F291" s="14" t="s">
        <v>70</v>
      </c>
      <c r="G291" s="14" t="s">
        <v>1629</v>
      </c>
      <c r="H291" s="15" t="s">
        <v>1630</v>
      </c>
      <c r="I291" s="14" t="s">
        <v>1631</v>
      </c>
      <c r="N291" s="14" t="s">
        <v>1583</v>
      </c>
      <c r="O291" s="3" t="s">
        <v>1590</v>
      </c>
    </row>
    <row r="292" customFormat="false" ht="40.15" hidden="false" customHeight="true" outlineLevel="0" collapsed="false">
      <c r="A292" s="11" t="str">
        <f aca="false">CONCATENATE(N292,RIGHT(O292,4),B292)</f>
        <v>4182012995</v>
      </c>
      <c r="B292" s="14" t="n">
        <v>995</v>
      </c>
      <c r="C292" s="14" t="s">
        <v>1632</v>
      </c>
      <c r="D292" s="14" t="s">
        <v>28</v>
      </c>
      <c r="E292" s="14" t="s">
        <v>69</v>
      </c>
      <c r="F292" s="14" t="s">
        <v>69</v>
      </c>
      <c r="G292" s="14" t="s">
        <v>1633</v>
      </c>
      <c r="H292" s="15" t="s">
        <v>1634</v>
      </c>
      <c r="I292" s="14" t="s">
        <v>1635</v>
      </c>
      <c r="N292" s="14" t="s">
        <v>1583</v>
      </c>
      <c r="O292" s="3" t="s">
        <v>1590</v>
      </c>
    </row>
    <row r="293" customFormat="false" ht="40.15" hidden="false" customHeight="true" outlineLevel="0" collapsed="false">
      <c r="A293" s="11" t="str">
        <f aca="false">CONCATENATE(N293,RIGHT(O293,4),B293)</f>
        <v>4182012615</v>
      </c>
      <c r="B293" s="23" t="n">
        <v>615</v>
      </c>
      <c r="C293" s="14" t="s">
        <v>1636</v>
      </c>
      <c r="D293" s="14" t="s">
        <v>107</v>
      </c>
      <c r="E293" s="23" t="s">
        <v>85</v>
      </c>
      <c r="F293" s="23" t="s">
        <v>69</v>
      </c>
      <c r="G293" s="23" t="s">
        <v>1637</v>
      </c>
      <c r="H293" s="29" t="s">
        <v>1638</v>
      </c>
      <c r="I293" s="23" t="s">
        <v>1162</v>
      </c>
      <c r="J293" s="30"/>
      <c r="K293" s="23"/>
      <c r="L293" s="30"/>
      <c r="M293" s="30"/>
      <c r="N293" s="14" t="s">
        <v>1583</v>
      </c>
      <c r="O293" s="3" t="s">
        <v>1590</v>
      </c>
    </row>
    <row r="294" customFormat="false" ht="40.15" hidden="false" customHeight="true" outlineLevel="0" collapsed="false">
      <c r="A294" s="11" t="str">
        <f aca="false">CONCATENATE(N294,RIGHT(O294,4),B294)</f>
        <v>4182012911</v>
      </c>
      <c r="B294" s="23" t="n">
        <v>911</v>
      </c>
      <c r="C294" s="14" t="s">
        <v>1639</v>
      </c>
      <c r="D294" s="14" t="s">
        <v>1640</v>
      </c>
      <c r="E294" s="23" t="s">
        <v>511</v>
      </c>
      <c r="F294" s="23" t="s">
        <v>512</v>
      </c>
      <c r="G294" s="23" t="s">
        <v>1641</v>
      </c>
      <c r="H294" s="29" t="s">
        <v>1642</v>
      </c>
      <c r="I294" s="23" t="s">
        <v>206</v>
      </c>
      <c r="J294" s="23" t="s">
        <v>43</v>
      </c>
      <c r="K294" s="30"/>
      <c r="L294" s="30"/>
      <c r="M294" s="23"/>
      <c r="N294" s="14" t="s">
        <v>1583</v>
      </c>
      <c r="O294" s="3" t="s">
        <v>1590</v>
      </c>
    </row>
    <row r="295" customFormat="false" ht="40.15" hidden="false" customHeight="true" outlineLevel="0" collapsed="false">
      <c r="A295" s="11" t="str">
        <f aca="false">CONCATENATE(N295,RIGHT(O295,4),B295)</f>
        <v>6221120628</v>
      </c>
      <c r="B295" s="14" t="n">
        <v>628</v>
      </c>
      <c r="C295" s="14" t="s">
        <v>1643</v>
      </c>
      <c r="D295" s="14" t="s">
        <v>46</v>
      </c>
      <c r="E295" s="14" t="s">
        <v>54</v>
      </c>
      <c r="F295" s="14" t="s">
        <v>1644</v>
      </c>
      <c r="G295" s="14" t="s">
        <v>1645</v>
      </c>
      <c r="H295" s="15" t="s">
        <v>1646</v>
      </c>
      <c r="I295" s="14" t="s">
        <v>1647</v>
      </c>
      <c r="J295" s="14" t="s">
        <v>1648</v>
      </c>
      <c r="K295" s="14" t="s">
        <v>1649</v>
      </c>
      <c r="L295" s="14" t="s">
        <v>1650</v>
      </c>
      <c r="M295" s="14"/>
      <c r="N295" s="14" t="n">
        <v>622</v>
      </c>
      <c r="O295" s="3" t="n">
        <v>41120</v>
      </c>
    </row>
    <row r="296" customFormat="false" ht="40.15" hidden="false" customHeight="true" outlineLevel="0" collapsed="false">
      <c r="A296" s="11" t="str">
        <f aca="false">CONCATENATE(N296,RIGHT(O296,4),B296)</f>
        <v>6221120986</v>
      </c>
      <c r="B296" s="14" t="n">
        <v>986</v>
      </c>
      <c r="C296" s="14" t="s">
        <v>1651</v>
      </c>
      <c r="D296" s="14" t="s">
        <v>1652</v>
      </c>
      <c r="E296" s="14" t="s">
        <v>189</v>
      </c>
      <c r="F296" s="14" t="s">
        <v>1653</v>
      </c>
      <c r="G296" s="14" t="s">
        <v>1654</v>
      </c>
      <c r="H296" s="15" t="s">
        <v>1655</v>
      </c>
      <c r="I296" s="14" t="s">
        <v>1656</v>
      </c>
      <c r="N296" s="14" t="n">
        <v>622</v>
      </c>
      <c r="O296" s="3" t="n">
        <v>41120</v>
      </c>
    </row>
    <row r="297" customFormat="false" ht="40.15" hidden="false" customHeight="true" outlineLevel="0" collapsed="false">
      <c r="A297" s="11" t="str">
        <f aca="false">CONCATENATE(N297,RIGHT(O297,4),B297)</f>
        <v>62211201006</v>
      </c>
      <c r="B297" s="14" t="n">
        <v>1006</v>
      </c>
      <c r="C297" s="14" t="s">
        <v>1657</v>
      </c>
      <c r="D297" s="14" t="s">
        <v>1658</v>
      </c>
      <c r="E297" s="14" t="s">
        <v>85</v>
      </c>
      <c r="F297" s="14" t="s">
        <v>1659</v>
      </c>
      <c r="G297" s="14" t="s">
        <v>1660</v>
      </c>
      <c r="H297" s="15" t="s">
        <v>1661</v>
      </c>
      <c r="I297" s="14" t="s">
        <v>1662</v>
      </c>
      <c r="K297" s="14" t="s">
        <v>1663</v>
      </c>
      <c r="N297" s="14" t="n">
        <v>622</v>
      </c>
      <c r="O297" s="3" t="n">
        <v>41120</v>
      </c>
    </row>
    <row r="298" customFormat="false" ht="40.15" hidden="false" customHeight="true" outlineLevel="0" collapsed="false">
      <c r="A298" s="11" t="str">
        <f aca="false">CONCATENATE(N298,RIGHT(O298,4),B298)</f>
        <v>6221120998</v>
      </c>
      <c r="B298" s="14" t="n">
        <v>998</v>
      </c>
      <c r="C298" s="14" t="s">
        <v>1664</v>
      </c>
      <c r="D298" s="14" t="s">
        <v>1658</v>
      </c>
      <c r="E298" s="14" t="s">
        <v>54</v>
      </c>
      <c r="F298" s="14" t="s">
        <v>1665</v>
      </c>
      <c r="G298" s="14" t="s">
        <v>1666</v>
      </c>
      <c r="H298" s="15" t="s">
        <v>1667</v>
      </c>
      <c r="I298" s="14" t="s">
        <v>1668</v>
      </c>
      <c r="N298" s="14" t="n">
        <v>622</v>
      </c>
      <c r="O298" s="3" t="n">
        <v>41120</v>
      </c>
    </row>
    <row r="299" customFormat="false" ht="40.15" hidden="false" customHeight="true" outlineLevel="0" collapsed="false">
      <c r="A299" s="11" t="str">
        <f aca="false">CONCATENATE(N299,RIGHT(O299,4),B299)</f>
        <v>716201297</v>
      </c>
      <c r="B299" s="14" t="n">
        <v>97</v>
      </c>
      <c r="C299" s="14" t="s">
        <v>1669</v>
      </c>
      <c r="D299" s="14" t="s">
        <v>107</v>
      </c>
      <c r="E299" s="14" t="s">
        <v>603</v>
      </c>
      <c r="F299" s="14" t="s">
        <v>610</v>
      </c>
      <c r="G299" s="14" t="s">
        <v>1670</v>
      </c>
      <c r="H299" s="15" t="s">
        <v>1671</v>
      </c>
      <c r="I299" s="14" t="s">
        <v>1072</v>
      </c>
      <c r="N299" s="14" t="s">
        <v>1672</v>
      </c>
      <c r="O299" s="3" t="s">
        <v>1673</v>
      </c>
    </row>
    <row r="300" customFormat="false" ht="40.15" hidden="false" customHeight="true" outlineLevel="0" collapsed="false">
      <c r="A300" s="11" t="str">
        <f aca="false">CONCATENATE(N300,RIGHT(O300,4),B300)</f>
        <v>7162012234</v>
      </c>
      <c r="B300" s="14" t="n">
        <v>234</v>
      </c>
      <c r="C300" s="14" t="s">
        <v>1674</v>
      </c>
      <c r="D300" s="14" t="s">
        <v>1488</v>
      </c>
      <c r="E300" s="14" t="s">
        <v>47</v>
      </c>
      <c r="F300" s="14" t="s">
        <v>1675</v>
      </c>
      <c r="G300" s="14" t="s">
        <v>1676</v>
      </c>
      <c r="H300" s="15" t="s">
        <v>1677</v>
      </c>
      <c r="I300" s="14" t="s">
        <v>1678</v>
      </c>
      <c r="K300" s="1" t="s">
        <v>1454</v>
      </c>
      <c r="N300" s="14" t="s">
        <v>1672</v>
      </c>
      <c r="O300" s="3" t="s">
        <v>1673</v>
      </c>
    </row>
    <row r="301" customFormat="false" ht="40.15" hidden="false" customHeight="true" outlineLevel="0" collapsed="false">
      <c r="A301" s="11" t="str">
        <f aca="false">CONCATENATE(N301,RIGHT(O301,4),B301)</f>
        <v>7162012297</v>
      </c>
      <c r="B301" s="14" t="n">
        <v>297</v>
      </c>
      <c r="C301" s="14" t="s">
        <v>795</v>
      </c>
      <c r="D301" s="14" t="s">
        <v>1679</v>
      </c>
      <c r="E301" s="14" t="s">
        <v>85</v>
      </c>
      <c r="F301" s="14" t="s">
        <v>112</v>
      </c>
      <c r="H301" s="15" t="s">
        <v>1680</v>
      </c>
      <c r="I301" s="14" t="s">
        <v>1681</v>
      </c>
      <c r="J301" s="14" t="s">
        <v>1682</v>
      </c>
      <c r="K301" s="16" t="s">
        <v>762</v>
      </c>
      <c r="N301" s="14" t="s">
        <v>1672</v>
      </c>
      <c r="O301" s="3" t="s">
        <v>1673</v>
      </c>
    </row>
    <row r="302" customFormat="false" ht="40.15" hidden="false" customHeight="true" outlineLevel="0" collapsed="false">
      <c r="A302" s="11" t="str">
        <f aca="false">CONCATENATE(N302,RIGHT(O302,4),B302)</f>
        <v>7152012721</v>
      </c>
      <c r="B302" s="14" t="n">
        <v>721</v>
      </c>
      <c r="C302" s="14" t="s">
        <v>1683</v>
      </c>
      <c r="D302" s="14" t="s">
        <v>620</v>
      </c>
      <c r="E302" s="14" t="s">
        <v>1684</v>
      </c>
      <c r="F302" s="14" t="s">
        <v>1685</v>
      </c>
      <c r="G302" s="14"/>
      <c r="H302" s="15" t="s">
        <v>1686</v>
      </c>
      <c r="I302" s="14" t="s">
        <v>1687</v>
      </c>
      <c r="K302" s="14" t="s">
        <v>1688</v>
      </c>
      <c r="N302" s="14" t="s">
        <v>1689</v>
      </c>
      <c r="O302" s="3" t="s">
        <v>1673</v>
      </c>
    </row>
    <row r="303" customFormat="false" ht="40.15" hidden="false" customHeight="true" outlineLevel="0" collapsed="false">
      <c r="A303" s="11" t="str">
        <f aca="false">CONCATENATE(N303,RIGHT(O303,4),B303)</f>
        <v>7152012871</v>
      </c>
      <c r="B303" s="14" t="n">
        <v>871</v>
      </c>
      <c r="C303" s="14" t="s">
        <v>1690</v>
      </c>
      <c r="D303" s="14" t="s">
        <v>1691</v>
      </c>
      <c r="E303" s="14" t="s">
        <v>597</v>
      </c>
      <c r="F303" s="14" t="s">
        <v>597</v>
      </c>
      <c r="G303" s="14" t="s">
        <v>1692</v>
      </c>
      <c r="H303" s="15" t="s">
        <v>1693</v>
      </c>
      <c r="I303" s="14" t="s">
        <v>1694</v>
      </c>
      <c r="K303" s="14" t="s">
        <v>1695</v>
      </c>
      <c r="M303" s="14" t="s">
        <v>1696</v>
      </c>
      <c r="N303" s="14" t="s">
        <v>1689</v>
      </c>
      <c r="O303" s="3" t="s">
        <v>1673</v>
      </c>
    </row>
    <row r="304" customFormat="false" ht="40.15" hidden="false" customHeight="true" outlineLevel="0" collapsed="false">
      <c r="A304" s="11" t="str">
        <f aca="false">CONCATENATE(N304,RIGHT(O304,4),B304)</f>
        <v>7152012937</v>
      </c>
      <c r="B304" s="14" t="n">
        <v>937</v>
      </c>
      <c r="C304" s="14" t="s">
        <v>1697</v>
      </c>
      <c r="D304" s="14" t="s">
        <v>969</v>
      </c>
      <c r="E304" s="14" t="s">
        <v>1100</v>
      </c>
      <c r="F304" s="14" t="s">
        <v>1100</v>
      </c>
      <c r="G304" s="14" t="s">
        <v>1698</v>
      </c>
      <c r="H304" s="15" t="s">
        <v>1699</v>
      </c>
      <c r="I304" s="14" t="s">
        <v>1700</v>
      </c>
      <c r="J304" s="14" t="s">
        <v>1701</v>
      </c>
      <c r="N304" s="14" t="s">
        <v>1689</v>
      </c>
      <c r="O304" s="3" t="s">
        <v>1673</v>
      </c>
    </row>
    <row r="305" customFormat="false" ht="40.15" hidden="false" customHeight="true" outlineLevel="0" collapsed="false">
      <c r="A305" s="11" t="str">
        <f aca="false">CONCATENATE(N305,RIGHT(O305,4),B305)</f>
        <v>7162012941</v>
      </c>
      <c r="B305" s="14" t="n">
        <v>941</v>
      </c>
      <c r="C305" s="14" t="s">
        <v>1702</v>
      </c>
      <c r="D305" s="14" t="s">
        <v>46</v>
      </c>
      <c r="E305" s="14" t="s">
        <v>1326</v>
      </c>
      <c r="F305" s="14" t="s">
        <v>1326</v>
      </c>
      <c r="G305" s="14" t="s">
        <v>1703</v>
      </c>
      <c r="H305" s="15" t="s">
        <v>1704</v>
      </c>
      <c r="I305" s="14" t="s">
        <v>1705</v>
      </c>
      <c r="J305" s="14" t="s">
        <v>1706</v>
      </c>
      <c r="N305" s="14" t="s">
        <v>1672</v>
      </c>
      <c r="O305" s="3" t="s">
        <v>1673</v>
      </c>
    </row>
    <row r="306" customFormat="false" ht="40.15" hidden="false" customHeight="true" outlineLevel="0" collapsed="false">
      <c r="A306" s="11" t="str">
        <f aca="false">CONCATENATE(N306,RIGHT(O306,4),B306)</f>
        <v>7152012957</v>
      </c>
      <c r="B306" s="14" t="n">
        <v>957</v>
      </c>
      <c r="C306" s="14" t="s">
        <v>1707</v>
      </c>
      <c r="D306" s="14" t="s">
        <v>53</v>
      </c>
      <c r="E306" s="14" t="s">
        <v>54</v>
      </c>
      <c r="F306" s="14" t="s">
        <v>1708</v>
      </c>
      <c r="G306" s="14" t="s">
        <v>1709</v>
      </c>
      <c r="H306" s="15" t="s">
        <v>1710</v>
      </c>
      <c r="I306" s="14" t="s">
        <v>353</v>
      </c>
      <c r="J306" s="14" t="s">
        <v>1711</v>
      </c>
      <c r="N306" s="14" t="s">
        <v>1689</v>
      </c>
      <c r="O306" s="3" t="s">
        <v>1673</v>
      </c>
    </row>
    <row r="307" customFormat="false" ht="40.15" hidden="false" customHeight="true" outlineLevel="0" collapsed="false">
      <c r="A307" s="11" t="str">
        <f aca="false">CONCATENATE(N307,RIGHT(O307,4),B307)</f>
        <v>7162012969</v>
      </c>
      <c r="B307" s="14" t="n">
        <v>969</v>
      </c>
      <c r="C307" s="14" t="s">
        <v>1712</v>
      </c>
      <c r="D307" s="14" t="s">
        <v>1713</v>
      </c>
      <c r="E307" s="14" t="s">
        <v>85</v>
      </c>
      <c r="F307" s="14" t="s">
        <v>1063</v>
      </c>
      <c r="G307" s="14" t="s">
        <v>1714</v>
      </c>
      <c r="H307" s="15" t="s">
        <v>1715</v>
      </c>
      <c r="I307" s="14" t="s">
        <v>1716</v>
      </c>
      <c r="J307" s="14" t="s">
        <v>1717</v>
      </c>
      <c r="N307" s="14" t="s">
        <v>1672</v>
      </c>
      <c r="O307" s="3" t="s">
        <v>1673</v>
      </c>
    </row>
    <row r="308" customFormat="false" ht="40.15" hidden="false" customHeight="true" outlineLevel="0" collapsed="false">
      <c r="A308" s="11" t="str">
        <f aca="false">CONCATENATE(N308,RIGHT(O308,4),B308)</f>
        <v>7152007983</v>
      </c>
      <c r="B308" s="14" t="n">
        <v>983</v>
      </c>
      <c r="C308" s="14" t="s">
        <v>1718</v>
      </c>
      <c r="D308" s="14" t="s">
        <v>455</v>
      </c>
      <c r="E308" s="14" t="s">
        <v>85</v>
      </c>
      <c r="F308" s="14" t="s">
        <v>1153</v>
      </c>
      <c r="G308" s="14" t="s">
        <v>1719</v>
      </c>
      <c r="H308" s="15" t="s">
        <v>1720</v>
      </c>
      <c r="I308" s="14" t="s">
        <v>1721</v>
      </c>
      <c r="N308" s="14" t="s">
        <v>1689</v>
      </c>
      <c r="O308" s="3" t="s">
        <v>1722</v>
      </c>
    </row>
    <row r="309" customFormat="false" ht="40.15" hidden="false" customHeight="true" outlineLevel="0" collapsed="false">
      <c r="A309" s="11" t="str">
        <f aca="false">CONCATENATE(N309,RIGHT(O309,4),B309)</f>
        <v>71520121009</v>
      </c>
      <c r="B309" s="14" t="n">
        <v>1009</v>
      </c>
      <c r="C309" s="14" t="s">
        <v>1723</v>
      </c>
      <c r="D309" s="14" t="s">
        <v>1724</v>
      </c>
      <c r="E309" s="14" t="s">
        <v>1725</v>
      </c>
      <c r="F309" s="14" t="s">
        <v>1726</v>
      </c>
      <c r="G309" s="14" t="s">
        <v>1727</v>
      </c>
      <c r="H309" s="15" t="s">
        <v>1728</v>
      </c>
      <c r="I309" s="14" t="s">
        <v>1729</v>
      </c>
      <c r="N309" s="14" t="s">
        <v>1689</v>
      </c>
      <c r="O309" s="3" t="s">
        <v>1673</v>
      </c>
    </row>
    <row r="310" customFormat="false" ht="40.15" hidden="false" customHeight="true" outlineLevel="0" collapsed="false">
      <c r="A310" s="11" t="str">
        <f aca="false">CONCATENATE(N310,RIGHT(O310,4),B310)</f>
        <v>71620121011</v>
      </c>
      <c r="B310" s="14" t="n">
        <v>1011</v>
      </c>
      <c r="C310" s="14" t="s">
        <v>1730</v>
      </c>
      <c r="D310" s="14" t="s">
        <v>294</v>
      </c>
      <c r="E310" s="14" t="s">
        <v>1100</v>
      </c>
      <c r="F310" s="14" t="s">
        <v>1100</v>
      </c>
      <c r="G310" s="14" t="s">
        <v>1731</v>
      </c>
      <c r="H310" s="15" t="s">
        <v>1732</v>
      </c>
      <c r="I310" s="14" t="s">
        <v>1733</v>
      </c>
      <c r="K310" s="14" t="s">
        <v>1734</v>
      </c>
      <c r="N310" s="14" t="s">
        <v>1672</v>
      </c>
      <c r="O310" s="3" t="s">
        <v>1673</v>
      </c>
    </row>
    <row r="311" customFormat="false" ht="40.15" hidden="false" customHeight="true" outlineLevel="0" collapsed="false">
      <c r="A311" s="11" t="str">
        <f aca="false">CONCATENATE(N311,RIGHT(O311,4),B311)</f>
        <v>71520121016</v>
      </c>
      <c r="B311" s="14" t="n">
        <v>1016</v>
      </c>
      <c r="C311" s="14" t="s">
        <v>1735</v>
      </c>
      <c r="D311" s="14" t="s">
        <v>151</v>
      </c>
      <c r="E311" s="14" t="s">
        <v>189</v>
      </c>
      <c r="F311" s="14" t="s">
        <v>907</v>
      </c>
      <c r="H311" s="15" t="s">
        <v>1736</v>
      </c>
      <c r="I311" s="14" t="s">
        <v>1737</v>
      </c>
      <c r="N311" s="14" t="s">
        <v>1689</v>
      </c>
      <c r="O311" s="3" t="s">
        <v>1673</v>
      </c>
    </row>
    <row r="312" customFormat="false" ht="40.15" hidden="false" customHeight="true" outlineLevel="0" collapsed="false">
      <c r="A312" s="11" t="str">
        <f aca="false">CONCATENATE(N312,RIGHT(O312,4),B312)</f>
        <v>71520121019</v>
      </c>
      <c r="B312" s="14" t="n">
        <v>1019</v>
      </c>
      <c r="C312" s="14" t="s">
        <v>1738</v>
      </c>
      <c r="D312" s="14" t="s">
        <v>1739</v>
      </c>
      <c r="E312" s="14" t="s">
        <v>54</v>
      </c>
      <c r="F312" s="14" t="s">
        <v>54</v>
      </c>
      <c r="G312" s="14" t="s">
        <v>1740</v>
      </c>
      <c r="H312" s="15" t="s">
        <v>1741</v>
      </c>
      <c r="I312" s="14" t="s">
        <v>1742</v>
      </c>
      <c r="K312" s="14" t="s">
        <v>1743</v>
      </c>
      <c r="N312" s="14" t="s">
        <v>1689</v>
      </c>
      <c r="O312" s="3" t="s">
        <v>1673</v>
      </c>
    </row>
    <row r="313" customFormat="false" ht="40.15" hidden="false" customHeight="true" outlineLevel="0" collapsed="false">
      <c r="A313" s="11" t="str">
        <f aca="false">CONCATENATE(N313,RIGHT(O313,4),B313)</f>
        <v>71520121022</v>
      </c>
      <c r="B313" s="14" t="n">
        <v>1022</v>
      </c>
      <c r="C313" s="14" t="s">
        <v>1744</v>
      </c>
      <c r="D313" s="14" t="s">
        <v>470</v>
      </c>
      <c r="E313" s="14" t="s">
        <v>411</v>
      </c>
      <c r="F313" s="14" t="s">
        <v>834</v>
      </c>
      <c r="G313" s="14" t="s">
        <v>1745</v>
      </c>
      <c r="H313" s="15" t="s">
        <v>1746</v>
      </c>
      <c r="I313" s="14" t="s">
        <v>1747</v>
      </c>
      <c r="J313" s="14" t="s">
        <v>1748</v>
      </c>
      <c r="N313" s="14" t="s">
        <v>1689</v>
      </c>
      <c r="O313" s="3" t="s">
        <v>1673</v>
      </c>
    </row>
    <row r="314" customFormat="false" ht="40.15" hidden="false" customHeight="true" outlineLevel="0" collapsed="false">
      <c r="A314" s="11" t="str">
        <f aca="false">CONCATENATE(N314,RIGHT(O314,4),B314)</f>
        <v>71520121024</v>
      </c>
      <c r="B314" s="14" t="n">
        <v>1024</v>
      </c>
      <c r="C314" s="14" t="s">
        <v>1749</v>
      </c>
      <c r="D314" s="14" t="s">
        <v>53</v>
      </c>
      <c r="E314" s="14" t="s">
        <v>152</v>
      </c>
      <c r="F314" s="14" t="s">
        <v>153</v>
      </c>
      <c r="G314" s="14" t="s">
        <v>1750</v>
      </c>
      <c r="H314" s="15" t="s">
        <v>1751</v>
      </c>
      <c r="I314" s="14" t="s">
        <v>1752</v>
      </c>
      <c r="N314" s="14" t="s">
        <v>1689</v>
      </c>
      <c r="O314" s="3" t="s">
        <v>1673</v>
      </c>
    </row>
    <row r="315" customFormat="false" ht="40.15" hidden="false" customHeight="true" outlineLevel="0" collapsed="false">
      <c r="A315" s="11" t="str">
        <f aca="false">CONCATENATE(N315,RIGHT(O315,4),B315)</f>
        <v>71520121026</v>
      </c>
      <c r="B315" s="14" t="n">
        <v>1026</v>
      </c>
      <c r="C315" s="14" t="s">
        <v>1753</v>
      </c>
      <c r="D315" s="14" t="s">
        <v>378</v>
      </c>
      <c r="E315" s="14" t="s">
        <v>54</v>
      </c>
      <c r="F315" s="14" t="s">
        <v>1079</v>
      </c>
      <c r="G315" s="14" t="s">
        <v>1754</v>
      </c>
      <c r="H315" s="15" t="s">
        <v>1755</v>
      </c>
      <c r="I315" s="14" t="s">
        <v>1756</v>
      </c>
      <c r="N315" s="14" t="s">
        <v>1689</v>
      </c>
      <c r="O315" s="3" t="s">
        <v>1673</v>
      </c>
    </row>
    <row r="316" customFormat="false" ht="40.15" hidden="false" customHeight="true" outlineLevel="0" collapsed="false">
      <c r="A316" s="11" t="str">
        <f aca="false">CONCATENATE(N316,RIGHT(O316,4),B316)</f>
        <v>71620121028</v>
      </c>
      <c r="B316" s="14" t="n">
        <v>1028</v>
      </c>
      <c r="C316" s="14" t="s">
        <v>1757</v>
      </c>
      <c r="D316" s="14" t="s">
        <v>796</v>
      </c>
      <c r="E316" s="14" t="s">
        <v>770</v>
      </c>
      <c r="F316" s="14" t="s">
        <v>771</v>
      </c>
      <c r="G316" s="14" t="s">
        <v>1758</v>
      </c>
      <c r="H316" s="15" t="s">
        <v>1759</v>
      </c>
      <c r="I316" s="14" t="s">
        <v>1760</v>
      </c>
      <c r="K316" s="14" t="s">
        <v>1761</v>
      </c>
      <c r="N316" s="14" t="s">
        <v>1672</v>
      </c>
      <c r="O316" s="3" t="s">
        <v>1673</v>
      </c>
    </row>
    <row r="317" customFormat="false" ht="40.15" hidden="false" customHeight="true" outlineLevel="0" collapsed="false">
      <c r="A317" s="11" t="str">
        <f aca="false">CONCATENATE(N317,RIGHT(O317,4),B317)</f>
        <v>71620121045</v>
      </c>
      <c r="B317" s="14" t="n">
        <v>1045</v>
      </c>
      <c r="C317" s="14" t="s">
        <v>1762</v>
      </c>
      <c r="D317" s="14" t="s">
        <v>558</v>
      </c>
      <c r="E317" s="14" t="s">
        <v>29</v>
      </c>
      <c r="F317" s="14" t="s">
        <v>1763</v>
      </c>
      <c r="G317" s="1" t="n">
        <v>2742028093</v>
      </c>
      <c r="H317" s="15" t="s">
        <v>1764</v>
      </c>
      <c r="I317" s="14" t="s">
        <v>1765</v>
      </c>
      <c r="N317" s="14" t="s">
        <v>1672</v>
      </c>
      <c r="O317" s="3" t="s">
        <v>1673</v>
      </c>
    </row>
    <row r="318" customFormat="false" ht="40.15" hidden="false" customHeight="true" outlineLevel="0" collapsed="false">
      <c r="A318" s="11" t="str">
        <f aca="false">CONCATENATE(N318,RIGHT(O318,4),B318)</f>
        <v>879123317</v>
      </c>
      <c r="B318" s="14" t="n">
        <v>17</v>
      </c>
      <c r="C318" s="14" t="s">
        <v>1766</v>
      </c>
      <c r="D318" s="14" t="s">
        <v>46</v>
      </c>
      <c r="E318" s="14" t="s">
        <v>54</v>
      </c>
      <c r="F318" s="14" t="s">
        <v>1767</v>
      </c>
      <c r="G318" s="14" t="s">
        <v>1768</v>
      </c>
      <c r="H318" s="15" t="s">
        <v>1769</v>
      </c>
      <c r="I318" s="14" t="s">
        <v>1770</v>
      </c>
      <c r="K318" s="14" t="s">
        <v>1771</v>
      </c>
      <c r="M318" s="14" t="s">
        <v>1772</v>
      </c>
      <c r="N318" s="14" t="n">
        <v>879</v>
      </c>
      <c r="O318" s="3" t="n">
        <v>41233</v>
      </c>
    </row>
    <row r="319" customFormat="false" ht="40.15" hidden="false" customHeight="true" outlineLevel="0" collapsed="false">
      <c r="A319" s="11" t="str">
        <f aca="false">CONCATENATE(N319,RIGHT(O319,4),B319)</f>
        <v>8791233370</v>
      </c>
      <c r="B319" s="14" t="n">
        <v>370</v>
      </c>
      <c r="C319" s="14" t="s">
        <v>1773</v>
      </c>
      <c r="D319" s="14" t="s">
        <v>363</v>
      </c>
      <c r="E319" s="14" t="s">
        <v>85</v>
      </c>
      <c r="F319" s="14" t="s">
        <v>1774</v>
      </c>
      <c r="G319" s="14" t="s">
        <v>1775</v>
      </c>
      <c r="H319" s="15" t="s">
        <v>1776</v>
      </c>
      <c r="I319" s="14" t="s">
        <v>1777</v>
      </c>
      <c r="K319" s="14" t="s">
        <v>1778</v>
      </c>
      <c r="N319" s="14" t="n">
        <v>879</v>
      </c>
      <c r="O319" s="3" t="n">
        <v>41233</v>
      </c>
    </row>
    <row r="320" customFormat="false" ht="40.15" hidden="false" customHeight="true" outlineLevel="0" collapsed="false">
      <c r="A320" s="11" t="str">
        <f aca="false">CONCATENATE(N320,RIGHT(O320,4),B320)</f>
        <v>8791233952</v>
      </c>
      <c r="B320" s="14" t="n">
        <v>952</v>
      </c>
      <c r="C320" s="14" t="s">
        <v>1779</v>
      </c>
      <c r="D320" s="14" t="s">
        <v>91</v>
      </c>
      <c r="E320" s="14" t="s">
        <v>54</v>
      </c>
      <c r="F320" s="14" t="s">
        <v>539</v>
      </c>
      <c r="G320" s="14" t="s">
        <v>1780</v>
      </c>
      <c r="H320" s="15" t="s">
        <v>1781</v>
      </c>
      <c r="I320" s="14" t="s">
        <v>1782</v>
      </c>
      <c r="K320" s="14" t="s">
        <v>1783</v>
      </c>
      <c r="N320" s="14" t="n">
        <v>879</v>
      </c>
      <c r="O320" s="3" t="n">
        <v>41233</v>
      </c>
    </row>
    <row r="321" customFormat="false" ht="40.15" hidden="false" customHeight="true" outlineLevel="0" collapsed="false">
      <c r="A321" s="11" t="str">
        <f aca="false">CONCATENATE(N321,RIGHT(O321,4),B321)</f>
        <v>8791233732</v>
      </c>
      <c r="B321" s="14" t="n">
        <v>732</v>
      </c>
      <c r="C321" s="14" t="s">
        <v>1784</v>
      </c>
      <c r="D321" s="14" t="s">
        <v>294</v>
      </c>
      <c r="E321" s="14" t="s">
        <v>69</v>
      </c>
      <c r="F321" s="14" t="s">
        <v>69</v>
      </c>
      <c r="G321" s="14" t="s">
        <v>1785</v>
      </c>
      <c r="H321" s="15" t="s">
        <v>1786</v>
      </c>
      <c r="I321" s="14" t="s">
        <v>1787</v>
      </c>
      <c r="K321" s="14" t="s">
        <v>1788</v>
      </c>
      <c r="M321" s="14" t="s">
        <v>1789</v>
      </c>
      <c r="N321" s="14" t="n">
        <v>879</v>
      </c>
      <c r="O321" s="3" t="n">
        <v>41233</v>
      </c>
    </row>
    <row r="322" customFormat="false" ht="40.15" hidden="false" customHeight="true" outlineLevel="0" collapsed="false">
      <c r="A322" s="11" t="str">
        <f aca="false">CONCATENATE(N322,RIGHT(O322,4),B322)</f>
        <v>8791233776</v>
      </c>
      <c r="B322" s="14" t="n">
        <v>776</v>
      </c>
      <c r="C322" s="14" t="s">
        <v>1790</v>
      </c>
      <c r="D322" s="14" t="s">
        <v>84</v>
      </c>
      <c r="E322" s="14" t="s">
        <v>229</v>
      </c>
      <c r="F322" s="14" t="s">
        <v>230</v>
      </c>
      <c r="G322" s="14" t="s">
        <v>1791</v>
      </c>
      <c r="H322" s="15" t="s">
        <v>1792</v>
      </c>
      <c r="I322" s="14" t="s">
        <v>1793</v>
      </c>
      <c r="J322" s="14" t="s">
        <v>1794</v>
      </c>
      <c r="K322" s="14" t="s">
        <v>1795</v>
      </c>
      <c r="N322" s="14" t="n">
        <v>879</v>
      </c>
      <c r="O322" s="3" t="n">
        <v>41233</v>
      </c>
    </row>
    <row r="323" customFormat="false" ht="40.15" hidden="false" customHeight="true" outlineLevel="0" collapsed="false">
      <c r="A323" s="11" t="str">
        <f aca="false">CONCATENATE(N323,RIGHT(O323,4),B323)</f>
        <v>8791233956</v>
      </c>
      <c r="B323" s="14" t="n">
        <v>956</v>
      </c>
      <c r="C323" s="14" t="s">
        <v>1796</v>
      </c>
      <c r="D323" s="14" t="s">
        <v>1797</v>
      </c>
      <c r="E323" s="14" t="s">
        <v>1326</v>
      </c>
      <c r="F323" s="14" t="s">
        <v>1326</v>
      </c>
      <c r="G323" s="14" t="s">
        <v>1798</v>
      </c>
      <c r="H323" s="15" t="s">
        <v>1799</v>
      </c>
      <c r="I323" s="14" t="s">
        <v>1800</v>
      </c>
      <c r="N323" s="14" t="n">
        <v>879</v>
      </c>
      <c r="O323" s="3" t="n">
        <v>41233</v>
      </c>
    </row>
    <row r="324" customFormat="false" ht="40.15" hidden="false" customHeight="true" outlineLevel="0" collapsed="false">
      <c r="A324" s="11" t="str">
        <f aca="false">CONCATENATE(N324,RIGHT(O324,4),B324)</f>
        <v>87912331054</v>
      </c>
      <c r="B324" s="14" t="n">
        <v>1054</v>
      </c>
      <c r="C324" s="14" t="s">
        <v>1801</v>
      </c>
      <c r="D324" s="14" t="s">
        <v>1802</v>
      </c>
      <c r="E324" s="14" t="s">
        <v>85</v>
      </c>
      <c r="F324" s="14" t="s">
        <v>621</v>
      </c>
      <c r="G324" s="14" t="s">
        <v>1803</v>
      </c>
      <c r="H324" s="15" t="s">
        <v>1804</v>
      </c>
      <c r="I324" s="14" t="s">
        <v>1805</v>
      </c>
      <c r="N324" s="14" t="n">
        <v>879</v>
      </c>
      <c r="O324" s="3" t="n">
        <v>41233</v>
      </c>
    </row>
    <row r="325" customFormat="false" ht="40.15" hidden="false" customHeight="true" outlineLevel="0" collapsed="false">
      <c r="A325" s="11" t="str">
        <f aca="false">CONCATENATE(N325,RIGHT(O325,4),B325)</f>
        <v>87912331051</v>
      </c>
      <c r="B325" s="14" t="n">
        <v>1051</v>
      </c>
      <c r="C325" s="14" t="s">
        <v>1806</v>
      </c>
      <c r="D325" s="14" t="s">
        <v>257</v>
      </c>
      <c r="E325" s="14" t="s">
        <v>229</v>
      </c>
      <c r="F325" s="14" t="s">
        <v>230</v>
      </c>
      <c r="G325" s="14" t="s">
        <v>1807</v>
      </c>
      <c r="H325" s="15" t="s">
        <v>1808</v>
      </c>
      <c r="I325" s="14" t="s">
        <v>1142</v>
      </c>
      <c r="M325" s="14" t="s">
        <v>1142</v>
      </c>
      <c r="N325" s="14" t="n">
        <v>879</v>
      </c>
      <c r="O325" s="3" t="n">
        <v>41233</v>
      </c>
    </row>
    <row r="326" customFormat="false" ht="40.15" hidden="false" customHeight="true" outlineLevel="0" collapsed="false">
      <c r="A326" s="11" t="str">
        <f aca="false">CONCATENATE(N326,RIGHT(O326,4),B326)</f>
        <v>87912331058</v>
      </c>
      <c r="B326" s="14" t="n">
        <v>1058</v>
      </c>
      <c r="C326" s="14" t="s">
        <v>1809</v>
      </c>
      <c r="D326" s="14" t="s">
        <v>1810</v>
      </c>
      <c r="E326" s="14" t="s">
        <v>371</v>
      </c>
      <c r="F326" s="14" t="s">
        <v>372</v>
      </c>
      <c r="G326" s="14" t="s">
        <v>1811</v>
      </c>
      <c r="H326" s="15" t="s">
        <v>1812</v>
      </c>
      <c r="I326" s="14" t="s">
        <v>1813</v>
      </c>
      <c r="N326" s="14" t="n">
        <v>879</v>
      </c>
      <c r="O326" s="3" t="n">
        <v>41233</v>
      </c>
    </row>
    <row r="327" customFormat="false" ht="40.15" hidden="false" customHeight="true" outlineLevel="0" collapsed="false">
      <c r="A327" s="11" t="str">
        <f aca="false">CONCATENATE(N327,RIGHT(O327,4),B327)</f>
        <v>87912331059</v>
      </c>
      <c r="B327" s="14" t="n">
        <v>1059</v>
      </c>
      <c r="C327" s="14" t="s">
        <v>1814</v>
      </c>
      <c r="D327" s="14" t="s">
        <v>935</v>
      </c>
      <c r="E327" s="14" t="s">
        <v>371</v>
      </c>
      <c r="F327" s="14" t="s">
        <v>372</v>
      </c>
      <c r="G327" s="14" t="s">
        <v>1815</v>
      </c>
      <c r="H327" s="15" t="s">
        <v>1816</v>
      </c>
      <c r="I327" s="14" t="s">
        <v>1817</v>
      </c>
      <c r="N327" s="14" t="n">
        <v>879</v>
      </c>
      <c r="O327" s="3" t="n">
        <v>41233</v>
      </c>
    </row>
    <row r="328" customFormat="false" ht="40.15" hidden="false" customHeight="true" outlineLevel="0" collapsed="false">
      <c r="A328" s="11" t="str">
        <f aca="false">CONCATENATE(N328,RIGHT(O328,4),B328)</f>
        <v>791317186</v>
      </c>
      <c r="B328" s="14" t="n">
        <v>186</v>
      </c>
      <c r="C328" s="14" t="s">
        <v>1818</v>
      </c>
      <c r="D328" s="14" t="s">
        <v>969</v>
      </c>
      <c r="E328" s="14" t="s">
        <v>126</v>
      </c>
      <c r="F328" s="14" t="s">
        <v>127</v>
      </c>
      <c r="G328" s="14" t="s">
        <v>1819</v>
      </c>
      <c r="H328" s="15" t="s">
        <v>1820</v>
      </c>
      <c r="N328" s="14" t="n">
        <v>79</v>
      </c>
      <c r="O328" s="3" t="n">
        <v>41317</v>
      </c>
    </row>
    <row r="329" customFormat="false" ht="40.15" hidden="false" customHeight="true" outlineLevel="0" collapsed="false">
      <c r="A329" s="11" t="str">
        <f aca="false">CONCATENATE(N329,RIGHT(O329,4),B329)</f>
        <v>791317691</v>
      </c>
      <c r="B329" s="14" t="n">
        <v>691</v>
      </c>
      <c r="C329" s="14" t="s">
        <v>188</v>
      </c>
      <c r="D329" s="14" t="s">
        <v>776</v>
      </c>
      <c r="E329" s="14" t="s">
        <v>229</v>
      </c>
      <c r="F329" s="14" t="s">
        <v>230</v>
      </c>
      <c r="G329" s="14" t="s">
        <v>1821</v>
      </c>
      <c r="H329" s="15" t="s">
        <v>1821</v>
      </c>
      <c r="I329" s="14" t="s">
        <v>1822</v>
      </c>
      <c r="K329" s="14"/>
      <c r="N329" s="14" t="n">
        <v>79</v>
      </c>
      <c r="O329" s="3" t="n">
        <v>41317</v>
      </c>
    </row>
    <row r="330" customFormat="false" ht="40.15" hidden="false" customHeight="true" outlineLevel="0" collapsed="false">
      <c r="A330" s="11" t="str">
        <f aca="false">CONCATENATE(N330,RIGHT(O330,4),B330)</f>
        <v>791317787</v>
      </c>
      <c r="B330" s="14" t="n">
        <v>787</v>
      </c>
      <c r="C330" s="14" t="s">
        <v>1823</v>
      </c>
      <c r="D330" s="14" t="s">
        <v>294</v>
      </c>
      <c r="E330" s="14" t="s">
        <v>85</v>
      </c>
      <c r="F330" s="14" t="s">
        <v>401</v>
      </c>
      <c r="G330" s="14" t="s">
        <v>1824</v>
      </c>
      <c r="H330" s="15" t="s">
        <v>1825</v>
      </c>
      <c r="I330" s="14" t="s">
        <v>1826</v>
      </c>
      <c r="K330" s="14" t="s">
        <v>1827</v>
      </c>
      <c r="N330" s="14" t="n">
        <v>79</v>
      </c>
      <c r="O330" s="3" t="n">
        <v>41317</v>
      </c>
    </row>
    <row r="331" customFormat="false" ht="40.15" hidden="false" customHeight="true" outlineLevel="0" collapsed="false">
      <c r="A331" s="11" t="str">
        <f aca="false">CONCATENATE(N331,RIGHT(O331,4),B331)</f>
        <v>7913171070</v>
      </c>
      <c r="B331" s="14" t="n">
        <v>1070</v>
      </c>
      <c r="C331" s="14" t="s">
        <v>1828</v>
      </c>
      <c r="D331" s="14" t="s">
        <v>505</v>
      </c>
      <c r="E331" s="14" t="s">
        <v>54</v>
      </c>
      <c r="F331" s="14" t="s">
        <v>539</v>
      </c>
      <c r="G331" s="14" t="s">
        <v>1829</v>
      </c>
      <c r="H331" s="15" t="s">
        <v>1830</v>
      </c>
      <c r="I331" s="14" t="s">
        <v>1831</v>
      </c>
      <c r="K331" s="14" t="s">
        <v>1832</v>
      </c>
      <c r="N331" s="14" t="n">
        <v>79</v>
      </c>
      <c r="O331" s="3" t="n">
        <v>41317</v>
      </c>
    </row>
    <row r="332" customFormat="false" ht="40.15" hidden="false" customHeight="true" outlineLevel="0" collapsed="false">
      <c r="A332" s="11" t="str">
        <f aca="false">CONCATENATE(N332,RIGHT(O332,4),B332)</f>
        <v>7913171074</v>
      </c>
      <c r="B332" s="14" t="n">
        <v>1074</v>
      </c>
      <c r="C332" s="14" t="s">
        <v>1833</v>
      </c>
      <c r="D332" s="14" t="s">
        <v>885</v>
      </c>
      <c r="E332" s="14" t="s">
        <v>118</v>
      </c>
      <c r="F332" s="14" t="s">
        <v>119</v>
      </c>
      <c r="G332" s="14" t="s">
        <v>1834</v>
      </c>
      <c r="H332" s="15" t="s">
        <v>1835</v>
      </c>
      <c r="I332" s="14" t="s">
        <v>64</v>
      </c>
      <c r="M332" s="14" t="s">
        <v>1836</v>
      </c>
      <c r="N332" s="14" t="n">
        <v>79</v>
      </c>
      <c r="O332" s="3" t="n">
        <v>41317</v>
      </c>
    </row>
    <row r="333" customFormat="false" ht="40.15" hidden="false" customHeight="true" outlineLevel="0" collapsed="false">
      <c r="A333" s="11" t="str">
        <f aca="false">CONCATENATE(N333,RIGHT(O333,4),B333)</f>
        <v>1832013218</v>
      </c>
      <c r="B333" s="14" t="n">
        <v>218</v>
      </c>
      <c r="C333" s="14" t="s">
        <v>1837</v>
      </c>
      <c r="D333" s="14" t="s">
        <v>228</v>
      </c>
      <c r="E333" s="14" t="s">
        <v>1838</v>
      </c>
      <c r="F333" s="14" t="s">
        <v>1839</v>
      </c>
      <c r="G333" s="14" t="s">
        <v>1840</v>
      </c>
      <c r="H333" s="15" t="s">
        <v>1841</v>
      </c>
      <c r="I333" s="14" t="s">
        <v>1842</v>
      </c>
      <c r="N333" s="14" t="s">
        <v>1843</v>
      </c>
      <c r="O333" s="14" t="s">
        <v>1844</v>
      </c>
    </row>
    <row r="334" customFormat="false" ht="40.15" hidden="false" customHeight="true" outlineLevel="0" collapsed="false">
      <c r="A334" s="11" t="str">
        <f aca="false">CONCATENATE(N334,RIGHT(O334,4),B334)</f>
        <v>1832013288</v>
      </c>
      <c r="B334" s="14" t="n">
        <v>288</v>
      </c>
      <c r="C334" s="14" t="s">
        <v>1845</v>
      </c>
      <c r="D334" s="14" t="s">
        <v>1846</v>
      </c>
      <c r="E334" s="14" t="s">
        <v>38</v>
      </c>
      <c r="F334" s="14" t="s">
        <v>141</v>
      </c>
      <c r="G334" s="14" t="s">
        <v>1847</v>
      </c>
      <c r="H334" s="15" t="s">
        <v>1848</v>
      </c>
      <c r="I334" s="14" t="s">
        <v>1849</v>
      </c>
      <c r="N334" s="14" t="s">
        <v>1843</v>
      </c>
      <c r="O334" s="14" t="s">
        <v>1844</v>
      </c>
    </row>
    <row r="335" customFormat="false" ht="40.15" hidden="false" customHeight="true" outlineLevel="0" collapsed="false">
      <c r="A335" s="11" t="str">
        <f aca="false">CONCATENATE(N335,RIGHT(O335,4),B335)</f>
        <v>1832013514</v>
      </c>
      <c r="B335" s="14" t="n">
        <v>514</v>
      </c>
      <c r="C335" s="14" t="s">
        <v>1850</v>
      </c>
      <c r="D335" s="14" t="s">
        <v>1851</v>
      </c>
      <c r="E335" s="14" t="s">
        <v>85</v>
      </c>
      <c r="F335" s="14" t="s">
        <v>86</v>
      </c>
      <c r="G335" s="14" t="s">
        <v>1852</v>
      </c>
      <c r="H335" s="15" t="s">
        <v>1853</v>
      </c>
      <c r="I335" s="14" t="s">
        <v>1854</v>
      </c>
      <c r="K335" s="14" t="s">
        <v>1855</v>
      </c>
      <c r="N335" s="14" t="s">
        <v>1843</v>
      </c>
      <c r="O335" s="14" t="s">
        <v>1844</v>
      </c>
    </row>
    <row r="336" customFormat="false" ht="40.15" hidden="false" customHeight="true" outlineLevel="0" collapsed="false">
      <c r="A336" s="11" t="str">
        <f aca="false">CONCATENATE(N336,RIGHT(O336,4),B336)</f>
        <v>1832013959</v>
      </c>
      <c r="B336" s="14" t="n">
        <v>959</v>
      </c>
      <c r="C336" s="14" t="s">
        <v>1856</v>
      </c>
      <c r="D336" s="14" t="s">
        <v>455</v>
      </c>
      <c r="E336" s="14" t="s">
        <v>1838</v>
      </c>
      <c r="F336" s="14" t="s">
        <v>1839</v>
      </c>
      <c r="G336" s="14" t="s">
        <v>1857</v>
      </c>
      <c r="H336" s="15" t="s">
        <v>1858</v>
      </c>
      <c r="I336" s="14" t="s">
        <v>1859</v>
      </c>
      <c r="J336" s="14" t="s">
        <v>1542</v>
      </c>
      <c r="N336" s="14" t="s">
        <v>1843</v>
      </c>
      <c r="O336" s="14" t="s">
        <v>1844</v>
      </c>
    </row>
    <row r="337" customFormat="false" ht="40.15" hidden="false" customHeight="true" outlineLevel="0" collapsed="false">
      <c r="A337" s="11" t="str">
        <f aca="false">CONCATENATE(N337,RIGHT(O337,4),B337)</f>
        <v>1832013961</v>
      </c>
      <c r="B337" s="14" t="n">
        <v>961</v>
      </c>
      <c r="C337" s="14" t="s">
        <v>1860</v>
      </c>
      <c r="D337" s="14" t="s">
        <v>998</v>
      </c>
      <c r="E337" s="14" t="s">
        <v>1838</v>
      </c>
      <c r="F337" s="14" t="s">
        <v>1861</v>
      </c>
      <c r="G337" s="14" t="s">
        <v>1862</v>
      </c>
      <c r="H337" s="15" t="s">
        <v>1863</v>
      </c>
      <c r="I337" s="14" t="s">
        <v>1864</v>
      </c>
      <c r="N337" s="14" t="s">
        <v>1843</v>
      </c>
      <c r="O337" s="14" t="s">
        <v>1844</v>
      </c>
    </row>
    <row r="338" customFormat="false" ht="40.15" hidden="false" customHeight="true" outlineLevel="0" collapsed="false">
      <c r="A338" s="11" t="str">
        <f aca="false">CONCATENATE(N338,RIGHT(O338,4),B338)</f>
        <v>1832013964</v>
      </c>
      <c r="B338" s="14" t="n">
        <v>964</v>
      </c>
      <c r="C338" s="14" t="s">
        <v>1865</v>
      </c>
      <c r="D338" s="14" t="s">
        <v>242</v>
      </c>
      <c r="E338" s="14" t="s">
        <v>1866</v>
      </c>
      <c r="F338" s="14" t="s">
        <v>1867</v>
      </c>
      <c r="H338" s="15" t="s">
        <v>1868</v>
      </c>
      <c r="I338" s="14" t="s">
        <v>1869</v>
      </c>
      <c r="N338" s="14" t="s">
        <v>1843</v>
      </c>
      <c r="O338" s="14" t="s">
        <v>1844</v>
      </c>
    </row>
    <row r="339" customFormat="false" ht="40.15" hidden="false" customHeight="true" outlineLevel="0" collapsed="false">
      <c r="A339" s="11" t="str">
        <f aca="false">CONCATENATE(N339,RIGHT(O339,4),B339)</f>
        <v>18320131017</v>
      </c>
      <c r="B339" s="14" t="n">
        <v>1017</v>
      </c>
      <c r="C339" s="14" t="s">
        <v>1870</v>
      </c>
      <c r="D339" s="14" t="s">
        <v>107</v>
      </c>
      <c r="E339" s="14" t="s">
        <v>196</v>
      </c>
      <c r="F339" s="14" t="s">
        <v>196</v>
      </c>
      <c r="G339" s="14" t="s">
        <v>1871</v>
      </c>
      <c r="H339" s="15" t="s">
        <v>1872</v>
      </c>
      <c r="I339" s="14" t="s">
        <v>1873</v>
      </c>
      <c r="N339" s="14" t="s">
        <v>1843</v>
      </c>
      <c r="O339" s="14" t="s">
        <v>1844</v>
      </c>
    </row>
    <row r="340" customFormat="false" ht="40.15" hidden="false" customHeight="true" outlineLevel="0" collapsed="false">
      <c r="A340" s="11" t="str">
        <f aca="false">CONCATENATE(N340,RIGHT(O340,4),B340)</f>
        <v>18320131104</v>
      </c>
      <c r="B340" s="14" t="n">
        <v>1104</v>
      </c>
      <c r="C340" s="14" t="s">
        <v>1874</v>
      </c>
      <c r="D340" s="14" t="s">
        <v>1875</v>
      </c>
      <c r="E340" s="14" t="s">
        <v>38</v>
      </c>
      <c r="F340" s="14" t="s">
        <v>141</v>
      </c>
      <c r="G340" s="14" t="s">
        <v>1876</v>
      </c>
      <c r="H340" s="15" t="s">
        <v>1877</v>
      </c>
      <c r="I340" s="14" t="s">
        <v>1878</v>
      </c>
      <c r="K340" s="14" t="s">
        <v>1879</v>
      </c>
      <c r="N340" s="14" t="s">
        <v>1843</v>
      </c>
      <c r="O340" s="14" t="s">
        <v>1844</v>
      </c>
    </row>
    <row r="341" customFormat="false" ht="40.15" hidden="false" customHeight="true" outlineLevel="0" collapsed="false">
      <c r="A341" s="11" t="str">
        <f aca="false">CONCATENATE(N341,RIGHT(O341,4),B341)</f>
        <v>18320131106</v>
      </c>
      <c r="B341" s="14" t="n">
        <v>1106</v>
      </c>
      <c r="C341" s="14" t="s">
        <v>1880</v>
      </c>
      <c r="D341" s="14" t="s">
        <v>107</v>
      </c>
      <c r="E341" s="14" t="s">
        <v>1210</v>
      </c>
      <c r="F341" s="14" t="s">
        <v>1211</v>
      </c>
      <c r="G341" s="14" t="s">
        <v>1881</v>
      </c>
      <c r="H341" s="15" t="s">
        <v>1882</v>
      </c>
      <c r="I341" s="14" t="s">
        <v>1883</v>
      </c>
      <c r="J341" s="14" t="s">
        <v>1884</v>
      </c>
      <c r="K341" s="14" t="s">
        <v>1885</v>
      </c>
      <c r="N341" s="14" t="s">
        <v>1843</v>
      </c>
      <c r="O341" s="14" t="s">
        <v>1844</v>
      </c>
    </row>
    <row r="342" customFormat="false" ht="40.15" hidden="false" customHeight="true" outlineLevel="0" collapsed="false">
      <c r="A342" s="11" t="str">
        <f aca="false">CONCATENATE(N342,RIGHT(O342,4),B342)</f>
        <v>18320131108</v>
      </c>
      <c r="B342" s="14" t="n">
        <v>1108</v>
      </c>
      <c r="C342" s="14" t="s">
        <v>1886</v>
      </c>
      <c r="D342" s="14" t="s">
        <v>620</v>
      </c>
      <c r="E342" s="14" t="s">
        <v>152</v>
      </c>
      <c r="F342" s="14" t="s">
        <v>1887</v>
      </c>
      <c r="G342" s="14" t="s">
        <v>1888</v>
      </c>
      <c r="H342" s="15" t="s">
        <v>1889</v>
      </c>
      <c r="I342" s="14" t="s">
        <v>1890</v>
      </c>
      <c r="N342" s="14" t="s">
        <v>1843</v>
      </c>
      <c r="O342" s="14" t="s">
        <v>1844</v>
      </c>
    </row>
    <row r="343" customFormat="false" ht="40.15" hidden="false" customHeight="true" outlineLevel="0" collapsed="false">
      <c r="A343" s="11" t="str">
        <f aca="false">CONCATENATE(N343,RIGHT(O343,4),B343)</f>
        <v>18320131110</v>
      </c>
      <c r="B343" s="14" t="n">
        <v>1110</v>
      </c>
      <c r="C343" s="14" t="s">
        <v>1891</v>
      </c>
      <c r="D343" s="14" t="s">
        <v>37</v>
      </c>
      <c r="E343" s="14" t="s">
        <v>336</v>
      </c>
      <c r="F343" s="14" t="s">
        <v>1225</v>
      </c>
      <c r="G343" s="14" t="s">
        <v>1892</v>
      </c>
      <c r="H343" s="15" t="s">
        <v>1893</v>
      </c>
      <c r="I343" s="14" t="s">
        <v>1894</v>
      </c>
      <c r="K343" s="14" t="s">
        <v>1895</v>
      </c>
      <c r="N343" s="14" t="s">
        <v>1843</v>
      </c>
      <c r="O343" s="14" t="s">
        <v>1844</v>
      </c>
    </row>
    <row r="344" customFormat="false" ht="40.15" hidden="false" customHeight="true" outlineLevel="0" collapsed="false">
      <c r="A344" s="11" t="str">
        <f aca="false">CONCATENATE(N344,RIGHT(O344,4),B344)</f>
        <v>18320131129</v>
      </c>
      <c r="B344" s="14" t="n">
        <v>1129</v>
      </c>
      <c r="C344" s="14" t="s">
        <v>1896</v>
      </c>
      <c r="D344" s="14" t="s">
        <v>294</v>
      </c>
      <c r="E344" s="14" t="s">
        <v>196</v>
      </c>
      <c r="F344" s="14" t="s">
        <v>196</v>
      </c>
      <c r="G344" s="14" t="s">
        <v>1897</v>
      </c>
      <c r="H344" s="15" t="s">
        <v>1898</v>
      </c>
      <c r="I344" s="14" t="s">
        <v>206</v>
      </c>
      <c r="N344" s="14" t="s">
        <v>1843</v>
      </c>
      <c r="O344" s="14" t="s">
        <v>1844</v>
      </c>
    </row>
    <row r="345" customFormat="false" ht="40.15" hidden="false" customHeight="true" outlineLevel="0" collapsed="false">
      <c r="A345" s="11" t="str">
        <f aca="false">CONCATENATE(N345,RIGHT(O345,4),B345)</f>
        <v>18320131137</v>
      </c>
      <c r="B345" s="14" t="n">
        <v>1137</v>
      </c>
      <c r="C345" s="14" t="s">
        <v>1899</v>
      </c>
      <c r="D345" s="14" t="s">
        <v>37</v>
      </c>
      <c r="E345" s="14" t="s">
        <v>1838</v>
      </c>
      <c r="F345" s="14" t="s">
        <v>1839</v>
      </c>
      <c r="G345" s="14" t="s">
        <v>1840</v>
      </c>
      <c r="H345" s="15" t="s">
        <v>1900</v>
      </c>
      <c r="I345" s="14" t="s">
        <v>792</v>
      </c>
      <c r="N345" s="14" t="s">
        <v>1843</v>
      </c>
      <c r="O345" s="14" t="s">
        <v>1844</v>
      </c>
    </row>
    <row r="346" customFormat="false" ht="40.15" hidden="false" customHeight="true" outlineLevel="0" collapsed="false">
      <c r="A346" s="11" t="str">
        <f aca="false">CONCATENATE(N346,RIGHT(O346,4),B346)</f>
        <v>18320131142</v>
      </c>
      <c r="B346" s="14" t="n">
        <v>1142</v>
      </c>
      <c r="C346" s="14" t="s">
        <v>1901</v>
      </c>
      <c r="D346" s="14" t="s">
        <v>620</v>
      </c>
      <c r="E346" s="14" t="s">
        <v>69</v>
      </c>
      <c r="F346" s="14" t="s">
        <v>69</v>
      </c>
      <c r="G346" s="14" t="s">
        <v>1902</v>
      </c>
      <c r="H346" s="15" t="s">
        <v>1903</v>
      </c>
      <c r="I346" s="14" t="s">
        <v>1904</v>
      </c>
      <c r="K346" s="14" t="s">
        <v>1905</v>
      </c>
      <c r="N346" s="14" t="s">
        <v>1843</v>
      </c>
      <c r="O346" s="14" t="s">
        <v>1844</v>
      </c>
    </row>
    <row r="347" customFormat="false" ht="40.15" hidden="false" customHeight="true" outlineLevel="0" collapsed="false">
      <c r="A347" s="11" t="str">
        <f aca="false">CONCATENATE(N347,RIGHT(O347,4),B347)</f>
        <v>18320131144</v>
      </c>
      <c r="B347" s="14" t="n">
        <v>1144</v>
      </c>
      <c r="C347" s="14" t="s">
        <v>1906</v>
      </c>
      <c r="D347" s="14" t="s">
        <v>1244</v>
      </c>
      <c r="E347" s="14" t="s">
        <v>85</v>
      </c>
      <c r="F347" s="14" t="s">
        <v>621</v>
      </c>
      <c r="G347" s="14" t="s">
        <v>1907</v>
      </c>
      <c r="H347" s="15" t="s">
        <v>1908</v>
      </c>
      <c r="I347" s="14" t="s">
        <v>1909</v>
      </c>
      <c r="K347" s="14" t="s">
        <v>1910</v>
      </c>
      <c r="N347" s="14" t="s">
        <v>1843</v>
      </c>
      <c r="O347" s="14" t="s">
        <v>1844</v>
      </c>
    </row>
    <row r="348" customFormat="false" ht="40.15" hidden="false" customHeight="true" outlineLevel="0" collapsed="false">
      <c r="A348" s="11" t="str">
        <f aca="false">CONCATENATE(N348,RIGHT(O348,4),B348)</f>
        <v>18320131146</v>
      </c>
      <c r="B348" s="14" t="n">
        <v>1146</v>
      </c>
      <c r="C348" s="14" t="s">
        <v>1911</v>
      </c>
      <c r="D348" s="14" t="s">
        <v>53</v>
      </c>
      <c r="E348" s="14" t="s">
        <v>1838</v>
      </c>
      <c r="F348" s="14" t="s">
        <v>1839</v>
      </c>
      <c r="G348" s="14" t="s">
        <v>1912</v>
      </c>
      <c r="H348" s="15" t="s">
        <v>1913</v>
      </c>
      <c r="I348" s="14" t="s">
        <v>1914</v>
      </c>
      <c r="N348" s="14" t="s">
        <v>1843</v>
      </c>
      <c r="O348" s="14" t="s">
        <v>1844</v>
      </c>
    </row>
    <row r="349" customFormat="false" ht="40.15" hidden="false" customHeight="true" outlineLevel="0" collapsed="false">
      <c r="A349" s="11" t="str">
        <f aca="false">CONCATENATE(N349,RIGHT(O349,4),B349)</f>
        <v>18320131148</v>
      </c>
      <c r="B349" s="14" t="n">
        <v>1148</v>
      </c>
      <c r="C349" s="14" t="s">
        <v>1915</v>
      </c>
      <c r="D349" s="14" t="s">
        <v>1090</v>
      </c>
      <c r="E349" s="14" t="s">
        <v>85</v>
      </c>
      <c r="F349" s="14" t="s">
        <v>974</v>
      </c>
      <c r="G349" s="14" t="s">
        <v>1916</v>
      </c>
      <c r="H349" s="15" t="s">
        <v>1917</v>
      </c>
      <c r="I349" s="14" t="s">
        <v>1918</v>
      </c>
      <c r="J349" s="14" t="s">
        <v>1919</v>
      </c>
      <c r="M349" s="14" t="s">
        <v>1920</v>
      </c>
      <c r="N349" s="14" t="s">
        <v>1843</v>
      </c>
      <c r="O349" s="14" t="s">
        <v>1844</v>
      </c>
    </row>
    <row r="350" customFormat="false" ht="40.15" hidden="false" customHeight="true" outlineLevel="0" collapsed="false">
      <c r="A350" s="11" t="str">
        <f aca="false">CONCATENATE(N350,RIGHT(O350,4),B350)</f>
        <v>18320131157</v>
      </c>
      <c r="B350" s="14" t="n">
        <v>1157</v>
      </c>
      <c r="C350" s="14" t="s">
        <v>1921</v>
      </c>
      <c r="D350" s="14" t="s">
        <v>518</v>
      </c>
      <c r="E350" s="14" t="s">
        <v>85</v>
      </c>
      <c r="F350" s="14" t="s">
        <v>1922</v>
      </c>
      <c r="G350" s="14" t="s">
        <v>1923</v>
      </c>
      <c r="H350" s="15" t="s">
        <v>1924</v>
      </c>
      <c r="I350" s="14" t="s">
        <v>1925</v>
      </c>
      <c r="K350" s="14" t="s">
        <v>1926</v>
      </c>
      <c r="N350" s="14" t="s">
        <v>1843</v>
      </c>
      <c r="O350" s="14" t="s">
        <v>1844</v>
      </c>
    </row>
    <row r="351" customFormat="false" ht="40.15" hidden="false" customHeight="true" outlineLevel="0" collapsed="false">
      <c r="A351" s="11" t="str">
        <f aca="false">CONCATENATE(N351,RIGHT(O351,4),B351)</f>
        <v>18320131158</v>
      </c>
      <c r="B351" s="14" t="n">
        <v>1158</v>
      </c>
      <c r="C351" s="14" t="s">
        <v>1927</v>
      </c>
      <c r="D351" s="14" t="s">
        <v>620</v>
      </c>
      <c r="E351" s="14" t="s">
        <v>85</v>
      </c>
      <c r="F351" s="14" t="s">
        <v>112</v>
      </c>
      <c r="G351" s="14" t="s">
        <v>1928</v>
      </c>
      <c r="H351" s="15" t="s">
        <v>1929</v>
      </c>
      <c r="I351" s="14" t="s">
        <v>1930</v>
      </c>
      <c r="J351" s="14" t="s">
        <v>1931</v>
      </c>
      <c r="K351" s="14" t="s">
        <v>1926</v>
      </c>
      <c r="N351" s="14" t="s">
        <v>1843</v>
      </c>
      <c r="O351" s="14" t="s">
        <v>1844</v>
      </c>
    </row>
    <row r="352" customFormat="false" ht="40.15" hidden="false" customHeight="true" outlineLevel="0" collapsed="false">
      <c r="A352" s="11" t="str">
        <f aca="false">CONCATENATE(N352,RIGHT(O352,4),B352)</f>
        <v>18320131160</v>
      </c>
      <c r="B352" s="14" t="n">
        <v>1160</v>
      </c>
      <c r="C352" s="14" t="s">
        <v>1932</v>
      </c>
      <c r="D352" s="14" t="s">
        <v>1933</v>
      </c>
      <c r="E352" s="14" t="s">
        <v>21</v>
      </c>
      <c r="F352" s="14" t="s">
        <v>350</v>
      </c>
      <c r="G352" s="14" t="s">
        <v>1934</v>
      </c>
      <c r="H352" s="15" t="s">
        <v>1935</v>
      </c>
      <c r="I352" s="14" t="s">
        <v>1936</v>
      </c>
      <c r="N352" s="14" t="s">
        <v>1843</v>
      </c>
      <c r="O352" s="14" t="s">
        <v>1844</v>
      </c>
    </row>
    <row r="353" customFormat="false" ht="40.15" hidden="false" customHeight="true" outlineLevel="0" collapsed="false">
      <c r="A353" s="11" t="str">
        <f aca="false">CONCATENATE(N353,RIGHT(O353,4),B353)</f>
        <v>18320131165</v>
      </c>
      <c r="B353" s="14" t="n">
        <v>1165</v>
      </c>
      <c r="C353" s="14" t="s">
        <v>1937</v>
      </c>
      <c r="D353" s="14" t="s">
        <v>410</v>
      </c>
      <c r="E353" s="14" t="s">
        <v>85</v>
      </c>
      <c r="F353" s="14" t="s">
        <v>635</v>
      </c>
      <c r="G353" s="14" t="s">
        <v>1938</v>
      </c>
      <c r="H353" s="15" t="s">
        <v>1939</v>
      </c>
      <c r="I353" s="14" t="s">
        <v>1940</v>
      </c>
      <c r="J353" s="14" t="s">
        <v>1941</v>
      </c>
      <c r="K353" s="14" t="s">
        <v>1942</v>
      </c>
      <c r="N353" s="14" t="s">
        <v>1843</v>
      </c>
      <c r="O353" s="14" t="s">
        <v>1844</v>
      </c>
    </row>
    <row r="354" customFormat="false" ht="40.15" hidden="false" customHeight="true" outlineLevel="0" collapsed="false">
      <c r="A354" s="11" t="str">
        <f aca="false">CONCATENATE(N354,RIGHT(O354,4),B354)</f>
        <v>18320131169</v>
      </c>
      <c r="B354" s="14" t="n">
        <v>1169</v>
      </c>
      <c r="C354" s="14" t="s">
        <v>1943</v>
      </c>
      <c r="D354" s="14" t="s">
        <v>145</v>
      </c>
      <c r="E354" s="14" t="s">
        <v>54</v>
      </c>
      <c r="F354" s="14" t="s">
        <v>1944</v>
      </c>
      <c r="G354" s="14" t="s">
        <v>1945</v>
      </c>
      <c r="H354" s="15" t="s">
        <v>1946</v>
      </c>
      <c r="I354" s="14" t="s">
        <v>1947</v>
      </c>
      <c r="N354" s="14" t="s">
        <v>1843</v>
      </c>
      <c r="O354" s="14" t="s">
        <v>1844</v>
      </c>
    </row>
    <row r="355" customFormat="false" ht="40.15" hidden="false" customHeight="true" outlineLevel="0" collapsed="false">
      <c r="A355" s="11" t="str">
        <f aca="false">CONCATENATE(N355,RIGHT(O355,4),B355)</f>
        <v>18320131176</v>
      </c>
      <c r="B355" s="14" t="n">
        <v>1176</v>
      </c>
      <c r="C355" s="14" t="s">
        <v>1948</v>
      </c>
      <c r="D355" s="14" t="s">
        <v>1949</v>
      </c>
      <c r="E355" s="14" t="s">
        <v>85</v>
      </c>
      <c r="F355" s="14" t="s">
        <v>108</v>
      </c>
      <c r="G355" s="14" t="s">
        <v>1950</v>
      </c>
      <c r="H355" s="15" t="s">
        <v>1951</v>
      </c>
      <c r="I355" s="14" t="s">
        <v>1952</v>
      </c>
      <c r="K355" s="14" t="s">
        <v>1953</v>
      </c>
      <c r="N355" s="14" t="s">
        <v>1843</v>
      </c>
      <c r="O355" s="14" t="s">
        <v>1844</v>
      </c>
    </row>
    <row r="356" customFormat="false" ht="40.15" hidden="false" customHeight="true" outlineLevel="0" collapsed="false">
      <c r="A356" s="11" t="str">
        <f aca="false">CONCATENATE(N356,RIGHT(O356,4),B356)</f>
        <v>18320131179</v>
      </c>
      <c r="B356" s="14" t="n">
        <v>1179</v>
      </c>
      <c r="C356" s="14" t="s">
        <v>1954</v>
      </c>
      <c r="D356" s="14" t="s">
        <v>518</v>
      </c>
      <c r="E356" s="14" t="s">
        <v>85</v>
      </c>
      <c r="F356" s="14" t="s">
        <v>112</v>
      </c>
      <c r="G356" s="14" t="s">
        <v>1955</v>
      </c>
      <c r="H356" s="15" t="s">
        <v>1956</v>
      </c>
      <c r="I356" s="14" t="s">
        <v>1957</v>
      </c>
      <c r="K356" s="14" t="s">
        <v>1958</v>
      </c>
      <c r="L356" s="14" t="s">
        <v>1959</v>
      </c>
      <c r="M356" s="14" t="s">
        <v>1960</v>
      </c>
      <c r="N356" s="14" t="n">
        <v>183</v>
      </c>
      <c r="O356" s="14" t="s">
        <v>1844</v>
      </c>
    </row>
    <row r="357" customFormat="false" ht="40.15" hidden="false" customHeight="true" outlineLevel="0" collapsed="false">
      <c r="A357" s="11" t="str">
        <f aca="false">CONCATENATE(N357,RIGHT(O357,4),B357)</f>
        <v>18320131112</v>
      </c>
      <c r="B357" s="14" t="n">
        <v>1112</v>
      </c>
      <c r="C357" s="14" t="s">
        <v>1961</v>
      </c>
      <c r="D357" s="14" t="s">
        <v>1962</v>
      </c>
      <c r="E357" s="14" t="s">
        <v>336</v>
      </c>
      <c r="F357" s="14" t="s">
        <v>1225</v>
      </c>
      <c r="G357" s="14" t="s">
        <v>1963</v>
      </c>
      <c r="H357" s="15" t="s">
        <v>1964</v>
      </c>
      <c r="I357" s="14" t="s">
        <v>1965</v>
      </c>
      <c r="K357" s="14" t="s">
        <v>1966</v>
      </c>
      <c r="N357" s="14" t="s">
        <v>1843</v>
      </c>
      <c r="O357" s="14" t="s">
        <v>1844</v>
      </c>
    </row>
    <row r="358" customFormat="false" ht="40.15" hidden="false" customHeight="true" outlineLevel="0" collapsed="false">
      <c r="A358" s="11" t="str">
        <f aca="false">CONCATENATE(N358,RIGHT(O358,4),B358)</f>
        <v>2672013649</v>
      </c>
      <c r="B358" s="14" t="n">
        <v>649</v>
      </c>
      <c r="C358" s="14" t="s">
        <v>1204</v>
      </c>
      <c r="D358" s="14" t="s">
        <v>1614</v>
      </c>
      <c r="E358" s="14" t="s">
        <v>152</v>
      </c>
      <c r="F358" s="14" t="s">
        <v>1967</v>
      </c>
      <c r="G358" s="14" t="s">
        <v>1968</v>
      </c>
      <c r="H358" s="15" t="s">
        <v>1969</v>
      </c>
      <c r="I358" s="14" t="s">
        <v>1970</v>
      </c>
      <c r="J358" s="14" t="s">
        <v>1971</v>
      </c>
      <c r="K358" s="14" t="s">
        <v>1972</v>
      </c>
      <c r="N358" s="14" t="s">
        <v>1973</v>
      </c>
      <c r="O358" s="14" t="s">
        <v>1974</v>
      </c>
    </row>
    <row r="359" customFormat="false" ht="40.15" hidden="false" customHeight="true" outlineLevel="0" collapsed="false">
      <c r="A359" s="11" t="str">
        <f aca="false">CONCATENATE(N359,RIGHT(O359,4),B359)</f>
        <v>26720131076</v>
      </c>
      <c r="B359" s="14" t="n">
        <v>1076</v>
      </c>
      <c r="C359" s="14" t="s">
        <v>1975</v>
      </c>
      <c r="D359" s="14" t="s">
        <v>46</v>
      </c>
      <c r="E359" s="14" t="s">
        <v>85</v>
      </c>
      <c r="F359" s="14" t="s">
        <v>1319</v>
      </c>
      <c r="G359" s="14" t="s">
        <v>1976</v>
      </c>
      <c r="H359" s="15" t="s">
        <v>1977</v>
      </c>
      <c r="I359" s="14" t="s">
        <v>1978</v>
      </c>
      <c r="N359" s="14" t="s">
        <v>1973</v>
      </c>
      <c r="O359" s="14" t="s">
        <v>1974</v>
      </c>
    </row>
    <row r="360" customFormat="false" ht="40.15" hidden="false" customHeight="true" outlineLevel="0" collapsed="false">
      <c r="A360" s="11" t="str">
        <f aca="false">CONCATENATE(N360,RIGHT(O360,4),B360)</f>
        <v>26720131124</v>
      </c>
      <c r="B360" s="14" t="n">
        <v>1124</v>
      </c>
      <c r="C360" s="14" t="s">
        <v>1979</v>
      </c>
      <c r="D360" s="14" t="s">
        <v>363</v>
      </c>
      <c r="E360" s="14" t="s">
        <v>85</v>
      </c>
      <c r="F360" s="14" t="s">
        <v>628</v>
      </c>
      <c r="G360" s="14" t="s">
        <v>1980</v>
      </c>
      <c r="H360" s="15" t="s">
        <v>1981</v>
      </c>
      <c r="I360" s="14" t="s">
        <v>1982</v>
      </c>
      <c r="K360" s="14" t="s">
        <v>1983</v>
      </c>
      <c r="N360" s="14" t="s">
        <v>1973</v>
      </c>
      <c r="O360" s="14" t="s">
        <v>1974</v>
      </c>
    </row>
    <row r="361" customFormat="false" ht="40.15" hidden="false" customHeight="true" outlineLevel="0" collapsed="false">
      <c r="A361" s="11" t="str">
        <f aca="false">CONCATENATE(N361,RIGHT(O361,4),B361)</f>
        <v>26720131131</v>
      </c>
      <c r="B361" s="14" t="n">
        <v>1131</v>
      </c>
      <c r="C361" s="14" t="s">
        <v>1984</v>
      </c>
      <c r="D361" s="14" t="s">
        <v>140</v>
      </c>
      <c r="E361" s="14" t="s">
        <v>770</v>
      </c>
      <c r="F361" s="14" t="s">
        <v>771</v>
      </c>
      <c r="G361" s="14" t="s">
        <v>1985</v>
      </c>
      <c r="H361" s="15" t="s">
        <v>1986</v>
      </c>
      <c r="I361" s="14" t="s">
        <v>1987</v>
      </c>
      <c r="K361" s="14" t="s">
        <v>1988</v>
      </c>
      <c r="N361" s="14" t="s">
        <v>1973</v>
      </c>
      <c r="O361" s="14" t="s">
        <v>1974</v>
      </c>
    </row>
    <row r="362" customFormat="false" ht="40.15" hidden="false" customHeight="true" outlineLevel="0" collapsed="false">
      <c r="A362" s="11" t="str">
        <f aca="false">CONCATENATE(N362,RIGHT(O362,4),B362)</f>
        <v>26720131195</v>
      </c>
      <c r="B362" s="14" t="n">
        <v>1195</v>
      </c>
      <c r="C362" s="14" t="s">
        <v>1989</v>
      </c>
      <c r="D362" s="14" t="s">
        <v>1990</v>
      </c>
      <c r="E362" s="14" t="s">
        <v>1326</v>
      </c>
      <c r="F362" s="14" t="s">
        <v>1326</v>
      </c>
      <c r="G362" s="14" t="s">
        <v>1991</v>
      </c>
      <c r="H362" s="15" t="s">
        <v>1992</v>
      </c>
      <c r="I362" s="14" t="s">
        <v>1993</v>
      </c>
      <c r="K362" s="14" t="s">
        <v>1994</v>
      </c>
      <c r="N362" s="14" t="s">
        <v>1973</v>
      </c>
      <c r="O362" s="14" t="s">
        <v>1974</v>
      </c>
    </row>
    <row r="363" customFormat="false" ht="40.15" hidden="false" customHeight="true" outlineLevel="0" collapsed="false">
      <c r="A363" s="11" t="str">
        <f aca="false">CONCATENATE(N363,RIGHT(O363,4),B363)</f>
        <v>26720131196</v>
      </c>
      <c r="B363" s="14" t="n">
        <v>1196</v>
      </c>
      <c r="C363" s="14" t="s">
        <v>1995</v>
      </c>
      <c r="D363" s="14" t="s">
        <v>455</v>
      </c>
      <c r="E363" s="14" t="s">
        <v>1326</v>
      </c>
      <c r="F363" s="14" t="s">
        <v>1326</v>
      </c>
      <c r="G363" s="14" t="s">
        <v>1996</v>
      </c>
      <c r="H363" s="15" t="s">
        <v>1997</v>
      </c>
      <c r="I363" s="14" t="s">
        <v>1998</v>
      </c>
      <c r="N363" s="14" t="s">
        <v>1973</v>
      </c>
      <c r="O363" s="14" t="s">
        <v>1974</v>
      </c>
    </row>
    <row r="364" customFormat="false" ht="40.15" hidden="false" customHeight="true" outlineLevel="0" collapsed="false">
      <c r="A364" s="11" t="str">
        <f aca="false">CONCATENATE(N364,RIGHT(O364,4),B364)</f>
        <v>26720131198</v>
      </c>
      <c r="B364" s="14" t="n">
        <v>1198</v>
      </c>
      <c r="C364" s="14" t="s">
        <v>1999</v>
      </c>
      <c r="D364" s="14" t="s">
        <v>107</v>
      </c>
      <c r="E364" s="14" t="s">
        <v>126</v>
      </c>
      <c r="F364" s="14" t="s">
        <v>127</v>
      </c>
      <c r="G364" s="14" t="s">
        <v>2000</v>
      </c>
      <c r="H364" s="15" t="s">
        <v>2001</v>
      </c>
      <c r="I364" s="14" t="s">
        <v>2002</v>
      </c>
      <c r="K364" s="14" t="s">
        <v>2003</v>
      </c>
      <c r="L364" s="14" t="s">
        <v>2004</v>
      </c>
      <c r="M364" s="14" t="s">
        <v>2005</v>
      </c>
      <c r="N364" s="14" t="s">
        <v>1973</v>
      </c>
      <c r="O364" s="14" t="s">
        <v>1974</v>
      </c>
    </row>
    <row r="365" customFormat="false" ht="40.15" hidden="false" customHeight="true" outlineLevel="0" collapsed="false">
      <c r="A365" s="11" t="str">
        <f aca="false">CONCATENATE(N365,RIGHT(O365,4),B365)</f>
        <v>26720131216</v>
      </c>
      <c r="B365" s="14" t="n">
        <v>1216</v>
      </c>
      <c r="C365" s="14" t="s">
        <v>2006</v>
      </c>
      <c r="D365" s="14" t="s">
        <v>1074</v>
      </c>
      <c r="E365" s="14" t="s">
        <v>424</v>
      </c>
      <c r="F365" s="14" t="s">
        <v>424</v>
      </c>
      <c r="G365" s="14" t="s">
        <v>2007</v>
      </c>
      <c r="H365" s="15" t="s">
        <v>2008</v>
      </c>
      <c r="I365" s="14" t="s">
        <v>2009</v>
      </c>
      <c r="J365" s="14"/>
      <c r="K365" s="14"/>
      <c r="L365" s="14"/>
      <c r="M365" s="14"/>
      <c r="N365" s="14" t="s">
        <v>1973</v>
      </c>
      <c r="O365" s="14" t="s">
        <v>1974</v>
      </c>
    </row>
    <row r="366" customFormat="false" ht="40.15" hidden="false" customHeight="true" outlineLevel="0" collapsed="false">
      <c r="A366" s="11" t="str">
        <f aca="false">CONCATENATE(N366,RIGHT(O366,4),B366)</f>
        <v>36020139</v>
      </c>
      <c r="B366" s="31" t="n">
        <v>9</v>
      </c>
      <c r="C366" s="31" t="s">
        <v>2010</v>
      </c>
      <c r="D366" s="14" t="s">
        <v>895</v>
      </c>
      <c r="E366" s="14" t="s">
        <v>69</v>
      </c>
      <c r="F366" s="14" t="s">
        <v>69</v>
      </c>
      <c r="G366" s="14" t="s">
        <v>2011</v>
      </c>
      <c r="H366" s="2" t="n">
        <v>6980199084</v>
      </c>
      <c r="I366" s="14" t="s">
        <v>2012</v>
      </c>
      <c r="J366" s="14"/>
      <c r="K366" s="14" t="s">
        <v>1480</v>
      </c>
      <c r="L366" s="14"/>
      <c r="M366" s="14"/>
      <c r="N366" s="14" t="s">
        <v>2013</v>
      </c>
      <c r="O366" s="14" t="s">
        <v>2014</v>
      </c>
    </row>
    <row r="367" customFormat="false" ht="40.15" hidden="false" customHeight="true" outlineLevel="0" collapsed="false">
      <c r="A367" s="11" t="str">
        <f aca="false">CONCATENATE(N367,RIGHT(O367,4),B367)</f>
        <v>360201345</v>
      </c>
      <c r="B367" s="31" t="n">
        <v>45</v>
      </c>
      <c r="C367" s="31" t="s">
        <v>2015</v>
      </c>
      <c r="D367" s="14" t="s">
        <v>91</v>
      </c>
      <c r="E367" s="14" t="s">
        <v>85</v>
      </c>
      <c r="F367" s="14" t="s">
        <v>269</v>
      </c>
      <c r="G367" s="14" t="s">
        <v>2016</v>
      </c>
      <c r="H367" s="15" t="s">
        <v>2017</v>
      </c>
      <c r="I367" s="14" t="s">
        <v>2018</v>
      </c>
      <c r="J367" s="14"/>
      <c r="K367" s="14"/>
      <c r="L367" s="14"/>
      <c r="M367" s="14"/>
      <c r="N367" s="14" t="s">
        <v>2013</v>
      </c>
      <c r="O367" s="14" t="s">
        <v>2014</v>
      </c>
    </row>
    <row r="368" customFormat="false" ht="40.15" hidden="false" customHeight="true" outlineLevel="0" collapsed="false">
      <c r="A368" s="11" t="str">
        <f aca="false">CONCATENATE(N368,RIGHT(O368,4),B368)</f>
        <v>3602013554</v>
      </c>
      <c r="B368" s="31" t="n">
        <v>554</v>
      </c>
      <c r="C368" s="31" t="s">
        <v>2019</v>
      </c>
      <c r="D368" s="14" t="s">
        <v>28</v>
      </c>
      <c r="E368" s="14" t="s">
        <v>356</v>
      </c>
      <c r="F368" s="14" t="s">
        <v>356</v>
      </c>
      <c r="G368" s="14" t="s">
        <v>2020</v>
      </c>
      <c r="H368" s="15" t="s">
        <v>2021</v>
      </c>
      <c r="I368" s="14" t="s">
        <v>2022</v>
      </c>
      <c r="J368" s="14" t="s">
        <v>2023</v>
      </c>
      <c r="K368" s="14"/>
      <c r="L368" s="14"/>
      <c r="M368" s="14" t="s">
        <v>2024</v>
      </c>
      <c r="N368" s="14" t="s">
        <v>2013</v>
      </c>
      <c r="O368" s="14" t="s">
        <v>2014</v>
      </c>
    </row>
    <row r="369" customFormat="false" ht="40.15" hidden="false" customHeight="true" outlineLevel="0" collapsed="false">
      <c r="A369" s="11" t="str">
        <f aca="false">CONCATENATE(N369,RIGHT(O369,4),B369)</f>
        <v>3602013586</v>
      </c>
      <c r="B369" s="31" t="n">
        <v>586</v>
      </c>
      <c r="C369" s="31" t="s">
        <v>2025</v>
      </c>
      <c r="D369" s="14" t="s">
        <v>2026</v>
      </c>
      <c r="E369" s="14" t="s">
        <v>2027</v>
      </c>
      <c r="F369" s="14" t="s">
        <v>2028</v>
      </c>
      <c r="G369" s="14" t="s">
        <v>2029</v>
      </c>
      <c r="H369" s="15" t="s">
        <v>2030</v>
      </c>
      <c r="I369" s="14" t="s">
        <v>2031</v>
      </c>
      <c r="J369" s="14"/>
      <c r="K369" s="14"/>
      <c r="L369" s="14"/>
      <c r="M369" s="14"/>
      <c r="N369" s="14" t="s">
        <v>2013</v>
      </c>
      <c r="O369" s="14" t="s">
        <v>2014</v>
      </c>
    </row>
    <row r="370" customFormat="false" ht="40.15" hidden="false" customHeight="true" outlineLevel="0" collapsed="false">
      <c r="A370" s="11" t="str">
        <f aca="false">CONCATENATE(N370,RIGHT(O370,4),B370)</f>
        <v>3602013685</v>
      </c>
      <c r="B370" s="31" t="n">
        <v>685</v>
      </c>
      <c r="C370" s="31" t="s">
        <v>2032</v>
      </c>
      <c r="D370" s="14" t="s">
        <v>28</v>
      </c>
      <c r="E370" s="14" t="s">
        <v>85</v>
      </c>
      <c r="F370" s="14" t="s">
        <v>275</v>
      </c>
      <c r="G370" s="14" t="s">
        <v>2033</v>
      </c>
      <c r="H370" s="15" t="s">
        <v>2034</v>
      </c>
      <c r="I370" s="14" t="s">
        <v>2035</v>
      </c>
      <c r="J370" s="14"/>
      <c r="K370" s="14"/>
      <c r="L370" s="14"/>
      <c r="M370" s="14"/>
      <c r="N370" s="14" t="s">
        <v>2013</v>
      </c>
      <c r="O370" s="14" t="s">
        <v>2014</v>
      </c>
    </row>
    <row r="371" customFormat="false" ht="40.15" hidden="false" customHeight="true" outlineLevel="0" collapsed="false">
      <c r="A371" s="11" t="str">
        <f aca="false">CONCATENATE(N371,RIGHT(O371,4),B371)</f>
        <v>3602013708</v>
      </c>
      <c r="B371" s="31" t="n">
        <v>708</v>
      </c>
      <c r="C371" s="31" t="s">
        <v>2036</v>
      </c>
      <c r="D371" s="14" t="s">
        <v>1962</v>
      </c>
      <c r="E371" s="14" t="s">
        <v>69</v>
      </c>
      <c r="F371" s="14" t="s">
        <v>69</v>
      </c>
      <c r="G371" s="14" t="s">
        <v>2037</v>
      </c>
      <c r="H371" s="15" t="s">
        <v>2038</v>
      </c>
      <c r="I371" s="14" t="s">
        <v>2039</v>
      </c>
      <c r="J371" s="14"/>
      <c r="K371" s="14" t="s">
        <v>2040</v>
      </c>
      <c r="L371" s="14" t="s">
        <v>2041</v>
      </c>
      <c r="M371" s="14"/>
      <c r="N371" s="14" t="s">
        <v>2013</v>
      </c>
      <c r="O371" s="14" t="s">
        <v>2014</v>
      </c>
    </row>
    <row r="372" customFormat="false" ht="40.15" hidden="false" customHeight="true" outlineLevel="0" collapsed="false">
      <c r="A372" s="11" t="str">
        <f aca="false">CONCATENATE(N372,RIGHT(O372,4),B372)</f>
        <v>3602013810</v>
      </c>
      <c r="B372" s="31" t="n">
        <v>810</v>
      </c>
      <c r="C372" s="31" t="s">
        <v>2042</v>
      </c>
      <c r="D372" s="14" t="s">
        <v>1147</v>
      </c>
      <c r="E372" s="14" t="s">
        <v>54</v>
      </c>
      <c r="F372" s="14" t="s">
        <v>539</v>
      </c>
      <c r="G372" s="14" t="s">
        <v>2043</v>
      </c>
      <c r="H372" s="15" t="s">
        <v>2044</v>
      </c>
      <c r="I372" s="14" t="s">
        <v>2045</v>
      </c>
      <c r="J372" s="14"/>
      <c r="K372" s="14" t="s">
        <v>2046</v>
      </c>
      <c r="L372" s="14"/>
      <c r="M372" s="14"/>
      <c r="N372" s="14" t="s">
        <v>2013</v>
      </c>
      <c r="O372" s="14" t="s">
        <v>2014</v>
      </c>
    </row>
    <row r="373" customFormat="false" ht="40.15" hidden="false" customHeight="true" outlineLevel="0" collapsed="false">
      <c r="A373" s="11" t="str">
        <f aca="false">CONCATENATE(N373,RIGHT(O373,4),B373)</f>
        <v>3602013875</v>
      </c>
      <c r="B373" s="31" t="n">
        <v>875</v>
      </c>
      <c r="C373" s="31" t="s">
        <v>2047</v>
      </c>
      <c r="D373" s="14" t="s">
        <v>1105</v>
      </c>
      <c r="E373" s="14" t="s">
        <v>47</v>
      </c>
      <c r="F373" s="14" t="s">
        <v>2048</v>
      </c>
      <c r="G373" s="14" t="s">
        <v>2049</v>
      </c>
      <c r="H373" s="15" t="s">
        <v>2050</v>
      </c>
      <c r="I373" s="14" t="s">
        <v>2051</v>
      </c>
      <c r="J373" s="14"/>
      <c r="K373" s="14"/>
      <c r="L373" s="14"/>
      <c r="M373" s="14"/>
      <c r="N373" s="14" t="s">
        <v>2013</v>
      </c>
      <c r="O373" s="14" t="s">
        <v>2014</v>
      </c>
    </row>
    <row r="374" customFormat="false" ht="40.15" hidden="false" customHeight="true" outlineLevel="0" collapsed="false">
      <c r="A374" s="11" t="str">
        <f aca="false">CONCATENATE(N374,RIGHT(O374,4),B374)</f>
        <v>3602013958</v>
      </c>
      <c r="B374" s="31" t="n">
        <v>958</v>
      </c>
      <c r="C374" s="31" t="s">
        <v>2052</v>
      </c>
      <c r="D374" s="14" t="s">
        <v>329</v>
      </c>
      <c r="E374" s="14" t="s">
        <v>85</v>
      </c>
      <c r="F374" s="14" t="s">
        <v>112</v>
      </c>
      <c r="G374" s="14" t="s">
        <v>2053</v>
      </c>
      <c r="H374" s="15" t="s">
        <v>2054</v>
      </c>
      <c r="I374" s="14" t="s">
        <v>2055</v>
      </c>
      <c r="J374" s="14"/>
      <c r="K374" s="14" t="s">
        <v>2056</v>
      </c>
      <c r="L374" s="14"/>
      <c r="M374" s="14"/>
      <c r="N374" s="14" t="s">
        <v>2013</v>
      </c>
      <c r="O374" s="14" t="s">
        <v>2014</v>
      </c>
    </row>
    <row r="375" customFormat="false" ht="40.15" hidden="false" customHeight="true" outlineLevel="0" collapsed="false">
      <c r="A375" s="11" t="str">
        <f aca="false">CONCATENATE(N375,RIGHT(O375,4),B375)</f>
        <v>3602013966</v>
      </c>
      <c r="B375" s="31" t="n">
        <v>966</v>
      </c>
      <c r="C375" s="31" t="s">
        <v>2057</v>
      </c>
      <c r="D375" s="14" t="s">
        <v>145</v>
      </c>
      <c r="E375" s="14" t="s">
        <v>545</v>
      </c>
      <c r="F375" s="14" t="s">
        <v>546</v>
      </c>
      <c r="G375" s="14" t="s">
        <v>2058</v>
      </c>
      <c r="H375" s="15" t="s">
        <v>2059</v>
      </c>
      <c r="I375" s="14" t="s">
        <v>2060</v>
      </c>
      <c r="J375" s="14" t="s">
        <v>2061</v>
      </c>
      <c r="K375" s="14" t="s">
        <v>2062</v>
      </c>
      <c r="L375" s="14"/>
      <c r="M375" s="14"/>
      <c r="N375" s="14" t="s">
        <v>2013</v>
      </c>
      <c r="O375" s="14" t="s">
        <v>2014</v>
      </c>
    </row>
    <row r="376" customFormat="false" ht="40.15" hidden="false" customHeight="true" outlineLevel="0" collapsed="false">
      <c r="A376" s="11" t="str">
        <f aca="false">CONCATENATE(N376,RIGHT(O376,4),B376)</f>
        <v>3602013968</v>
      </c>
      <c r="B376" s="31" t="n">
        <v>968</v>
      </c>
      <c r="C376" s="31" t="s">
        <v>2063</v>
      </c>
      <c r="D376" s="14" t="s">
        <v>125</v>
      </c>
      <c r="E376" s="14" t="s">
        <v>1838</v>
      </c>
      <c r="F376" s="14" t="s">
        <v>1839</v>
      </c>
      <c r="G376" s="14" t="s">
        <v>2064</v>
      </c>
      <c r="H376" s="15" t="s">
        <v>2065</v>
      </c>
      <c r="I376" s="14" t="s">
        <v>2066</v>
      </c>
      <c r="J376" s="14" t="s">
        <v>2067</v>
      </c>
      <c r="K376" s="14" t="s">
        <v>2068</v>
      </c>
      <c r="L376" s="14"/>
      <c r="M376" s="14"/>
      <c r="N376" s="14" t="s">
        <v>2013</v>
      </c>
      <c r="O376" s="14" t="s">
        <v>2014</v>
      </c>
    </row>
    <row r="377" customFormat="false" ht="40.15" hidden="false" customHeight="true" outlineLevel="0" collapsed="false">
      <c r="A377" s="11" t="str">
        <f aca="false">CONCATENATE(N377,RIGHT(O377,4),B377)</f>
        <v>36020131050</v>
      </c>
      <c r="B377" s="31" t="n">
        <v>1050</v>
      </c>
      <c r="C377" s="31" t="s">
        <v>328</v>
      </c>
      <c r="D377" s="14" t="s">
        <v>2069</v>
      </c>
      <c r="E377" s="14" t="s">
        <v>21</v>
      </c>
      <c r="F377" s="14" t="s">
        <v>350</v>
      </c>
      <c r="G377" s="14" t="s">
        <v>2070</v>
      </c>
      <c r="H377" s="15" t="s">
        <v>2071</v>
      </c>
      <c r="I377" s="14" t="s">
        <v>2072</v>
      </c>
      <c r="J377" s="14"/>
      <c r="K377" s="14"/>
      <c r="L377" s="14"/>
      <c r="M377" s="14"/>
      <c r="N377" s="14" t="s">
        <v>2013</v>
      </c>
      <c r="O377" s="14" t="s">
        <v>2014</v>
      </c>
    </row>
    <row r="378" customFormat="false" ht="40.15" hidden="false" customHeight="true" outlineLevel="0" collapsed="false">
      <c r="A378" s="11" t="str">
        <f aca="false">CONCATENATE(N378,RIGHT(O378,4),B378)</f>
        <v>36020131105</v>
      </c>
      <c r="B378" s="31" t="n">
        <v>1105</v>
      </c>
      <c r="C378" s="31" t="s">
        <v>2073</v>
      </c>
      <c r="D378" s="14" t="s">
        <v>28</v>
      </c>
      <c r="E378" s="14" t="s">
        <v>2074</v>
      </c>
      <c r="F378" s="14" t="s">
        <v>2075</v>
      </c>
      <c r="G378" s="14" t="s">
        <v>2076</v>
      </c>
      <c r="H378" s="15"/>
      <c r="I378" s="14" t="s">
        <v>272</v>
      </c>
      <c r="J378" s="14"/>
      <c r="K378" s="14"/>
      <c r="L378" s="14"/>
      <c r="M378" s="14"/>
      <c r="N378" s="14" t="s">
        <v>2013</v>
      </c>
      <c r="O378" s="14" t="s">
        <v>2014</v>
      </c>
    </row>
    <row r="379" customFormat="false" ht="40.15" hidden="false" customHeight="true" outlineLevel="0" collapsed="false">
      <c r="A379" s="11" t="str">
        <f aca="false">CONCATENATE(N379,RIGHT(O379,4),B379)</f>
        <v>36020131149</v>
      </c>
      <c r="B379" s="31" t="n">
        <v>1149</v>
      </c>
      <c r="C379" s="31" t="s">
        <v>2077</v>
      </c>
      <c r="D379" s="14" t="s">
        <v>2078</v>
      </c>
      <c r="E379" s="14" t="s">
        <v>29</v>
      </c>
      <c r="F379" s="14" t="s">
        <v>2079</v>
      </c>
      <c r="G379" s="14" t="s">
        <v>2080</v>
      </c>
      <c r="H379" s="15" t="s">
        <v>2081</v>
      </c>
      <c r="I379" s="14" t="s">
        <v>2082</v>
      </c>
      <c r="J379" s="14" t="s">
        <v>2083</v>
      </c>
      <c r="K379" s="14"/>
      <c r="L379" s="14"/>
      <c r="M379" s="14"/>
      <c r="N379" s="14" t="s">
        <v>2013</v>
      </c>
      <c r="O379" s="14" t="s">
        <v>2014</v>
      </c>
    </row>
    <row r="380" customFormat="false" ht="40.15" hidden="false" customHeight="true" outlineLevel="0" collapsed="false">
      <c r="A380" s="11" t="str">
        <f aca="false">CONCATENATE(N380,RIGHT(O380,4),B380)</f>
        <v>36020131159</v>
      </c>
      <c r="B380" s="31" t="n">
        <v>1159</v>
      </c>
      <c r="C380" s="31" t="s">
        <v>2084</v>
      </c>
      <c r="D380" s="14" t="s">
        <v>316</v>
      </c>
      <c r="E380" s="14" t="s">
        <v>85</v>
      </c>
      <c r="F380" s="14" t="s">
        <v>621</v>
      </c>
      <c r="G380" s="14" t="s">
        <v>2085</v>
      </c>
      <c r="H380" s="15" t="s">
        <v>2086</v>
      </c>
      <c r="I380" s="14" t="s">
        <v>2087</v>
      </c>
      <c r="J380" s="14" t="s">
        <v>2088</v>
      </c>
      <c r="K380" s="14" t="s">
        <v>2089</v>
      </c>
      <c r="L380" s="14"/>
      <c r="M380" s="14"/>
      <c r="N380" s="14" t="s">
        <v>2013</v>
      </c>
      <c r="O380" s="14" t="s">
        <v>2014</v>
      </c>
    </row>
    <row r="381" customFormat="false" ht="40.15" hidden="false" customHeight="true" outlineLevel="0" collapsed="false">
      <c r="A381" s="11" t="str">
        <f aca="false">CONCATENATE(N381,RIGHT(O381,4),B381)</f>
        <v>36020131163</v>
      </c>
      <c r="B381" s="31" t="n">
        <v>1163</v>
      </c>
      <c r="C381" s="31" t="s">
        <v>2090</v>
      </c>
      <c r="D381" s="14" t="s">
        <v>37</v>
      </c>
      <c r="E381" s="14" t="s">
        <v>85</v>
      </c>
      <c r="F381" s="14" t="s">
        <v>1115</v>
      </c>
      <c r="G381" s="14" t="s">
        <v>2091</v>
      </c>
      <c r="H381" s="15" t="s">
        <v>2092</v>
      </c>
      <c r="I381" s="14" t="s">
        <v>2093</v>
      </c>
      <c r="J381" s="14"/>
      <c r="K381" s="14" t="s">
        <v>2094</v>
      </c>
      <c r="L381" s="14"/>
      <c r="M381" s="14"/>
      <c r="N381" s="14" t="s">
        <v>2013</v>
      </c>
      <c r="O381" s="14" t="s">
        <v>2014</v>
      </c>
    </row>
    <row r="382" customFormat="false" ht="40.15" hidden="false" customHeight="true" outlineLevel="0" collapsed="false">
      <c r="A382" s="11" t="str">
        <f aca="false">CONCATENATE(N382,RIGHT(O382,4),B382)</f>
        <v>36020131174</v>
      </c>
      <c r="B382" s="31" t="n">
        <v>1174</v>
      </c>
      <c r="C382" s="31" t="s">
        <v>2095</v>
      </c>
      <c r="D382" s="14" t="s">
        <v>294</v>
      </c>
      <c r="E382" s="14" t="s">
        <v>770</v>
      </c>
      <c r="F382" s="14" t="s">
        <v>771</v>
      </c>
      <c r="G382" s="14" t="s">
        <v>2096</v>
      </c>
      <c r="H382" s="15" t="s">
        <v>2097</v>
      </c>
      <c r="I382" s="14" t="s">
        <v>2098</v>
      </c>
      <c r="J382" s="14" t="s">
        <v>2099</v>
      </c>
      <c r="K382" s="14"/>
      <c r="L382" s="14"/>
      <c r="M382" s="14"/>
      <c r="N382" s="14" t="s">
        <v>2013</v>
      </c>
      <c r="O382" s="14" t="s">
        <v>2014</v>
      </c>
    </row>
    <row r="383" customFormat="false" ht="40.15" hidden="false" customHeight="true" outlineLevel="0" collapsed="false">
      <c r="A383" s="11" t="str">
        <f aca="false">CONCATENATE(N383,RIGHT(O383,4),B383)</f>
        <v>36020131187</v>
      </c>
      <c r="B383" s="31" t="n">
        <v>1187</v>
      </c>
      <c r="C383" s="31" t="s">
        <v>2100</v>
      </c>
      <c r="D383" s="14" t="s">
        <v>2101</v>
      </c>
      <c r="E383" s="14" t="s">
        <v>229</v>
      </c>
      <c r="F383" s="14" t="s">
        <v>230</v>
      </c>
      <c r="G383" s="14" t="s">
        <v>2102</v>
      </c>
      <c r="H383" s="15" t="s">
        <v>2103</v>
      </c>
      <c r="I383" s="14" t="s">
        <v>353</v>
      </c>
      <c r="J383" s="14" t="s">
        <v>2104</v>
      </c>
      <c r="K383" s="14" t="s">
        <v>2105</v>
      </c>
      <c r="L383" s="14"/>
      <c r="M383" s="14" t="s">
        <v>2106</v>
      </c>
      <c r="N383" s="14" t="s">
        <v>2013</v>
      </c>
      <c r="O383" s="14" t="s">
        <v>2014</v>
      </c>
    </row>
    <row r="384" customFormat="false" ht="40.15" hidden="false" customHeight="true" outlineLevel="0" collapsed="false">
      <c r="A384" s="11" t="str">
        <f aca="false">CONCATENATE(N384,RIGHT(O384,4),B384)</f>
        <v>36020131189</v>
      </c>
      <c r="B384" s="31" t="n">
        <v>1189</v>
      </c>
      <c r="C384" s="31" t="s">
        <v>2107</v>
      </c>
      <c r="D384" s="14" t="s">
        <v>363</v>
      </c>
      <c r="E384" s="14" t="s">
        <v>85</v>
      </c>
      <c r="F384" s="14" t="s">
        <v>69</v>
      </c>
      <c r="G384" s="14" t="s">
        <v>2108</v>
      </c>
      <c r="H384" s="15" t="s">
        <v>2109</v>
      </c>
      <c r="I384" s="14" t="s">
        <v>2110</v>
      </c>
      <c r="J384" s="14" t="s">
        <v>2111</v>
      </c>
      <c r="K384" s="14" t="s">
        <v>2112</v>
      </c>
      <c r="L384" s="14"/>
      <c r="M384" s="14" t="s">
        <v>2113</v>
      </c>
      <c r="N384" s="14" t="s">
        <v>2013</v>
      </c>
      <c r="O384" s="14" t="s">
        <v>2014</v>
      </c>
    </row>
    <row r="385" customFormat="false" ht="40.15" hidden="false" customHeight="true" outlineLevel="0" collapsed="false">
      <c r="A385" s="11" t="str">
        <f aca="false">CONCATENATE(N385,RIGHT(O385,4),B385)</f>
        <v>36020131199</v>
      </c>
      <c r="B385" s="31" t="n">
        <v>1199</v>
      </c>
      <c r="C385" s="31" t="s">
        <v>2114</v>
      </c>
      <c r="D385" s="14" t="s">
        <v>37</v>
      </c>
      <c r="E385" s="14" t="s">
        <v>152</v>
      </c>
      <c r="F385" s="14" t="s">
        <v>2115</v>
      </c>
      <c r="G385" s="14" t="s">
        <v>2116</v>
      </c>
      <c r="H385" s="15" t="s">
        <v>2117</v>
      </c>
      <c r="I385" s="14" t="s">
        <v>2118</v>
      </c>
      <c r="J385" s="14"/>
      <c r="K385" s="14"/>
      <c r="L385" s="14"/>
      <c r="M385" s="14"/>
      <c r="N385" s="14" t="s">
        <v>2013</v>
      </c>
      <c r="O385" s="14" t="s">
        <v>2014</v>
      </c>
    </row>
    <row r="386" customFormat="false" ht="40.15" hidden="false" customHeight="true" outlineLevel="0" collapsed="false">
      <c r="A386" s="11" t="str">
        <f aca="false">CONCATENATE(N386,RIGHT(O386,4),B386)</f>
        <v>36020131211</v>
      </c>
      <c r="B386" s="31" t="n">
        <v>1211</v>
      </c>
      <c r="C386" s="31" t="s">
        <v>2119</v>
      </c>
      <c r="D386" s="14" t="s">
        <v>117</v>
      </c>
      <c r="E386" s="14" t="s">
        <v>21</v>
      </c>
      <c r="F386" s="14" t="s">
        <v>22</v>
      </c>
      <c r="G386" s="14" t="s">
        <v>2120</v>
      </c>
      <c r="H386" s="15" t="s">
        <v>2121</v>
      </c>
      <c r="I386" s="14" t="s">
        <v>2122</v>
      </c>
      <c r="J386" s="14"/>
      <c r="K386" s="14" t="s">
        <v>2123</v>
      </c>
      <c r="L386" s="14"/>
      <c r="M386" s="14"/>
      <c r="N386" s="14" t="s">
        <v>2013</v>
      </c>
      <c r="O386" s="14" t="s">
        <v>2014</v>
      </c>
    </row>
    <row r="387" customFormat="false" ht="40.15" hidden="false" customHeight="true" outlineLevel="0" collapsed="false">
      <c r="A387" s="11" t="str">
        <f aca="false">CONCATENATE(N387,RIGHT(O387,4),B387)</f>
        <v>36020131212</v>
      </c>
      <c r="B387" s="31" t="n">
        <v>1212</v>
      </c>
      <c r="C387" s="31" t="s">
        <v>2124</v>
      </c>
      <c r="D387" s="14" t="s">
        <v>1020</v>
      </c>
      <c r="E387" s="14" t="s">
        <v>85</v>
      </c>
      <c r="F387" s="14" t="s">
        <v>112</v>
      </c>
      <c r="G387" s="14" t="s">
        <v>2125</v>
      </c>
      <c r="H387" s="15" t="s">
        <v>2126</v>
      </c>
      <c r="I387" s="14" t="s">
        <v>1072</v>
      </c>
      <c r="J387" s="14"/>
      <c r="K387" s="14" t="s">
        <v>2127</v>
      </c>
      <c r="L387" s="14"/>
      <c r="M387" s="14"/>
      <c r="N387" s="14" t="s">
        <v>2013</v>
      </c>
      <c r="O387" s="14" t="s">
        <v>2014</v>
      </c>
    </row>
    <row r="388" customFormat="false" ht="40.15" hidden="false" customHeight="true" outlineLevel="0" collapsed="false">
      <c r="A388" s="11" t="str">
        <f aca="false">CONCATENATE(N388,RIGHT(O388,4),B388)</f>
        <v>36020131224</v>
      </c>
      <c r="B388" s="31" t="n">
        <v>1224</v>
      </c>
      <c r="C388" s="31" t="s">
        <v>2128</v>
      </c>
      <c r="D388" s="14" t="s">
        <v>140</v>
      </c>
      <c r="E388" s="14" t="s">
        <v>69</v>
      </c>
      <c r="F388" s="14" t="s">
        <v>69</v>
      </c>
      <c r="G388" s="14"/>
      <c r="H388" s="15" t="s">
        <v>2129</v>
      </c>
      <c r="I388" s="14" t="s">
        <v>2130</v>
      </c>
      <c r="J388" s="14"/>
      <c r="K388" s="14"/>
      <c r="L388" s="14"/>
      <c r="M388" s="14"/>
      <c r="N388" s="14" t="s">
        <v>2013</v>
      </c>
      <c r="O388" s="14" t="s">
        <v>2014</v>
      </c>
    </row>
    <row r="389" customFormat="false" ht="40.15" hidden="false" customHeight="true" outlineLevel="0" collapsed="false">
      <c r="A389" s="11" t="str">
        <f aca="false">CONCATENATE(N389,RIGHT(O389,4),B389)</f>
        <v>36020131226</v>
      </c>
      <c r="B389" s="31" t="n">
        <v>1226</v>
      </c>
      <c r="C389" s="31" t="s">
        <v>2131</v>
      </c>
      <c r="D389" s="14" t="s">
        <v>134</v>
      </c>
      <c r="E389" s="14" t="s">
        <v>1838</v>
      </c>
      <c r="F389" s="14" t="s">
        <v>1839</v>
      </c>
      <c r="G389" s="14" t="s">
        <v>2132</v>
      </c>
      <c r="H389" s="15" t="s">
        <v>2133</v>
      </c>
      <c r="I389" s="14" t="s">
        <v>2134</v>
      </c>
      <c r="J389" s="14"/>
      <c r="K389" s="14"/>
      <c r="L389" s="14"/>
      <c r="M389" s="14"/>
      <c r="N389" s="14" t="s">
        <v>2013</v>
      </c>
      <c r="O389" s="14" t="s">
        <v>2014</v>
      </c>
    </row>
    <row r="390" customFormat="false" ht="40.15" hidden="false" customHeight="true" outlineLevel="0" collapsed="false">
      <c r="A390" s="11" t="str">
        <f aca="false">CONCATENATE(N390,RIGHT(O390,4),B390)</f>
        <v>36020131232</v>
      </c>
      <c r="B390" s="31" t="n">
        <v>1232</v>
      </c>
      <c r="C390" s="31" t="s">
        <v>2135</v>
      </c>
      <c r="D390" s="14" t="s">
        <v>2136</v>
      </c>
      <c r="E390" s="14" t="s">
        <v>54</v>
      </c>
      <c r="F390" s="14" t="s">
        <v>61</v>
      </c>
      <c r="G390" s="14" t="s">
        <v>2137</v>
      </c>
      <c r="H390" s="15" t="s">
        <v>2138</v>
      </c>
      <c r="I390" s="14" t="s">
        <v>2139</v>
      </c>
      <c r="J390" s="14"/>
      <c r="K390" s="14" t="s">
        <v>2140</v>
      </c>
      <c r="L390" s="14"/>
      <c r="M390" s="14" t="s">
        <v>2141</v>
      </c>
      <c r="N390" s="14" t="s">
        <v>2013</v>
      </c>
      <c r="O390" s="14" t="s">
        <v>2014</v>
      </c>
    </row>
    <row r="391" customFormat="false" ht="40.15" hidden="false" customHeight="true" outlineLevel="0" collapsed="false">
      <c r="A391" s="11" t="str">
        <f aca="false">CONCATENATE(N391,RIGHT(O391,4),B391)</f>
        <v>36020131234</v>
      </c>
      <c r="B391" s="31" t="n">
        <v>1234</v>
      </c>
      <c r="C391" s="31" t="s">
        <v>2142</v>
      </c>
      <c r="D391" s="14" t="s">
        <v>294</v>
      </c>
      <c r="E391" s="14" t="s">
        <v>54</v>
      </c>
      <c r="F391" s="14" t="s">
        <v>1592</v>
      </c>
      <c r="G391" s="14" t="s">
        <v>2143</v>
      </c>
      <c r="H391" s="15" t="s">
        <v>2144</v>
      </c>
      <c r="I391" s="14" t="s">
        <v>2145</v>
      </c>
      <c r="J391" s="14"/>
      <c r="K391" s="14" t="s">
        <v>2146</v>
      </c>
      <c r="L391" s="14"/>
      <c r="M391" s="14"/>
      <c r="N391" s="14" t="s">
        <v>2013</v>
      </c>
      <c r="O391" s="14" t="s">
        <v>2014</v>
      </c>
    </row>
    <row r="392" customFormat="false" ht="40.15" hidden="false" customHeight="true" outlineLevel="0" collapsed="false">
      <c r="A392" s="11" t="str">
        <f aca="false">CONCATENATE(N392,RIGHT(O392,4),B392)</f>
        <v>36020131238</v>
      </c>
      <c r="B392" s="31" t="n">
        <v>1238</v>
      </c>
      <c r="C392" s="31" t="s">
        <v>2147</v>
      </c>
      <c r="D392" s="14" t="s">
        <v>2148</v>
      </c>
      <c r="E392" s="14" t="s">
        <v>1866</v>
      </c>
      <c r="F392" s="14" t="s">
        <v>2149</v>
      </c>
      <c r="G392" s="14"/>
      <c r="H392" s="15" t="s">
        <v>2150</v>
      </c>
      <c r="I392" s="14" t="s">
        <v>2151</v>
      </c>
      <c r="J392" s="14" t="s">
        <v>2152</v>
      </c>
      <c r="K392" s="14" t="s">
        <v>2153</v>
      </c>
      <c r="L392" s="14"/>
      <c r="M392" s="14"/>
      <c r="N392" s="14" t="s">
        <v>2013</v>
      </c>
      <c r="O392" s="14" t="s">
        <v>2014</v>
      </c>
    </row>
    <row r="393" customFormat="false" ht="40.15" hidden="false" customHeight="true" outlineLevel="0" collapsed="false">
      <c r="A393" s="11" t="str">
        <f aca="false">CONCATENATE(N393,RIGHT(O393,4),B393)</f>
        <v>36020131248</v>
      </c>
      <c r="B393" s="31" t="n">
        <v>1248</v>
      </c>
      <c r="C393" s="31" t="s">
        <v>2154</v>
      </c>
      <c r="D393" s="14" t="s">
        <v>2155</v>
      </c>
      <c r="E393" s="14" t="s">
        <v>770</v>
      </c>
      <c r="F393" s="14" t="s">
        <v>771</v>
      </c>
      <c r="G393" s="14" t="s">
        <v>2156</v>
      </c>
      <c r="H393" s="15" t="s">
        <v>2157</v>
      </c>
      <c r="I393" s="14" t="s">
        <v>2158</v>
      </c>
      <c r="J393" s="14"/>
      <c r="K393" s="14"/>
      <c r="L393" s="14"/>
      <c r="M393" s="14"/>
      <c r="N393" s="14" t="s">
        <v>2013</v>
      </c>
      <c r="O393" s="14" t="s">
        <v>2014</v>
      </c>
    </row>
    <row r="394" customFormat="false" ht="40.15" hidden="false" customHeight="true" outlineLevel="0" collapsed="false">
      <c r="A394" s="11" t="str">
        <f aca="false">CONCATENATE(N394,RIGHT(O394,4),B394)</f>
        <v>36020131250</v>
      </c>
      <c r="B394" s="31" t="n">
        <v>1250</v>
      </c>
      <c r="C394" s="31" t="s">
        <v>2159</v>
      </c>
      <c r="D394" s="14" t="s">
        <v>2155</v>
      </c>
      <c r="E394" s="14" t="s">
        <v>770</v>
      </c>
      <c r="F394" s="14" t="s">
        <v>771</v>
      </c>
      <c r="G394" s="14" t="s">
        <v>2160</v>
      </c>
      <c r="H394" s="15" t="s">
        <v>2161</v>
      </c>
      <c r="I394" s="14" t="s">
        <v>2162</v>
      </c>
      <c r="J394" s="14"/>
      <c r="K394" s="14" t="s">
        <v>2163</v>
      </c>
      <c r="L394" s="14"/>
      <c r="M394" s="14"/>
      <c r="N394" s="14" t="s">
        <v>2013</v>
      </c>
      <c r="O394" s="14" t="s">
        <v>2014</v>
      </c>
    </row>
    <row r="395" customFormat="false" ht="40.15" hidden="false" customHeight="true" outlineLevel="0" collapsed="false">
      <c r="A395" s="11" t="str">
        <f aca="false">CONCATENATE(N395,RIGHT(O395,4),B395)</f>
        <v>36020131255</v>
      </c>
      <c r="B395" s="31" t="n">
        <v>1255</v>
      </c>
      <c r="C395" s="31" t="s">
        <v>2164</v>
      </c>
      <c r="D395" s="14" t="s">
        <v>2165</v>
      </c>
      <c r="E395" s="14" t="s">
        <v>69</v>
      </c>
      <c r="F395" s="14" t="s">
        <v>69</v>
      </c>
      <c r="G395" s="14" t="s">
        <v>2166</v>
      </c>
      <c r="H395" s="15" t="s">
        <v>2167</v>
      </c>
      <c r="I395" s="14" t="s">
        <v>2168</v>
      </c>
      <c r="J395" s="14"/>
      <c r="K395" s="14"/>
      <c r="L395" s="14"/>
      <c r="M395" s="14"/>
      <c r="N395" s="14" t="s">
        <v>2013</v>
      </c>
      <c r="O395" s="14" t="s">
        <v>2014</v>
      </c>
    </row>
    <row r="396" customFormat="false" ht="40.15" hidden="false" customHeight="true" outlineLevel="0" collapsed="false">
      <c r="A396" s="11" t="str">
        <f aca="false">CONCATENATE(N396,RIGHT(O396,4),B396)</f>
        <v>36020131262</v>
      </c>
      <c r="B396" s="31" t="n">
        <v>1262</v>
      </c>
      <c r="C396" s="31" t="s">
        <v>2169</v>
      </c>
      <c r="D396" s="14" t="s">
        <v>2165</v>
      </c>
      <c r="E396" s="14" t="s">
        <v>371</v>
      </c>
      <c r="F396" s="14" t="s">
        <v>372</v>
      </c>
      <c r="G396" s="14" t="s">
        <v>2170</v>
      </c>
      <c r="H396" s="15" t="s">
        <v>2171</v>
      </c>
      <c r="I396" s="14" t="s">
        <v>2098</v>
      </c>
      <c r="J396" s="14"/>
      <c r="K396" s="14" t="s">
        <v>2172</v>
      </c>
      <c r="L396" s="14" t="s">
        <v>2173</v>
      </c>
      <c r="M396" s="14"/>
      <c r="N396" s="14" t="s">
        <v>2013</v>
      </c>
      <c r="O396" s="14" t="s">
        <v>2014</v>
      </c>
    </row>
    <row r="397" customFormat="false" ht="40.15" hidden="false" customHeight="true" outlineLevel="0" collapsed="false">
      <c r="A397" s="11" t="str">
        <f aca="false">CONCATENATE(N397,RIGHT(O397,4),B397)</f>
        <v>36020131274</v>
      </c>
      <c r="B397" s="31" t="n">
        <v>1274</v>
      </c>
      <c r="C397" s="31" t="s">
        <v>2174</v>
      </c>
      <c r="D397" s="14" t="s">
        <v>2175</v>
      </c>
      <c r="E397" s="14" t="s">
        <v>85</v>
      </c>
      <c r="F397" s="14" t="s">
        <v>2176</v>
      </c>
      <c r="G397" s="14"/>
      <c r="H397" s="15" t="s">
        <v>2177</v>
      </c>
      <c r="I397" s="14" t="s">
        <v>2178</v>
      </c>
      <c r="J397" s="14" t="s">
        <v>2179</v>
      </c>
      <c r="K397" s="14" t="s">
        <v>2180</v>
      </c>
      <c r="L397" s="14" t="s">
        <v>2181</v>
      </c>
      <c r="M397" s="14"/>
      <c r="N397" s="14" t="s">
        <v>2013</v>
      </c>
      <c r="O397" s="14" t="s">
        <v>2014</v>
      </c>
    </row>
    <row r="398" customFormat="false" ht="40.15" hidden="false" customHeight="true" outlineLevel="0" collapsed="false">
      <c r="A398" s="11" t="str">
        <f aca="false">CONCATENATE(N398,RIGHT(O398,4),B398)</f>
        <v>58414711354</v>
      </c>
      <c r="B398" s="1" t="n">
        <v>1354</v>
      </c>
      <c r="C398" s="1" t="s">
        <v>2182</v>
      </c>
      <c r="D398" s="1" t="s">
        <v>242</v>
      </c>
      <c r="E398" s="1" t="s">
        <v>69</v>
      </c>
      <c r="F398" s="1" t="s">
        <v>69</v>
      </c>
      <c r="G398" s="1" t="n">
        <v>2810224817</v>
      </c>
      <c r="H398" s="2" t="n">
        <v>6974945072</v>
      </c>
      <c r="I398" s="1" t="s">
        <v>2183</v>
      </c>
      <c r="N398" s="1" t="n">
        <v>584</v>
      </c>
      <c r="O398" s="3" t="n">
        <v>41471</v>
      </c>
    </row>
    <row r="399" customFormat="false" ht="40.15" hidden="false" customHeight="true" outlineLevel="0" collapsed="false">
      <c r="A399" s="11" t="str">
        <f aca="false">CONCATENATE(N399,RIGHT(O399,4),B399)</f>
        <v>5841471866</v>
      </c>
      <c r="B399" s="1" t="n">
        <v>866</v>
      </c>
      <c r="C399" s="1" t="s">
        <v>2184</v>
      </c>
      <c r="D399" s="1" t="s">
        <v>895</v>
      </c>
      <c r="E399" s="1" t="s">
        <v>742</v>
      </c>
      <c r="F399" s="1" t="s">
        <v>742</v>
      </c>
      <c r="G399" s="1" t="n">
        <v>2467028216</v>
      </c>
      <c r="H399" s="2" t="n">
        <v>6934750750</v>
      </c>
      <c r="I399" s="1" t="s">
        <v>2185</v>
      </c>
      <c r="N399" s="1" t="n">
        <v>584</v>
      </c>
      <c r="O399" s="3" t="n">
        <v>41471</v>
      </c>
    </row>
    <row r="400" customFormat="false" ht="40.15" hidden="false" customHeight="true" outlineLevel="0" collapsed="false">
      <c r="A400" s="11" t="str">
        <f aca="false">CONCATENATE(N400,RIGHT(O400,4),B400)</f>
        <v>58414711117</v>
      </c>
      <c r="B400" s="1" t="n">
        <v>1117</v>
      </c>
      <c r="C400" s="1" t="s">
        <v>2186</v>
      </c>
      <c r="D400" s="1" t="s">
        <v>145</v>
      </c>
      <c r="E400" s="1" t="s">
        <v>189</v>
      </c>
      <c r="F400" s="1" t="s">
        <v>486</v>
      </c>
      <c r="G400" s="1" t="n">
        <v>2102402140</v>
      </c>
      <c r="H400" s="2" t="n">
        <v>6974867347</v>
      </c>
      <c r="I400" s="1" t="s">
        <v>2187</v>
      </c>
      <c r="K400" s="1" t="s">
        <v>2188</v>
      </c>
      <c r="N400" s="1" t="n">
        <v>584</v>
      </c>
      <c r="O400" s="3" t="n">
        <v>41471</v>
      </c>
    </row>
    <row r="401" customFormat="false" ht="40.15" hidden="false" customHeight="true" outlineLevel="0" collapsed="false">
      <c r="A401" s="11" t="str">
        <f aca="false">CONCATENATE(N401,RIGHT(O401,4),B401)</f>
        <v>58414711225</v>
      </c>
      <c r="B401" s="1" t="n">
        <v>1225</v>
      </c>
      <c r="C401" s="1" t="s">
        <v>2189</v>
      </c>
      <c r="D401" s="1" t="s">
        <v>46</v>
      </c>
      <c r="E401" s="1" t="s">
        <v>2190</v>
      </c>
      <c r="F401" s="1" t="s">
        <v>2191</v>
      </c>
      <c r="G401" s="1" t="n">
        <v>2695022820</v>
      </c>
      <c r="H401" s="2" t="n">
        <v>6944370408</v>
      </c>
      <c r="I401" s="1" t="s">
        <v>2192</v>
      </c>
      <c r="K401" s="1" t="s">
        <v>2193</v>
      </c>
      <c r="N401" s="1" t="n">
        <v>584</v>
      </c>
      <c r="O401" s="3" t="n">
        <v>41471</v>
      </c>
    </row>
    <row r="402" customFormat="false" ht="40.15" hidden="false" customHeight="true" outlineLevel="0" collapsed="false">
      <c r="A402" s="11" t="str">
        <f aca="false">CONCATENATE(N402,RIGHT(O402,4),B402)</f>
        <v>58414711349</v>
      </c>
      <c r="B402" s="1" t="n">
        <v>1349</v>
      </c>
      <c r="C402" s="1" t="s">
        <v>2194</v>
      </c>
      <c r="D402" s="1" t="s">
        <v>2195</v>
      </c>
      <c r="E402" s="1" t="s">
        <v>69</v>
      </c>
      <c r="F402" s="1" t="s">
        <v>69</v>
      </c>
      <c r="G402" s="1" t="n">
        <v>2810316121</v>
      </c>
      <c r="H402" s="2" t="n">
        <v>6938101003</v>
      </c>
      <c r="I402" s="1" t="s">
        <v>2196</v>
      </c>
      <c r="N402" s="1" t="n">
        <v>584</v>
      </c>
      <c r="O402" s="3" t="n">
        <v>41471</v>
      </c>
    </row>
    <row r="403" customFormat="false" ht="40.15" hidden="false" customHeight="true" outlineLevel="0" collapsed="false">
      <c r="A403" s="11" t="str">
        <f aca="false">CONCATENATE(N403,RIGHT(O403,4),B403)</f>
        <v>58414711292</v>
      </c>
      <c r="B403" s="1" t="n">
        <v>1292</v>
      </c>
      <c r="C403" s="1" t="s">
        <v>2197</v>
      </c>
      <c r="D403" s="1" t="s">
        <v>91</v>
      </c>
      <c r="E403" s="1" t="s">
        <v>1326</v>
      </c>
      <c r="F403" s="1" t="s">
        <v>1326</v>
      </c>
      <c r="G403" s="1" t="n">
        <v>2831023044</v>
      </c>
      <c r="H403" s="2" t="n">
        <v>6974770482</v>
      </c>
      <c r="I403" s="1" t="s">
        <v>2198</v>
      </c>
      <c r="K403" s="1" t="s">
        <v>2199</v>
      </c>
      <c r="N403" s="1" t="n">
        <v>584</v>
      </c>
      <c r="O403" s="3" t="n">
        <v>41471</v>
      </c>
    </row>
    <row r="404" customFormat="false" ht="40.15" hidden="false" customHeight="true" outlineLevel="0" collapsed="false">
      <c r="A404" s="11" t="str">
        <f aca="false">CONCATENATE(N404,RIGHT(O404,4),B404)</f>
        <v>58414711284</v>
      </c>
      <c r="B404" s="1" t="n">
        <v>1284</v>
      </c>
      <c r="C404" s="1" t="s">
        <v>2200</v>
      </c>
      <c r="D404" s="1" t="s">
        <v>378</v>
      </c>
      <c r="E404" s="1" t="s">
        <v>54</v>
      </c>
      <c r="F404" s="1" t="s">
        <v>539</v>
      </c>
      <c r="G404" s="1" t="n">
        <v>2310418220</v>
      </c>
      <c r="H404" s="2" t="n">
        <v>6936546746</v>
      </c>
      <c r="I404" s="1" t="s">
        <v>2201</v>
      </c>
      <c r="K404" s="1" t="s">
        <v>2202</v>
      </c>
      <c r="N404" s="1" t="n">
        <v>584</v>
      </c>
      <c r="O404" s="3" t="n">
        <v>41471</v>
      </c>
    </row>
    <row r="405" customFormat="false" ht="40.15" hidden="false" customHeight="true" outlineLevel="0" collapsed="false">
      <c r="A405" s="11" t="str">
        <f aca="false">CONCATENATE(N405,RIGHT(O405,4),B405)</f>
        <v>58414711296</v>
      </c>
      <c r="B405" s="1" t="n">
        <v>1296</v>
      </c>
      <c r="C405" s="1" t="s">
        <v>2203</v>
      </c>
      <c r="D405" s="1" t="s">
        <v>1105</v>
      </c>
      <c r="E405" s="1" t="s">
        <v>126</v>
      </c>
      <c r="F405" s="1" t="s">
        <v>127</v>
      </c>
      <c r="G405" s="1" t="n">
        <v>2681070545</v>
      </c>
      <c r="H405" s="2" t="n">
        <v>6936766206</v>
      </c>
      <c r="I405" s="1" t="s">
        <v>2204</v>
      </c>
      <c r="K405" s="1" t="s">
        <v>2205</v>
      </c>
      <c r="N405" s="1" t="n">
        <v>584</v>
      </c>
      <c r="O405" s="3" t="n">
        <v>41471</v>
      </c>
    </row>
    <row r="406" customFormat="false" ht="40.15" hidden="false" customHeight="true" outlineLevel="0" collapsed="false">
      <c r="A406" s="11" t="str">
        <f aca="false">CONCATENATE(N406,RIGHT(O406,4),B406)</f>
        <v>58414711328</v>
      </c>
      <c r="B406" s="1" t="n">
        <v>1328</v>
      </c>
      <c r="C406" s="1" t="s">
        <v>2206</v>
      </c>
      <c r="D406" s="1" t="s">
        <v>46</v>
      </c>
      <c r="E406" s="1" t="s">
        <v>54</v>
      </c>
      <c r="F406" s="1" t="s">
        <v>1435</v>
      </c>
      <c r="G406" s="1" t="n">
        <v>2310727328</v>
      </c>
      <c r="H406" s="2" t="n">
        <v>6937885172</v>
      </c>
      <c r="I406" s="1" t="s">
        <v>1162</v>
      </c>
      <c r="K406" s="1" t="s">
        <v>1293</v>
      </c>
      <c r="N406" s="1" t="n">
        <v>584</v>
      </c>
      <c r="O406" s="3" t="n">
        <v>41471</v>
      </c>
    </row>
    <row r="407" customFormat="false" ht="40.15" hidden="false" customHeight="true" outlineLevel="0" collapsed="false">
      <c r="A407" s="11" t="str">
        <f aca="false">CONCATENATE(N407,RIGHT(O407,4),B407)</f>
        <v>58414711351</v>
      </c>
      <c r="B407" s="1" t="n">
        <v>1351</v>
      </c>
      <c r="C407" s="1" t="s">
        <v>2207</v>
      </c>
      <c r="D407" s="1" t="s">
        <v>839</v>
      </c>
      <c r="E407" s="1" t="s">
        <v>69</v>
      </c>
      <c r="F407" s="1" t="s">
        <v>2208</v>
      </c>
      <c r="G407" s="1" t="n">
        <v>2810831404</v>
      </c>
      <c r="H407" s="2" t="n">
        <v>6946315714</v>
      </c>
      <c r="I407" s="1" t="s">
        <v>2209</v>
      </c>
      <c r="N407" s="1" t="n">
        <v>584</v>
      </c>
      <c r="O407" s="3" t="n">
        <v>41471</v>
      </c>
    </row>
    <row r="408" customFormat="false" ht="40.15" hidden="false" customHeight="true" outlineLevel="0" collapsed="false">
      <c r="A408" s="11" t="str">
        <f aca="false">CONCATENATE(N408,RIGHT(O408,4),B408)</f>
        <v>58414711309</v>
      </c>
      <c r="B408" s="1" t="n">
        <v>1309</v>
      </c>
      <c r="C408" s="1" t="s">
        <v>2210</v>
      </c>
      <c r="D408" s="1" t="s">
        <v>576</v>
      </c>
      <c r="E408" s="1" t="s">
        <v>196</v>
      </c>
      <c r="F408" s="1" t="s">
        <v>196</v>
      </c>
      <c r="G408" s="1" t="n">
        <v>2510230488</v>
      </c>
      <c r="H408" s="2" t="n">
        <v>6932986656</v>
      </c>
      <c r="I408" s="1" t="s">
        <v>2211</v>
      </c>
      <c r="N408" s="1" t="n">
        <v>584</v>
      </c>
      <c r="O408" s="3" t="n">
        <v>41471</v>
      </c>
    </row>
    <row r="409" customFormat="false" ht="40.15" hidden="false" customHeight="true" outlineLevel="0" collapsed="false">
      <c r="A409" s="11" t="str">
        <f aca="false">CONCATENATE(N409,RIGHT(O409,4),B409)</f>
        <v>58414711353</v>
      </c>
      <c r="B409" s="1" t="n">
        <v>1353</v>
      </c>
      <c r="C409" s="1" t="s">
        <v>2212</v>
      </c>
      <c r="D409" s="1" t="s">
        <v>2213</v>
      </c>
      <c r="E409" s="1" t="s">
        <v>69</v>
      </c>
      <c r="F409" s="1" t="s">
        <v>69</v>
      </c>
      <c r="G409" s="1" t="n">
        <v>2810322648</v>
      </c>
      <c r="H409" s="2" t="n">
        <v>6973505116</v>
      </c>
      <c r="I409" s="1" t="s">
        <v>2183</v>
      </c>
      <c r="N409" s="1" t="n">
        <v>584</v>
      </c>
      <c r="O409" s="3" t="n">
        <v>41471</v>
      </c>
    </row>
    <row r="410" customFormat="false" ht="40.15" hidden="false" customHeight="true" outlineLevel="0" collapsed="false">
      <c r="A410" s="11" t="str">
        <f aca="false">CONCATENATE(N410,RIGHT(O410,4),B410)</f>
        <v>58414711220</v>
      </c>
      <c r="B410" s="1" t="n">
        <v>1220</v>
      </c>
      <c r="C410" s="1" t="s">
        <v>2214</v>
      </c>
      <c r="D410" s="1" t="s">
        <v>998</v>
      </c>
      <c r="E410" s="1" t="s">
        <v>742</v>
      </c>
      <c r="F410" s="1" t="s">
        <v>742</v>
      </c>
      <c r="G410" s="1" t="n">
        <v>2467026700</v>
      </c>
      <c r="H410" s="2" t="n">
        <v>6976677095</v>
      </c>
      <c r="I410" s="1" t="s">
        <v>2215</v>
      </c>
      <c r="K410" s="1" t="s">
        <v>2216</v>
      </c>
      <c r="N410" s="1" t="n">
        <v>584</v>
      </c>
      <c r="O410" s="3" t="n">
        <v>41471</v>
      </c>
    </row>
    <row r="411" customFormat="false" ht="40.15" hidden="false" customHeight="true" outlineLevel="0" collapsed="false">
      <c r="A411" s="11" t="str">
        <f aca="false">CONCATENATE(N411,RIGHT(O411,4),B411)</f>
        <v>58414711306</v>
      </c>
      <c r="B411" s="1" t="n">
        <v>1306</v>
      </c>
      <c r="C411" s="1" t="s">
        <v>2217</v>
      </c>
      <c r="D411" s="1" t="s">
        <v>2218</v>
      </c>
      <c r="E411" s="1" t="s">
        <v>85</v>
      </c>
      <c r="F411" s="1" t="s">
        <v>112</v>
      </c>
      <c r="G411" s="1" t="n">
        <v>2102125725</v>
      </c>
      <c r="H411" s="2" t="n">
        <v>6974408452</v>
      </c>
      <c r="I411" s="1" t="s">
        <v>2219</v>
      </c>
      <c r="K411" s="1" t="s">
        <v>2220</v>
      </c>
      <c r="M411" s="1" t="s">
        <v>2221</v>
      </c>
      <c r="N411" s="1" t="n">
        <v>584</v>
      </c>
      <c r="O411" s="3" t="n">
        <v>41471</v>
      </c>
    </row>
    <row r="412" customFormat="false" ht="40.15" hidden="false" customHeight="true" outlineLevel="0" collapsed="false">
      <c r="A412" s="11" t="str">
        <f aca="false">CONCATENATE(N412,RIGHT(O412,4),B412)</f>
        <v>58414711259</v>
      </c>
      <c r="B412" s="1" t="n">
        <v>1259</v>
      </c>
      <c r="C412" s="1" t="s">
        <v>2222</v>
      </c>
      <c r="D412" s="1" t="s">
        <v>2223</v>
      </c>
      <c r="E412" s="1" t="s">
        <v>85</v>
      </c>
      <c r="F412" s="1" t="s">
        <v>628</v>
      </c>
      <c r="G412" s="1" t="n">
        <v>2102932722</v>
      </c>
      <c r="H412" s="2" t="n">
        <v>6972202440</v>
      </c>
      <c r="I412" s="1" t="s">
        <v>2224</v>
      </c>
      <c r="K412" s="1" t="s">
        <v>2225</v>
      </c>
      <c r="M412" s="1" t="s">
        <v>2226</v>
      </c>
      <c r="N412" s="1" t="n">
        <v>584</v>
      </c>
      <c r="O412" s="3" t="n">
        <v>41471</v>
      </c>
    </row>
    <row r="413" customFormat="false" ht="40.15" hidden="false" customHeight="true" outlineLevel="0" collapsed="false">
      <c r="A413" s="11" t="str">
        <f aca="false">CONCATENATE(N413,RIGHT(O413,4),B413)</f>
        <v>58414711251</v>
      </c>
      <c r="B413" s="1" t="n">
        <v>1251</v>
      </c>
      <c r="C413" s="1" t="s">
        <v>124</v>
      </c>
      <c r="D413" s="1" t="s">
        <v>2227</v>
      </c>
      <c r="E413" s="1" t="s">
        <v>54</v>
      </c>
      <c r="F413" s="1" t="s">
        <v>2228</v>
      </c>
      <c r="G413" s="1" t="n">
        <v>2396022925</v>
      </c>
      <c r="H413" s="2" t="n">
        <v>6973241888</v>
      </c>
      <c r="I413" s="1" t="s">
        <v>2229</v>
      </c>
      <c r="N413" s="1" t="n">
        <v>584</v>
      </c>
      <c r="O413" s="3" t="n">
        <v>41471</v>
      </c>
    </row>
    <row r="414" customFormat="false" ht="40.15" hidden="false" customHeight="true" outlineLevel="0" collapsed="false">
      <c r="A414" s="11" t="str">
        <f aca="false">CONCATENATE(N414,RIGHT(O414,4),B414)</f>
        <v>58414711123</v>
      </c>
      <c r="B414" s="1" t="n">
        <v>1123</v>
      </c>
      <c r="C414" s="1" t="s">
        <v>2230</v>
      </c>
      <c r="D414" s="1" t="s">
        <v>28</v>
      </c>
      <c r="E414" s="1" t="s">
        <v>679</v>
      </c>
      <c r="F414" s="1" t="s">
        <v>2231</v>
      </c>
      <c r="G414" s="1" t="n">
        <v>2661097779</v>
      </c>
      <c r="H414" s="2" t="n">
        <v>6977546726</v>
      </c>
      <c r="I414" s="1" t="s">
        <v>2232</v>
      </c>
      <c r="N414" s="1" t="n">
        <v>584</v>
      </c>
      <c r="O414" s="3" t="n">
        <v>41471</v>
      </c>
    </row>
    <row r="415" customFormat="false" ht="40.15" hidden="false" customHeight="true" outlineLevel="0" collapsed="false">
      <c r="A415" s="11" t="str">
        <f aca="false">CONCATENATE(N415,RIGHT(O415,4),B415)</f>
        <v>58414711077</v>
      </c>
      <c r="B415" s="1" t="n">
        <v>1077</v>
      </c>
      <c r="C415" s="1" t="s">
        <v>2233</v>
      </c>
      <c r="D415" s="1" t="s">
        <v>2234</v>
      </c>
      <c r="E415" s="1" t="s">
        <v>54</v>
      </c>
      <c r="F415" s="1" t="s">
        <v>54</v>
      </c>
      <c r="G415" s="1" t="n">
        <v>2313330880</v>
      </c>
      <c r="H415" s="2" t="n">
        <v>6936914066</v>
      </c>
      <c r="I415" s="1" t="s">
        <v>2235</v>
      </c>
      <c r="K415" s="1" t="s">
        <v>2236</v>
      </c>
      <c r="N415" s="1" t="n">
        <v>584</v>
      </c>
      <c r="O415" s="3" t="n">
        <v>41471</v>
      </c>
    </row>
    <row r="416" customFormat="false" ht="40.15" hidden="false" customHeight="true" outlineLevel="0" collapsed="false">
      <c r="A416" s="11" t="str">
        <f aca="false">CONCATENATE(N416,RIGHT(O416,4),B416)</f>
        <v>58414711227</v>
      </c>
      <c r="B416" s="1" t="n">
        <v>1227</v>
      </c>
      <c r="C416" s="1" t="s">
        <v>2237</v>
      </c>
      <c r="D416" s="1" t="s">
        <v>294</v>
      </c>
      <c r="E416" s="1" t="s">
        <v>2027</v>
      </c>
      <c r="F416" s="1" t="s">
        <v>2028</v>
      </c>
      <c r="G416" s="1" t="n">
        <v>2665024648</v>
      </c>
      <c r="H416" s="2" t="n">
        <v>6979784258</v>
      </c>
      <c r="I416" s="1" t="s">
        <v>2238</v>
      </c>
      <c r="K416" s="1" t="s">
        <v>2239</v>
      </c>
      <c r="N416" s="1" t="n">
        <v>584</v>
      </c>
      <c r="O416" s="3" t="n">
        <v>41471</v>
      </c>
    </row>
    <row r="417" customFormat="false" ht="40.15" hidden="false" customHeight="true" outlineLevel="0" collapsed="false">
      <c r="A417" s="11" t="str">
        <f aca="false">CONCATENATE(N417,RIGHT(O417,4),B417)</f>
        <v>58414711363</v>
      </c>
      <c r="B417" s="1" t="n">
        <v>1363</v>
      </c>
      <c r="C417" s="1" t="s">
        <v>2240</v>
      </c>
      <c r="D417" s="1" t="s">
        <v>378</v>
      </c>
      <c r="E417" s="1" t="s">
        <v>229</v>
      </c>
      <c r="F417" s="1" t="s">
        <v>230</v>
      </c>
      <c r="G417" s="1" t="n">
        <v>2410622319</v>
      </c>
      <c r="H417" s="2" t="n">
        <v>6936646005</v>
      </c>
      <c r="I417" s="1" t="s">
        <v>2241</v>
      </c>
      <c r="N417" s="1" t="n">
        <v>584</v>
      </c>
      <c r="O417" s="3" t="n">
        <v>41471</v>
      </c>
    </row>
    <row r="418" customFormat="false" ht="40.15" hidden="false" customHeight="true" outlineLevel="0" collapsed="false">
      <c r="A418" s="11" t="str">
        <f aca="false">CONCATENATE(N418,RIGHT(O418,4),B418)</f>
        <v>58414711348</v>
      </c>
      <c r="B418" s="1" t="n">
        <v>1348</v>
      </c>
      <c r="C418" s="1" t="s">
        <v>2242</v>
      </c>
      <c r="D418" s="1" t="s">
        <v>675</v>
      </c>
      <c r="E418" s="1" t="s">
        <v>69</v>
      </c>
      <c r="F418" s="1" t="s">
        <v>69</v>
      </c>
      <c r="G418" s="1" t="n">
        <v>2813410762</v>
      </c>
      <c r="H418" s="2" t="n">
        <v>6977901671</v>
      </c>
      <c r="I418" s="1" t="s">
        <v>2243</v>
      </c>
      <c r="N418" s="1" t="n">
        <v>584</v>
      </c>
      <c r="O418" s="3" t="n">
        <v>41471</v>
      </c>
    </row>
    <row r="419" customFormat="false" ht="40.15" hidden="false" customHeight="true" outlineLevel="0" collapsed="false">
      <c r="A419" s="11" t="str">
        <f aca="false">CONCATENATE(N419,RIGHT(O419,4),B419)</f>
        <v>58414711244</v>
      </c>
      <c r="B419" s="1" t="n">
        <v>1244</v>
      </c>
      <c r="C419" s="1" t="s">
        <v>2244</v>
      </c>
      <c r="D419" s="1" t="s">
        <v>134</v>
      </c>
      <c r="E419" s="1" t="s">
        <v>21</v>
      </c>
      <c r="F419" s="1" t="s">
        <v>1685</v>
      </c>
      <c r="G419" s="1" t="n">
        <v>2104318994</v>
      </c>
      <c r="H419" s="2" t="n">
        <v>6977408197</v>
      </c>
      <c r="I419" s="1" t="s">
        <v>2245</v>
      </c>
      <c r="N419" s="1" t="n">
        <v>584</v>
      </c>
      <c r="O419" s="3" t="n">
        <v>41471</v>
      </c>
    </row>
    <row r="420" customFormat="false" ht="40.15" hidden="false" customHeight="true" outlineLevel="0" collapsed="false">
      <c r="A420" s="11" t="str">
        <f aca="false">CONCATENATE(N420,RIGHT(O420,4),B420)</f>
        <v>58414711270</v>
      </c>
      <c r="B420" s="1" t="n">
        <v>1270</v>
      </c>
      <c r="C420" s="1" t="s">
        <v>2246</v>
      </c>
      <c r="D420" s="1" t="s">
        <v>2247</v>
      </c>
      <c r="E420" s="1" t="s">
        <v>770</v>
      </c>
      <c r="F420" s="1" t="s">
        <v>771</v>
      </c>
      <c r="G420" s="1" t="n">
        <v>2431053127</v>
      </c>
      <c r="H420" s="2" t="n">
        <v>6978293679</v>
      </c>
      <c r="I420" s="1" t="s">
        <v>2248</v>
      </c>
      <c r="K420" s="1" t="s">
        <v>2249</v>
      </c>
      <c r="N420" s="1" t="n">
        <v>584</v>
      </c>
      <c r="O420" s="3" t="n">
        <v>41471</v>
      </c>
    </row>
    <row r="421" customFormat="false" ht="40.15" hidden="false" customHeight="true" outlineLevel="0" collapsed="false">
      <c r="A421" s="11" t="str">
        <f aca="false">CONCATENATE(N421,RIGHT(O421,4),B421)</f>
        <v>58414711278</v>
      </c>
      <c r="B421" s="1" t="n">
        <v>1278</v>
      </c>
      <c r="C421" s="1" t="s">
        <v>2250</v>
      </c>
      <c r="D421" s="1" t="s">
        <v>145</v>
      </c>
      <c r="E421" s="1" t="s">
        <v>2027</v>
      </c>
      <c r="F421" s="1" t="s">
        <v>2028</v>
      </c>
      <c r="G421" s="1" t="n">
        <v>2665025157</v>
      </c>
      <c r="H421" s="2" t="n">
        <v>6974617279</v>
      </c>
      <c r="I421" s="1" t="s">
        <v>2251</v>
      </c>
      <c r="N421" s="1" t="n">
        <v>584</v>
      </c>
      <c r="O421" s="3" t="n">
        <v>41471</v>
      </c>
    </row>
    <row r="422" customFormat="false" ht="40.15" hidden="false" customHeight="true" outlineLevel="0" collapsed="false">
      <c r="A422" s="11" t="str">
        <f aca="false">CONCATENATE(N422,RIGHT(O422,4),B422)</f>
        <v>58414711275</v>
      </c>
      <c r="B422" s="1" t="n">
        <v>1275</v>
      </c>
      <c r="C422" s="1" t="s">
        <v>2252</v>
      </c>
      <c r="D422" s="1" t="s">
        <v>2253</v>
      </c>
      <c r="E422" s="1" t="s">
        <v>38</v>
      </c>
      <c r="F422" s="1" t="s">
        <v>141</v>
      </c>
      <c r="G422" s="1" t="n">
        <v>2241064444</v>
      </c>
      <c r="H422" s="2" t="n">
        <v>6942501405</v>
      </c>
      <c r="I422" s="1" t="s">
        <v>2254</v>
      </c>
      <c r="N422" s="1" t="n">
        <v>584</v>
      </c>
      <c r="O422" s="3" t="n">
        <v>41471</v>
      </c>
    </row>
    <row r="423" customFormat="false" ht="40.15" hidden="false" customHeight="true" outlineLevel="0" collapsed="false">
      <c r="A423" s="11" t="str">
        <f aca="false">CONCATENATE(N423,RIGHT(O423,4),B423)</f>
        <v>58414711273</v>
      </c>
      <c r="B423" s="1" t="n">
        <v>1273</v>
      </c>
      <c r="C423" s="1" t="s">
        <v>2255</v>
      </c>
      <c r="D423" s="1" t="s">
        <v>1232</v>
      </c>
      <c r="E423" s="1" t="s">
        <v>295</v>
      </c>
      <c r="F423" s="1" t="s">
        <v>296</v>
      </c>
      <c r="G423" s="1" t="n">
        <v>2421027757</v>
      </c>
      <c r="H423" s="2" t="n">
        <v>6977283183</v>
      </c>
      <c r="I423" s="1" t="s">
        <v>217</v>
      </c>
      <c r="M423" s="1" t="s">
        <v>217</v>
      </c>
      <c r="N423" s="1" t="n">
        <v>584</v>
      </c>
      <c r="O423" s="3" t="n">
        <v>41471</v>
      </c>
    </row>
    <row r="424" customFormat="false" ht="40.15" hidden="false" customHeight="true" outlineLevel="0" collapsed="false">
      <c r="A424" s="11" t="str">
        <f aca="false">CONCATENATE(N424,RIGHT(O424,4),B424)</f>
        <v>5841471165</v>
      </c>
      <c r="B424" s="1" t="n">
        <v>165</v>
      </c>
      <c r="C424" s="1" t="s">
        <v>2256</v>
      </c>
      <c r="D424" s="1" t="s">
        <v>602</v>
      </c>
      <c r="E424" s="1" t="s">
        <v>1326</v>
      </c>
      <c r="F424" s="1" t="s">
        <v>1326</v>
      </c>
      <c r="G424" s="1" t="n">
        <v>2831057465</v>
      </c>
      <c r="H424" s="2" t="n">
        <v>6970139902</v>
      </c>
      <c r="N424" s="1" t="n">
        <v>584</v>
      </c>
      <c r="O424" s="3" t="n">
        <v>41471</v>
      </c>
    </row>
    <row r="425" customFormat="false" ht="40.15" hidden="false" customHeight="true" outlineLevel="0" collapsed="false">
      <c r="A425" s="11" t="str">
        <f aca="false">CONCATENATE(N425,RIGHT(O425,4),B425)</f>
        <v>58414711287</v>
      </c>
      <c r="B425" s="1" t="n">
        <v>1287</v>
      </c>
      <c r="C425" s="1" t="s">
        <v>2257</v>
      </c>
      <c r="D425" s="1" t="s">
        <v>228</v>
      </c>
      <c r="E425" s="1" t="s">
        <v>21</v>
      </c>
      <c r="F425" s="1" t="s">
        <v>2258</v>
      </c>
      <c r="G425" s="1" t="n">
        <v>2297023495</v>
      </c>
      <c r="H425" s="2" t="n">
        <v>6948262486</v>
      </c>
      <c r="I425" s="1" t="s">
        <v>2259</v>
      </c>
      <c r="N425" s="1" t="n">
        <v>584</v>
      </c>
      <c r="O425" s="3" t="n">
        <v>41471</v>
      </c>
    </row>
    <row r="426" customFormat="false" ht="40.15" hidden="false" customHeight="true" outlineLevel="0" collapsed="false">
      <c r="A426" s="11" t="str">
        <f aca="false">CONCATENATE(N426,RIGHT(O426,4),B426)</f>
        <v>58414711164</v>
      </c>
      <c r="B426" s="1" t="n">
        <v>1164</v>
      </c>
      <c r="C426" s="1" t="s">
        <v>2260</v>
      </c>
      <c r="D426" s="1" t="s">
        <v>363</v>
      </c>
      <c r="E426" s="1" t="s">
        <v>2190</v>
      </c>
      <c r="F426" s="1" t="s">
        <v>2261</v>
      </c>
      <c r="G426" s="1" t="n">
        <v>2695053390</v>
      </c>
      <c r="H426" s="2" t="n">
        <v>6972606628</v>
      </c>
      <c r="I426" s="1" t="s">
        <v>2262</v>
      </c>
      <c r="J426" s="1" t="s">
        <v>2263</v>
      </c>
      <c r="N426" s="1" t="n">
        <v>584</v>
      </c>
      <c r="O426" s="3" t="n">
        <v>41471</v>
      </c>
    </row>
    <row r="427" customFormat="false" ht="40.15" hidden="false" customHeight="true" outlineLevel="0" collapsed="false">
      <c r="A427" s="11" t="str">
        <f aca="false">CONCATENATE(N427,RIGHT(O427,4),B427)</f>
        <v>58414711168</v>
      </c>
      <c r="B427" s="1" t="n">
        <v>1168</v>
      </c>
      <c r="C427" s="1" t="s">
        <v>2264</v>
      </c>
      <c r="D427" s="1" t="s">
        <v>1074</v>
      </c>
      <c r="E427" s="1" t="s">
        <v>118</v>
      </c>
      <c r="F427" s="1" t="s">
        <v>119</v>
      </c>
      <c r="G427" s="1" t="n">
        <v>2651066832</v>
      </c>
      <c r="H427" s="2" t="n">
        <v>6945249139</v>
      </c>
      <c r="I427" s="1" t="s">
        <v>2265</v>
      </c>
      <c r="J427" s="1" t="s">
        <v>2266</v>
      </c>
      <c r="K427" s="1" t="s">
        <v>2267</v>
      </c>
      <c r="L427" s="1" t="s">
        <v>2268</v>
      </c>
      <c r="M427" s="1" t="s">
        <v>2269</v>
      </c>
      <c r="N427" s="1" t="n">
        <v>584</v>
      </c>
      <c r="O427" s="3" t="n">
        <v>41471</v>
      </c>
    </row>
    <row r="428" customFormat="false" ht="40.15" hidden="false" customHeight="true" outlineLevel="0" collapsed="false">
      <c r="A428" s="11" t="str">
        <f aca="false">CONCATENATE(N428,RIGHT(O428,4),B428)</f>
        <v>58414711254</v>
      </c>
      <c r="B428" s="1" t="n">
        <v>1254</v>
      </c>
      <c r="C428" s="1" t="s">
        <v>2270</v>
      </c>
      <c r="D428" s="1" t="s">
        <v>895</v>
      </c>
      <c r="E428" s="1" t="s">
        <v>69</v>
      </c>
      <c r="F428" s="1" t="s">
        <v>69</v>
      </c>
      <c r="G428" s="1" t="n">
        <v>2810213977</v>
      </c>
      <c r="H428" s="2" t="n">
        <v>6973215699</v>
      </c>
      <c r="I428" s="1" t="s">
        <v>206</v>
      </c>
      <c r="K428" s="1" t="s">
        <v>2271</v>
      </c>
      <c r="L428" s="1" t="s">
        <v>2272</v>
      </c>
      <c r="M428" s="1" t="s">
        <v>2273</v>
      </c>
      <c r="N428" s="1" t="n">
        <v>584</v>
      </c>
      <c r="O428" s="3" t="n">
        <v>41471</v>
      </c>
    </row>
    <row r="429" customFormat="false" ht="40.15" hidden="false" customHeight="true" outlineLevel="0" collapsed="false">
      <c r="A429" s="11" t="str">
        <f aca="false">CONCATENATE(N429,RIGHT(O429,4),B429)</f>
        <v>58414711313</v>
      </c>
      <c r="B429" s="1" t="n">
        <v>1313</v>
      </c>
      <c r="C429" s="1" t="s">
        <v>2274</v>
      </c>
      <c r="D429" s="1" t="s">
        <v>839</v>
      </c>
      <c r="E429" s="1" t="s">
        <v>603</v>
      </c>
      <c r="F429" s="1" t="s">
        <v>603</v>
      </c>
      <c r="G429" s="1" t="n">
        <v>2821056465</v>
      </c>
      <c r="H429" s="2" t="n">
        <v>6977280051</v>
      </c>
      <c r="I429" s="1" t="s">
        <v>2275</v>
      </c>
      <c r="M429" s="1" t="s">
        <v>2276</v>
      </c>
      <c r="N429" s="1" t="n">
        <v>584</v>
      </c>
      <c r="O429" s="3" t="n">
        <v>41471</v>
      </c>
    </row>
    <row r="430" customFormat="false" ht="40.15" hidden="false" customHeight="true" outlineLevel="0" collapsed="false">
      <c r="A430" s="11" t="str">
        <f aca="false">CONCATENATE(N430,RIGHT(O430,4),B430)</f>
        <v>7051547802</v>
      </c>
      <c r="B430" s="11" t="n">
        <v>802</v>
      </c>
      <c r="C430" s="11" t="s">
        <v>2277</v>
      </c>
      <c r="D430" s="11" t="s">
        <v>1962</v>
      </c>
      <c r="E430" s="11" t="s">
        <v>21</v>
      </c>
      <c r="F430" s="11" t="s">
        <v>22</v>
      </c>
      <c r="G430" s="11" t="s">
        <v>2278</v>
      </c>
      <c r="H430" s="12" t="s">
        <v>2279</v>
      </c>
      <c r="I430" s="11" t="s">
        <v>2280</v>
      </c>
      <c r="J430" s="11"/>
      <c r="K430" s="11"/>
      <c r="L430" s="11"/>
      <c r="M430" s="11"/>
      <c r="N430" s="11" t="n">
        <v>705</v>
      </c>
      <c r="O430" s="13" t="n">
        <v>41547</v>
      </c>
    </row>
    <row r="431" customFormat="false" ht="40.15" hidden="false" customHeight="true" outlineLevel="0" collapsed="false">
      <c r="A431" s="11" t="str">
        <f aca="false">CONCATENATE(N431,RIGHT(O431,4),B431)</f>
        <v>7051547881</v>
      </c>
      <c r="B431" s="11" t="n">
        <v>881</v>
      </c>
      <c r="C431" s="11" t="s">
        <v>2281</v>
      </c>
      <c r="D431" s="11" t="s">
        <v>281</v>
      </c>
      <c r="E431" s="11" t="s">
        <v>295</v>
      </c>
      <c r="F431" s="11" t="s">
        <v>2282</v>
      </c>
      <c r="G431" s="11" t="s">
        <v>2283</v>
      </c>
      <c r="H431" s="12" t="s">
        <v>2284</v>
      </c>
      <c r="I431" s="11" t="s">
        <v>2285</v>
      </c>
      <c r="J431" s="11" t="s">
        <v>2286</v>
      </c>
      <c r="K431" s="11" t="s">
        <v>2287</v>
      </c>
      <c r="L431" s="11"/>
      <c r="M431" s="11" t="s">
        <v>2287</v>
      </c>
      <c r="N431" s="11" t="n">
        <v>705</v>
      </c>
      <c r="O431" s="13" t="n">
        <v>41547</v>
      </c>
    </row>
    <row r="432" customFormat="false" ht="40.15" hidden="false" customHeight="true" outlineLevel="0" collapsed="false">
      <c r="A432" s="11" t="str">
        <f aca="false">CONCATENATE(N432,RIGHT(O432,4),B432)</f>
        <v>7051547909</v>
      </c>
      <c r="B432" s="11" t="n">
        <v>909</v>
      </c>
      <c r="C432" s="11" t="s">
        <v>2288</v>
      </c>
      <c r="D432" s="11" t="s">
        <v>91</v>
      </c>
      <c r="E432" s="11" t="s">
        <v>69</v>
      </c>
      <c r="F432" s="11" t="s">
        <v>2289</v>
      </c>
      <c r="G432" s="11" t="s">
        <v>2290</v>
      </c>
      <c r="H432" s="12" t="s">
        <v>2291</v>
      </c>
      <c r="I432" s="11" t="s">
        <v>2292</v>
      </c>
      <c r="J432" s="11"/>
      <c r="K432" s="11"/>
      <c r="L432" s="11"/>
      <c r="M432" s="11"/>
      <c r="N432" s="11" t="n">
        <v>705</v>
      </c>
      <c r="O432" s="13" t="n">
        <v>41547</v>
      </c>
    </row>
    <row r="433" customFormat="false" ht="40.15" hidden="false" customHeight="true" outlineLevel="0" collapsed="false">
      <c r="A433" s="11" t="str">
        <f aca="false">CONCATENATE(N433,RIGHT(O433,4),B433)</f>
        <v>70515471205</v>
      </c>
      <c r="B433" s="11" t="n">
        <v>1205</v>
      </c>
      <c r="C433" s="11" t="s">
        <v>2293</v>
      </c>
      <c r="D433" s="11" t="s">
        <v>37</v>
      </c>
      <c r="E433" s="11" t="s">
        <v>126</v>
      </c>
      <c r="F433" s="11" t="s">
        <v>127</v>
      </c>
      <c r="G433" s="11" t="s">
        <v>2294</v>
      </c>
      <c r="H433" s="12" t="s">
        <v>2295</v>
      </c>
      <c r="I433" s="11" t="s">
        <v>2296</v>
      </c>
      <c r="J433" s="11"/>
      <c r="K433" s="11" t="s">
        <v>2297</v>
      </c>
      <c r="L433" s="11"/>
      <c r="M433" s="11"/>
      <c r="N433" s="11" t="n">
        <v>705</v>
      </c>
      <c r="O433" s="13" t="n">
        <v>41547</v>
      </c>
    </row>
    <row r="434" customFormat="false" ht="40.15" hidden="false" customHeight="true" outlineLevel="0" collapsed="false">
      <c r="A434" s="11" t="str">
        <f aca="false">CONCATENATE(N434,RIGHT(O434,4),B434)</f>
        <v>70515471233</v>
      </c>
      <c r="B434" s="11" t="n">
        <v>1233</v>
      </c>
      <c r="C434" s="11" t="s">
        <v>2298</v>
      </c>
      <c r="D434" s="11" t="s">
        <v>117</v>
      </c>
      <c r="E434" s="11" t="s">
        <v>1210</v>
      </c>
      <c r="F434" s="11" t="s">
        <v>1211</v>
      </c>
      <c r="G434" s="11" t="s">
        <v>2299</v>
      </c>
      <c r="H434" s="12" t="s">
        <v>2300</v>
      </c>
      <c r="I434" s="11" t="s">
        <v>2301</v>
      </c>
      <c r="J434" s="11"/>
      <c r="K434" s="11"/>
      <c r="L434" s="11"/>
      <c r="M434" s="11"/>
      <c r="N434" s="11" t="n">
        <v>705</v>
      </c>
      <c r="O434" s="13" t="n">
        <v>41547</v>
      </c>
    </row>
    <row r="435" customFormat="false" ht="40.15" hidden="false" customHeight="true" outlineLevel="0" collapsed="false">
      <c r="A435" s="11" t="str">
        <f aca="false">CONCATENATE(N435,RIGHT(O435,4),B435)</f>
        <v>70515471240</v>
      </c>
      <c r="B435" s="11" t="n">
        <v>1240</v>
      </c>
      <c r="C435" s="11" t="s">
        <v>2302</v>
      </c>
      <c r="D435" s="11" t="s">
        <v>2303</v>
      </c>
      <c r="E435" s="1" t="s">
        <v>54</v>
      </c>
      <c r="F435" s="1" t="s">
        <v>2304</v>
      </c>
      <c r="G435" s="11" t="n">
        <v>2310854406</v>
      </c>
      <c r="H435" s="15" t="n">
        <v>6932352471</v>
      </c>
      <c r="I435" s="11" t="s">
        <v>2305</v>
      </c>
      <c r="J435" s="11"/>
      <c r="K435" s="11"/>
      <c r="L435" s="11"/>
      <c r="M435" s="11"/>
      <c r="N435" s="11" t="n">
        <v>705</v>
      </c>
      <c r="O435" s="13" t="n">
        <v>41547</v>
      </c>
    </row>
    <row r="436" customFormat="false" ht="40.15" hidden="false" customHeight="true" outlineLevel="0" collapsed="false">
      <c r="A436" s="11" t="str">
        <f aca="false">CONCATENATE(N436,RIGHT(O436,4),B436)</f>
        <v>70515471243</v>
      </c>
      <c r="B436" s="11" t="n">
        <v>1243</v>
      </c>
      <c r="C436" s="11" t="s">
        <v>2306</v>
      </c>
      <c r="D436" s="11" t="s">
        <v>1183</v>
      </c>
      <c r="E436" s="11" t="s">
        <v>189</v>
      </c>
      <c r="F436" s="11" t="s">
        <v>981</v>
      </c>
      <c r="G436" s="11" t="s">
        <v>2307</v>
      </c>
      <c r="H436" s="12" t="s">
        <v>2308</v>
      </c>
      <c r="I436" s="11" t="s">
        <v>2309</v>
      </c>
      <c r="J436" s="11"/>
      <c r="K436" s="11" t="s">
        <v>2310</v>
      </c>
      <c r="L436" s="11"/>
      <c r="M436" s="11" t="s">
        <v>2311</v>
      </c>
      <c r="N436" s="11" t="n">
        <v>705</v>
      </c>
      <c r="O436" s="13" t="n">
        <v>41547</v>
      </c>
    </row>
    <row r="437" customFormat="false" ht="40.15" hidden="false" customHeight="true" outlineLevel="0" collapsed="false">
      <c r="A437" s="11" t="str">
        <f aca="false">CONCATENATE(N437,RIGHT(O437,4),B437)</f>
        <v>70515471246</v>
      </c>
      <c r="B437" s="11" t="n">
        <v>1246</v>
      </c>
      <c r="C437" s="11" t="s">
        <v>78</v>
      </c>
      <c r="D437" s="11" t="s">
        <v>202</v>
      </c>
      <c r="E437" s="11" t="s">
        <v>85</v>
      </c>
      <c r="F437" s="11" t="s">
        <v>112</v>
      </c>
      <c r="G437" s="11" t="s">
        <v>2312</v>
      </c>
      <c r="H437" s="12" t="s">
        <v>2313</v>
      </c>
      <c r="I437" s="11" t="s">
        <v>2314</v>
      </c>
      <c r="J437" s="11"/>
      <c r="K437" s="11" t="s">
        <v>2315</v>
      </c>
      <c r="L437" s="11"/>
      <c r="M437" s="11"/>
      <c r="N437" s="11" t="n">
        <v>705</v>
      </c>
      <c r="O437" s="13" t="n">
        <v>41547</v>
      </c>
    </row>
    <row r="438" customFormat="false" ht="40.15" hidden="false" customHeight="true" outlineLevel="0" collapsed="false">
      <c r="A438" s="11" t="str">
        <f aca="false">CONCATENATE(N438,RIGHT(O438,4),B438)</f>
        <v>70515471249</v>
      </c>
      <c r="B438" s="11" t="n">
        <v>1249</v>
      </c>
      <c r="C438" s="11" t="s">
        <v>2316</v>
      </c>
      <c r="D438" s="11" t="s">
        <v>2247</v>
      </c>
      <c r="E438" s="11" t="s">
        <v>986</v>
      </c>
      <c r="F438" s="11" t="s">
        <v>986</v>
      </c>
      <c r="G438" s="11" t="s">
        <v>2317</v>
      </c>
      <c r="H438" s="12" t="s">
        <v>2318</v>
      </c>
      <c r="I438" s="11" t="s">
        <v>2319</v>
      </c>
      <c r="J438" s="11"/>
      <c r="K438" s="11"/>
      <c r="L438" s="11"/>
      <c r="M438" s="11"/>
      <c r="N438" s="11" t="n">
        <v>705</v>
      </c>
      <c r="O438" s="13" t="n">
        <v>41547</v>
      </c>
    </row>
    <row r="439" customFormat="false" ht="40.15" hidden="false" customHeight="true" outlineLevel="0" collapsed="false">
      <c r="A439" s="11" t="str">
        <f aca="false">CONCATENATE(N439,RIGHT(O439,4),B439)</f>
        <v>70515471282</v>
      </c>
      <c r="B439" s="11" t="n">
        <v>1282</v>
      </c>
      <c r="C439" s="11" t="s">
        <v>2320</v>
      </c>
      <c r="D439" s="11" t="s">
        <v>2321</v>
      </c>
      <c r="E439" s="11" t="s">
        <v>189</v>
      </c>
      <c r="F439" s="11" t="s">
        <v>907</v>
      </c>
      <c r="G439" s="11" t="s">
        <v>2322</v>
      </c>
      <c r="H439" s="12" t="s">
        <v>2323</v>
      </c>
      <c r="I439" s="11" t="s">
        <v>2324</v>
      </c>
      <c r="J439" s="11"/>
      <c r="K439" s="11"/>
      <c r="L439" s="11"/>
      <c r="M439" s="11"/>
      <c r="N439" s="11" t="n">
        <v>705</v>
      </c>
      <c r="O439" s="13" t="n">
        <v>41547</v>
      </c>
    </row>
    <row r="440" customFormat="false" ht="40.15" hidden="false" customHeight="true" outlineLevel="0" collapsed="false">
      <c r="A440" s="11" t="str">
        <f aca="false">CONCATENATE(N440,RIGHT(O440,4),B440)</f>
        <v>70515471288</v>
      </c>
      <c r="B440" s="11" t="n">
        <v>1288</v>
      </c>
      <c r="C440" s="11" t="s">
        <v>2325</v>
      </c>
      <c r="D440" s="11" t="s">
        <v>1105</v>
      </c>
      <c r="E440" s="11" t="s">
        <v>38</v>
      </c>
      <c r="F440" s="11" t="s">
        <v>2326</v>
      </c>
      <c r="G440" s="11" t="s">
        <v>2327</v>
      </c>
      <c r="H440" s="12" t="s">
        <v>2328</v>
      </c>
      <c r="I440" s="11" t="s">
        <v>2329</v>
      </c>
      <c r="J440" s="11" t="s">
        <v>2330</v>
      </c>
      <c r="K440" s="11" t="s">
        <v>2331</v>
      </c>
      <c r="L440" s="11" t="s">
        <v>2331</v>
      </c>
      <c r="M440" s="11" t="s">
        <v>2331</v>
      </c>
      <c r="N440" s="11" t="n">
        <v>705</v>
      </c>
      <c r="O440" s="13" t="n">
        <v>41547</v>
      </c>
    </row>
    <row r="441" customFormat="false" ht="40.15" hidden="false" customHeight="true" outlineLevel="0" collapsed="false">
      <c r="A441" s="11" t="str">
        <f aca="false">CONCATENATE(N441,RIGHT(O441,4),B441)</f>
        <v>70515471308</v>
      </c>
      <c r="B441" s="11" t="n">
        <v>1308</v>
      </c>
      <c r="C441" s="11" t="s">
        <v>2332</v>
      </c>
      <c r="D441" s="11" t="s">
        <v>709</v>
      </c>
      <c r="E441" s="11" t="s">
        <v>54</v>
      </c>
      <c r="F441" s="11" t="s">
        <v>54</v>
      </c>
      <c r="G441" s="11" t="s">
        <v>2333</v>
      </c>
      <c r="H441" s="12" t="s">
        <v>2334</v>
      </c>
      <c r="I441" s="11" t="s">
        <v>2335</v>
      </c>
      <c r="J441" s="11"/>
      <c r="K441" s="11" t="s">
        <v>2336</v>
      </c>
      <c r="L441" s="11"/>
      <c r="M441" s="11"/>
      <c r="N441" s="11" t="n">
        <v>705</v>
      </c>
      <c r="O441" s="13" t="n">
        <v>41547</v>
      </c>
    </row>
    <row r="442" customFormat="false" ht="40.15" hidden="false" customHeight="true" outlineLevel="0" collapsed="false">
      <c r="A442" s="11" t="str">
        <f aca="false">CONCATENATE(N442,RIGHT(O442,4),B442)</f>
        <v>70515471312</v>
      </c>
      <c r="B442" s="11" t="n">
        <v>1312</v>
      </c>
      <c r="C442" s="11" t="s">
        <v>2337</v>
      </c>
      <c r="D442" s="11" t="s">
        <v>46</v>
      </c>
      <c r="E442" s="11" t="s">
        <v>54</v>
      </c>
      <c r="F442" s="11" t="s">
        <v>54</v>
      </c>
      <c r="G442" s="11" t="s">
        <v>2338</v>
      </c>
      <c r="H442" s="12" t="s">
        <v>2339</v>
      </c>
      <c r="I442" s="11" t="s">
        <v>2340</v>
      </c>
      <c r="J442" s="11" t="s">
        <v>2341</v>
      </c>
      <c r="K442" s="11"/>
      <c r="L442" s="11"/>
      <c r="M442" s="11"/>
      <c r="N442" s="11" t="n">
        <v>705</v>
      </c>
      <c r="O442" s="13" t="n">
        <v>41547</v>
      </c>
    </row>
    <row r="443" customFormat="false" ht="40.15" hidden="false" customHeight="true" outlineLevel="0" collapsed="false">
      <c r="A443" s="11" t="str">
        <f aca="false">CONCATENATE(N443,RIGHT(O443,4),B443)</f>
        <v>70515471336</v>
      </c>
      <c r="B443" s="11" t="n">
        <v>1336</v>
      </c>
      <c r="C443" s="11" t="s">
        <v>2342</v>
      </c>
      <c r="D443" s="11" t="s">
        <v>294</v>
      </c>
      <c r="E443" s="11" t="s">
        <v>463</v>
      </c>
      <c r="F443" s="11" t="s">
        <v>2343</v>
      </c>
      <c r="G443" s="11" t="s">
        <v>2344</v>
      </c>
      <c r="H443" s="12" t="s">
        <v>2345</v>
      </c>
      <c r="I443" s="11" t="s">
        <v>2346</v>
      </c>
      <c r="J443" s="11"/>
      <c r="K443" s="11"/>
      <c r="L443" s="11"/>
      <c r="M443" s="11"/>
      <c r="N443" s="11" t="n">
        <v>705</v>
      </c>
      <c r="O443" s="13" t="n">
        <v>41547</v>
      </c>
    </row>
    <row r="444" customFormat="false" ht="40.15" hidden="false" customHeight="true" outlineLevel="0" collapsed="false">
      <c r="A444" s="11" t="str">
        <f aca="false">CONCATENATE(N444,RIGHT(O444,4),B444)</f>
        <v>70515471365</v>
      </c>
      <c r="B444" s="11" t="n">
        <v>1365</v>
      </c>
      <c r="C444" s="11" t="s">
        <v>2347</v>
      </c>
      <c r="D444" s="11" t="s">
        <v>930</v>
      </c>
      <c r="E444" s="11" t="s">
        <v>986</v>
      </c>
      <c r="F444" s="11" t="s">
        <v>986</v>
      </c>
      <c r="G444" s="11" t="s">
        <v>2348</v>
      </c>
      <c r="H444" s="12" t="s">
        <v>2349</v>
      </c>
      <c r="I444" s="11" t="s">
        <v>600</v>
      </c>
      <c r="J444" s="11"/>
      <c r="K444" s="11"/>
      <c r="L444" s="11"/>
      <c r="M444" s="11"/>
      <c r="N444" s="11" t="n">
        <v>705</v>
      </c>
      <c r="O444" s="13" t="n">
        <v>41547</v>
      </c>
    </row>
    <row r="445" customFormat="false" ht="40.15" hidden="false" customHeight="true" outlineLevel="0" collapsed="false">
      <c r="A445" s="11" t="str">
        <f aca="false">CONCATENATE(N445,RIGHT(O445,4),B445)</f>
        <v>70515471380</v>
      </c>
      <c r="B445" s="11" t="n">
        <v>1380</v>
      </c>
      <c r="C445" s="11" t="s">
        <v>2350</v>
      </c>
      <c r="D445" s="11" t="s">
        <v>91</v>
      </c>
      <c r="E445" s="11" t="s">
        <v>54</v>
      </c>
      <c r="F445" s="11" t="s">
        <v>54</v>
      </c>
      <c r="G445" s="11"/>
      <c r="H445" s="12" t="s">
        <v>2351</v>
      </c>
      <c r="I445" s="11" t="s">
        <v>2352</v>
      </c>
      <c r="J445" s="11" t="s">
        <v>2353</v>
      </c>
      <c r="K445" s="11"/>
      <c r="L445" s="11"/>
      <c r="M445" s="11"/>
      <c r="N445" s="11" t="n">
        <v>705</v>
      </c>
      <c r="O445" s="13" t="n">
        <v>41547</v>
      </c>
    </row>
    <row r="446" customFormat="false" ht="40.15" hidden="false" customHeight="true" outlineLevel="0" collapsed="false">
      <c r="A446" s="11" t="str">
        <f aca="false">CONCATENATE(N446,RIGHT(O446,4),B446)</f>
        <v>70515471384</v>
      </c>
      <c r="B446" s="11" t="n">
        <v>1384</v>
      </c>
      <c r="C446" s="11" t="s">
        <v>2354</v>
      </c>
      <c r="D446" s="11" t="s">
        <v>294</v>
      </c>
      <c r="E446" s="11" t="s">
        <v>69</v>
      </c>
      <c r="F446" s="11" t="s">
        <v>2289</v>
      </c>
      <c r="G446" s="11" t="s">
        <v>2355</v>
      </c>
      <c r="H446" s="12" t="s">
        <v>2356</v>
      </c>
      <c r="I446" s="11" t="s">
        <v>2357</v>
      </c>
      <c r="J446" s="11"/>
      <c r="K446" s="11" t="s">
        <v>2358</v>
      </c>
      <c r="L446" s="11"/>
      <c r="M446" s="11"/>
      <c r="N446" s="11" t="n">
        <v>705</v>
      </c>
      <c r="O446" s="13" t="n">
        <v>41547</v>
      </c>
    </row>
    <row r="447" customFormat="false" ht="40.15" hidden="false" customHeight="true" outlineLevel="0" collapsed="false">
      <c r="A447" s="11" t="str">
        <f aca="false">CONCATENATE(N447,RIGHT(O447,4),B447)</f>
        <v>70515471408</v>
      </c>
      <c r="B447" s="11" t="n">
        <v>1408</v>
      </c>
      <c r="C447" s="11" t="s">
        <v>2359</v>
      </c>
      <c r="D447" s="11" t="s">
        <v>46</v>
      </c>
      <c r="E447" s="11" t="s">
        <v>54</v>
      </c>
      <c r="F447" s="11" t="s">
        <v>54</v>
      </c>
      <c r="G447" s="11" t="s">
        <v>2360</v>
      </c>
      <c r="H447" s="12" t="s">
        <v>2361</v>
      </c>
      <c r="I447" s="11" t="s">
        <v>2362</v>
      </c>
      <c r="J447" s="11"/>
      <c r="K447" s="11" t="s">
        <v>2363</v>
      </c>
      <c r="L447" s="11"/>
      <c r="M447" s="11"/>
      <c r="N447" s="11" t="n">
        <v>705</v>
      </c>
      <c r="O447" s="13" t="n">
        <v>41547</v>
      </c>
    </row>
    <row r="448" customFormat="false" ht="40.15" hidden="false" customHeight="true" outlineLevel="0" collapsed="false">
      <c r="A448" s="11" t="str">
        <f aca="false">CONCATENATE(N448,RIGHT(O448,4),B448)</f>
        <v>70515471412</v>
      </c>
      <c r="B448" s="11" t="n">
        <v>1412</v>
      </c>
      <c r="C448" s="11" t="s">
        <v>2364</v>
      </c>
      <c r="D448" s="11" t="s">
        <v>363</v>
      </c>
      <c r="E448" s="11" t="s">
        <v>69</v>
      </c>
      <c r="F448" s="11" t="s">
        <v>70</v>
      </c>
      <c r="G448" s="11" t="s">
        <v>2365</v>
      </c>
      <c r="H448" s="12" t="s">
        <v>2366</v>
      </c>
      <c r="I448" s="11" t="s">
        <v>2367</v>
      </c>
      <c r="J448" s="11"/>
      <c r="K448" s="11"/>
      <c r="L448" s="11"/>
      <c r="M448" s="11"/>
      <c r="N448" s="11" t="n">
        <v>705</v>
      </c>
      <c r="O448" s="13" t="n">
        <v>41547</v>
      </c>
    </row>
    <row r="449" customFormat="false" ht="40.15" hidden="false" customHeight="true" outlineLevel="0" collapsed="false">
      <c r="A449" s="11" t="str">
        <f aca="false">CONCATENATE(N449,RIGHT(O449,4),B449)</f>
        <v>7781585327</v>
      </c>
      <c r="B449" s="11" t="n">
        <v>327</v>
      </c>
      <c r="C449" s="11" t="s">
        <v>2368</v>
      </c>
      <c r="D449" s="11" t="s">
        <v>1232</v>
      </c>
      <c r="E449" s="11" t="s">
        <v>54</v>
      </c>
      <c r="F449" s="11" t="s">
        <v>54</v>
      </c>
      <c r="G449" s="11" t="s">
        <v>2369</v>
      </c>
      <c r="H449" s="12" t="s">
        <v>2370</v>
      </c>
      <c r="I449" s="11" t="s">
        <v>2371</v>
      </c>
      <c r="J449" s="11"/>
      <c r="K449" s="11" t="s">
        <v>2372</v>
      </c>
      <c r="L449" s="11"/>
      <c r="M449" s="11"/>
      <c r="N449" s="11" t="n">
        <v>778</v>
      </c>
      <c r="O449" s="13" t="n">
        <v>41585</v>
      </c>
    </row>
    <row r="450" customFormat="false" ht="40.15" hidden="false" customHeight="true" outlineLevel="0" collapsed="false">
      <c r="A450" s="11" t="str">
        <f aca="false">CONCATENATE(N450,RIGHT(O450,4),B450)</f>
        <v>7781585344</v>
      </c>
      <c r="B450" s="11" t="n">
        <v>344</v>
      </c>
      <c r="C450" s="11" t="s">
        <v>2373</v>
      </c>
      <c r="D450" s="11" t="s">
        <v>117</v>
      </c>
      <c r="E450" s="11" t="s">
        <v>21</v>
      </c>
      <c r="F450" s="11" t="s">
        <v>350</v>
      </c>
      <c r="G450" s="11" t="s">
        <v>2374</v>
      </c>
      <c r="H450" s="12" t="s">
        <v>2375</v>
      </c>
      <c r="I450" s="11" t="s">
        <v>2376</v>
      </c>
      <c r="J450" s="11"/>
      <c r="K450" s="11"/>
      <c r="L450" s="11"/>
      <c r="M450" s="11"/>
      <c r="N450" s="11" t="n">
        <v>778</v>
      </c>
      <c r="O450" s="13" t="n">
        <v>41585</v>
      </c>
    </row>
    <row r="451" customFormat="false" ht="40.15" hidden="false" customHeight="true" outlineLevel="0" collapsed="false">
      <c r="A451" s="11" t="str">
        <f aca="false">CONCATENATE(N451,RIGHT(O451,4),B451)</f>
        <v>7781585533</v>
      </c>
      <c r="B451" s="11" t="n">
        <v>533</v>
      </c>
      <c r="C451" s="11" t="s">
        <v>2377</v>
      </c>
      <c r="D451" s="11" t="s">
        <v>363</v>
      </c>
      <c r="E451" s="11" t="s">
        <v>54</v>
      </c>
      <c r="F451" s="11" t="s">
        <v>539</v>
      </c>
      <c r="G451" s="11" t="s">
        <v>2378</v>
      </c>
      <c r="H451" s="12" t="s">
        <v>2379</v>
      </c>
      <c r="I451" s="11" t="s">
        <v>2380</v>
      </c>
      <c r="J451" s="11"/>
      <c r="K451" s="11" t="s">
        <v>2381</v>
      </c>
      <c r="L451" s="11"/>
      <c r="M451" s="11"/>
      <c r="N451" s="11" t="n">
        <v>778</v>
      </c>
      <c r="O451" s="13" t="n">
        <v>41585</v>
      </c>
    </row>
    <row r="452" customFormat="false" ht="40.15" hidden="false" customHeight="true" outlineLevel="0" collapsed="false">
      <c r="A452" s="11" t="str">
        <f aca="false">CONCATENATE(N452,RIGHT(O452,4),B452)</f>
        <v>7781585977</v>
      </c>
      <c r="B452" s="11" t="n">
        <v>977</v>
      </c>
      <c r="C452" s="11" t="s">
        <v>2382</v>
      </c>
      <c r="D452" s="11" t="s">
        <v>46</v>
      </c>
      <c r="E452" s="11" t="s">
        <v>69</v>
      </c>
      <c r="F452" s="11" t="s">
        <v>69</v>
      </c>
      <c r="G452" s="11" t="s">
        <v>2383</v>
      </c>
      <c r="H452" s="12" t="s">
        <v>2384</v>
      </c>
      <c r="I452" s="11" t="s">
        <v>2385</v>
      </c>
      <c r="J452" s="11"/>
      <c r="K452" s="11" t="s">
        <v>2386</v>
      </c>
      <c r="L452" s="11"/>
      <c r="M452" s="11"/>
      <c r="N452" s="11" t="n">
        <v>778</v>
      </c>
      <c r="O452" s="13" t="n">
        <v>41585</v>
      </c>
    </row>
    <row r="453" customFormat="false" ht="40.15" hidden="false" customHeight="true" outlineLevel="0" collapsed="false">
      <c r="A453" s="11" t="str">
        <f aca="false">CONCATENATE(N453,RIGHT(O453,4),B453)</f>
        <v>77815851005</v>
      </c>
      <c r="B453" s="11" t="n">
        <v>1005</v>
      </c>
      <c r="C453" s="11" t="s">
        <v>2387</v>
      </c>
      <c r="D453" s="11" t="s">
        <v>117</v>
      </c>
      <c r="E453" s="11" t="s">
        <v>29</v>
      </c>
      <c r="F453" s="11" t="s">
        <v>2388</v>
      </c>
      <c r="G453" s="11" t="s">
        <v>2389</v>
      </c>
      <c r="H453" s="12" t="s">
        <v>2390</v>
      </c>
      <c r="I453" s="11" t="s">
        <v>2391</v>
      </c>
      <c r="J453" s="11" t="s">
        <v>58</v>
      </c>
      <c r="K453" s="11" t="s">
        <v>58</v>
      </c>
      <c r="L453" s="11" t="s">
        <v>58</v>
      </c>
      <c r="M453" s="11" t="s">
        <v>58</v>
      </c>
      <c r="N453" s="11" t="n">
        <v>778</v>
      </c>
      <c r="O453" s="13" t="n">
        <v>41585</v>
      </c>
    </row>
    <row r="454" customFormat="false" ht="40.15" hidden="false" customHeight="true" outlineLevel="0" collapsed="false">
      <c r="A454" s="11" t="str">
        <f aca="false">CONCATENATE(N454,RIGHT(O454,4),B454)</f>
        <v>77815851044</v>
      </c>
      <c r="B454" s="11" t="n">
        <v>1044</v>
      </c>
      <c r="C454" s="11" t="s">
        <v>2392</v>
      </c>
      <c r="D454" s="11" t="s">
        <v>518</v>
      </c>
      <c r="E454" s="11" t="s">
        <v>85</v>
      </c>
      <c r="F454" s="11" t="s">
        <v>628</v>
      </c>
      <c r="G454" s="11" t="s">
        <v>2393</v>
      </c>
      <c r="H454" s="12" t="s">
        <v>2394</v>
      </c>
      <c r="I454" s="11" t="s">
        <v>2395</v>
      </c>
      <c r="J454" s="11"/>
      <c r="K454" s="11" t="s">
        <v>2396</v>
      </c>
      <c r="L454" s="11"/>
      <c r="M454" s="11"/>
      <c r="N454" s="11" t="n">
        <v>778</v>
      </c>
      <c r="O454" s="13" t="n">
        <v>41585</v>
      </c>
    </row>
    <row r="455" customFormat="false" ht="40.15" hidden="false" customHeight="true" outlineLevel="0" collapsed="false">
      <c r="A455" s="11" t="str">
        <f aca="false">CONCATENATE(N455,RIGHT(O455,4),B455)</f>
        <v>77815851089</v>
      </c>
      <c r="B455" s="11" t="n">
        <v>1089</v>
      </c>
      <c r="C455" s="11" t="s">
        <v>2397</v>
      </c>
      <c r="D455" s="11" t="s">
        <v>363</v>
      </c>
      <c r="E455" s="11" t="s">
        <v>54</v>
      </c>
      <c r="F455" s="11" t="s">
        <v>1767</v>
      </c>
      <c r="G455" s="11" t="s">
        <v>2398</v>
      </c>
      <c r="H455" s="12" t="s">
        <v>2399</v>
      </c>
      <c r="I455" s="11" t="s">
        <v>2400</v>
      </c>
      <c r="J455" s="11"/>
      <c r="K455" s="11"/>
      <c r="L455" s="11"/>
      <c r="M455" s="11"/>
      <c r="N455" s="11" t="n">
        <v>778</v>
      </c>
      <c r="O455" s="13" t="n">
        <v>41585</v>
      </c>
    </row>
    <row r="456" customFormat="false" ht="40.15" hidden="false" customHeight="true" outlineLevel="0" collapsed="false">
      <c r="A456" s="11" t="str">
        <f aca="false">CONCATENATE(N456,RIGHT(O456,4),B456)</f>
        <v>77815851132</v>
      </c>
      <c r="B456" s="11" t="n">
        <v>1132</v>
      </c>
      <c r="C456" s="11" t="s">
        <v>2401</v>
      </c>
      <c r="D456" s="11" t="s">
        <v>91</v>
      </c>
      <c r="E456" s="11" t="s">
        <v>85</v>
      </c>
      <c r="F456" s="11" t="s">
        <v>112</v>
      </c>
      <c r="G456" s="11" t="s">
        <v>2402</v>
      </c>
      <c r="H456" s="12" t="s">
        <v>2403</v>
      </c>
      <c r="I456" s="11" t="s">
        <v>2404</v>
      </c>
      <c r="J456" s="11"/>
      <c r="K456" s="11"/>
      <c r="L456" s="11"/>
      <c r="M456" s="11"/>
      <c r="N456" s="11" t="n">
        <v>778</v>
      </c>
      <c r="O456" s="13" t="n">
        <v>41585</v>
      </c>
    </row>
    <row r="457" customFormat="false" ht="40.15" hidden="false" customHeight="true" outlineLevel="0" collapsed="false">
      <c r="A457" s="11" t="str">
        <f aca="false">CONCATENATE(N457,RIGHT(O457,4),B457)</f>
        <v>77815851217</v>
      </c>
      <c r="B457" s="11" t="n">
        <v>1217</v>
      </c>
      <c r="C457" s="11" t="s">
        <v>2405</v>
      </c>
      <c r="D457" s="11" t="s">
        <v>2406</v>
      </c>
      <c r="E457" s="11" t="s">
        <v>54</v>
      </c>
      <c r="F457" s="11" t="s">
        <v>54</v>
      </c>
      <c r="G457" s="11" t="s">
        <v>2407</v>
      </c>
      <c r="H457" s="12" t="s">
        <v>2408</v>
      </c>
      <c r="I457" s="11" t="s">
        <v>2409</v>
      </c>
      <c r="J457" s="11" t="s">
        <v>2410</v>
      </c>
      <c r="K457" s="11"/>
      <c r="L457" s="11"/>
      <c r="M457" s="11"/>
      <c r="N457" s="11" t="n">
        <v>778</v>
      </c>
      <c r="O457" s="13" t="n">
        <v>41585</v>
      </c>
    </row>
    <row r="458" customFormat="false" ht="40.15" hidden="false" customHeight="true" outlineLevel="0" collapsed="false">
      <c r="A458" s="11" t="str">
        <f aca="false">CONCATENATE(N458,RIGHT(O458,4),B458)</f>
        <v>77815851229</v>
      </c>
      <c r="B458" s="11" t="n">
        <v>1229</v>
      </c>
      <c r="C458" s="11" t="s">
        <v>2411</v>
      </c>
      <c r="D458" s="11" t="s">
        <v>37</v>
      </c>
      <c r="E458" s="11" t="s">
        <v>54</v>
      </c>
      <c r="F458" s="11" t="s">
        <v>54</v>
      </c>
      <c r="G458" s="11" t="s">
        <v>2412</v>
      </c>
      <c r="H458" s="12" t="s">
        <v>2413</v>
      </c>
      <c r="I458" s="11" t="s">
        <v>2414</v>
      </c>
      <c r="J458" s="11"/>
      <c r="K458" s="11" t="s">
        <v>2415</v>
      </c>
      <c r="L458" s="11"/>
      <c r="M458" s="11"/>
      <c r="N458" s="11" t="n">
        <v>778</v>
      </c>
      <c r="O458" s="13" t="n">
        <v>41585</v>
      </c>
    </row>
    <row r="459" customFormat="false" ht="40.15" hidden="false" customHeight="true" outlineLevel="0" collapsed="false">
      <c r="A459" s="11" t="str">
        <f aca="false">CONCATENATE(N459,RIGHT(O459,4),B459)</f>
        <v>77815851268</v>
      </c>
      <c r="B459" s="11" t="n">
        <v>1268</v>
      </c>
      <c r="C459" s="11" t="s">
        <v>2416</v>
      </c>
      <c r="D459" s="11" t="s">
        <v>1962</v>
      </c>
      <c r="E459" s="11" t="s">
        <v>38</v>
      </c>
      <c r="F459" s="11" t="s">
        <v>2326</v>
      </c>
      <c r="G459" s="11" t="s">
        <v>2417</v>
      </c>
      <c r="H459" s="12" t="s">
        <v>2418</v>
      </c>
      <c r="I459" s="11" t="s">
        <v>206</v>
      </c>
      <c r="J459" s="11"/>
      <c r="K459" s="11" t="s">
        <v>2419</v>
      </c>
      <c r="L459" s="11"/>
      <c r="M459" s="11"/>
      <c r="N459" s="11" t="n">
        <v>778</v>
      </c>
      <c r="O459" s="13" t="n">
        <v>41585</v>
      </c>
    </row>
    <row r="460" customFormat="false" ht="40.15" hidden="false" customHeight="true" outlineLevel="0" collapsed="false">
      <c r="A460" s="11" t="str">
        <f aca="false">CONCATENATE(N460,RIGHT(O460,4),B460)</f>
        <v>77815851271</v>
      </c>
      <c r="B460" s="11" t="n">
        <v>1271</v>
      </c>
      <c r="C460" s="11" t="s">
        <v>2420</v>
      </c>
      <c r="D460" s="11" t="s">
        <v>2421</v>
      </c>
      <c r="E460" s="11" t="s">
        <v>770</v>
      </c>
      <c r="F460" s="11" t="s">
        <v>771</v>
      </c>
      <c r="G460" s="11" t="s">
        <v>2422</v>
      </c>
      <c r="H460" s="12" t="s">
        <v>2423</v>
      </c>
      <c r="I460" s="11" t="s">
        <v>2424</v>
      </c>
      <c r="J460" s="11"/>
      <c r="K460" s="11"/>
      <c r="L460" s="11"/>
      <c r="M460" s="11"/>
      <c r="N460" s="11" t="n">
        <v>778</v>
      </c>
      <c r="O460" s="13" t="n">
        <v>41585</v>
      </c>
    </row>
    <row r="461" customFormat="false" ht="40.15" hidden="false" customHeight="true" outlineLevel="0" collapsed="false">
      <c r="A461" s="11" t="str">
        <f aca="false">CONCATENATE(N461,RIGHT(O461,4),B461)</f>
        <v>77815851316</v>
      </c>
      <c r="B461" s="11" t="n">
        <v>1316</v>
      </c>
      <c r="C461" s="11" t="s">
        <v>2425</v>
      </c>
      <c r="D461" s="11" t="s">
        <v>355</v>
      </c>
      <c r="E461" s="11" t="s">
        <v>411</v>
      </c>
      <c r="F461" s="11" t="s">
        <v>834</v>
      </c>
      <c r="G461" s="11" t="s">
        <v>1745</v>
      </c>
      <c r="H461" s="12" t="s">
        <v>2426</v>
      </c>
      <c r="I461" s="11" t="s">
        <v>2427</v>
      </c>
      <c r="J461" s="11"/>
      <c r="K461" s="11" t="s">
        <v>2428</v>
      </c>
      <c r="L461" s="11"/>
      <c r="M461" s="11"/>
      <c r="N461" s="11" t="n">
        <v>778</v>
      </c>
      <c r="O461" s="13" t="n">
        <v>41585</v>
      </c>
    </row>
    <row r="462" customFormat="false" ht="40.15" hidden="false" customHeight="true" outlineLevel="0" collapsed="false">
      <c r="A462" s="11" t="str">
        <f aca="false">CONCATENATE(N462,RIGHT(O462,4),B462)</f>
        <v>77815851333</v>
      </c>
      <c r="B462" s="11" t="n">
        <v>1333</v>
      </c>
      <c r="C462" s="11" t="s">
        <v>2429</v>
      </c>
      <c r="D462" s="11" t="s">
        <v>444</v>
      </c>
      <c r="E462" s="11" t="s">
        <v>2430</v>
      </c>
      <c r="F462" s="11" t="s">
        <v>2431</v>
      </c>
      <c r="G462" s="11" t="s">
        <v>2432</v>
      </c>
      <c r="H462" s="12" t="s">
        <v>2433</v>
      </c>
      <c r="I462" s="11" t="s">
        <v>2434</v>
      </c>
      <c r="J462" s="11"/>
      <c r="K462" s="11" t="s">
        <v>2435</v>
      </c>
      <c r="L462" s="11"/>
      <c r="M462" s="11"/>
      <c r="N462" s="11" t="n">
        <v>778</v>
      </c>
      <c r="O462" s="13" t="n">
        <v>41585</v>
      </c>
    </row>
    <row r="463" customFormat="false" ht="40.15" hidden="false" customHeight="true" outlineLevel="0" collapsed="false">
      <c r="A463" s="11" t="str">
        <f aca="false">CONCATENATE(N463,RIGHT(O463,4),B463)</f>
        <v>77815851370</v>
      </c>
      <c r="B463" s="11" t="n">
        <v>1370</v>
      </c>
      <c r="C463" s="11" t="s">
        <v>2436</v>
      </c>
      <c r="D463" s="11" t="s">
        <v>895</v>
      </c>
      <c r="E463" s="11" t="s">
        <v>85</v>
      </c>
      <c r="F463" s="11" t="s">
        <v>275</v>
      </c>
      <c r="G463" s="11" t="s">
        <v>2437</v>
      </c>
      <c r="H463" s="12" t="s">
        <v>2438</v>
      </c>
      <c r="I463" s="11" t="s">
        <v>2439</v>
      </c>
      <c r="J463" s="11"/>
      <c r="K463" s="11" t="s">
        <v>2440</v>
      </c>
      <c r="L463" s="11"/>
      <c r="M463" s="11" t="s">
        <v>2441</v>
      </c>
      <c r="N463" s="11" t="n">
        <v>778</v>
      </c>
      <c r="O463" s="13" t="n">
        <v>41585</v>
      </c>
    </row>
    <row r="464" customFormat="false" ht="40.15" hidden="false" customHeight="true" outlineLevel="0" collapsed="false">
      <c r="A464" s="11" t="str">
        <f aca="false">CONCATENATE(N464,RIGHT(O464,4),B464)</f>
        <v>77815851377</v>
      </c>
      <c r="B464" s="11" t="n">
        <v>1377</v>
      </c>
      <c r="C464" s="11" t="s">
        <v>2442</v>
      </c>
      <c r="D464" s="11" t="s">
        <v>107</v>
      </c>
      <c r="E464" s="11" t="s">
        <v>1210</v>
      </c>
      <c r="F464" s="11" t="s">
        <v>2443</v>
      </c>
      <c r="G464" s="11" t="s">
        <v>2444</v>
      </c>
      <c r="H464" s="12" t="s">
        <v>2445</v>
      </c>
      <c r="I464" s="11" t="s">
        <v>2446</v>
      </c>
      <c r="J464" s="11"/>
      <c r="K464" s="11" t="s">
        <v>2447</v>
      </c>
      <c r="L464" s="11"/>
      <c r="M464" s="11"/>
      <c r="N464" s="11" t="n">
        <v>778</v>
      </c>
      <c r="O464" s="13" t="n">
        <v>41585</v>
      </c>
    </row>
    <row r="465" customFormat="false" ht="40.15" hidden="false" customHeight="true" outlineLevel="0" collapsed="false">
      <c r="A465" s="11" t="str">
        <f aca="false">CONCATENATE(N465,RIGHT(O465,4),B465)</f>
        <v>77815851382</v>
      </c>
      <c r="B465" s="11" t="n">
        <v>1382</v>
      </c>
      <c r="C465" s="11" t="s">
        <v>2448</v>
      </c>
      <c r="D465" s="11" t="s">
        <v>228</v>
      </c>
      <c r="E465" s="11" t="s">
        <v>559</v>
      </c>
      <c r="F465" s="11" t="s">
        <v>560</v>
      </c>
      <c r="G465" s="11" t="s">
        <v>2449</v>
      </c>
      <c r="H465" s="12" t="s">
        <v>2450</v>
      </c>
      <c r="I465" s="11" t="s">
        <v>2451</v>
      </c>
      <c r="J465" s="11" t="s">
        <v>2452</v>
      </c>
      <c r="K465" s="11"/>
      <c r="L465" s="11"/>
      <c r="M465" s="11"/>
      <c r="N465" s="11" t="n">
        <v>778</v>
      </c>
      <c r="O465" s="13" t="n">
        <v>41585</v>
      </c>
    </row>
    <row r="466" customFormat="false" ht="40.15" hidden="false" customHeight="true" outlineLevel="0" collapsed="false">
      <c r="A466" s="11" t="str">
        <f aca="false">CONCATENATE(N466,RIGHT(O466,4),B466)</f>
        <v>77815851387</v>
      </c>
      <c r="B466" s="11" t="n">
        <v>1387</v>
      </c>
      <c r="C466" s="11" t="s">
        <v>2453</v>
      </c>
      <c r="D466" s="11" t="s">
        <v>242</v>
      </c>
      <c r="E466" s="11" t="s">
        <v>85</v>
      </c>
      <c r="F466" s="11" t="s">
        <v>112</v>
      </c>
      <c r="G466" s="11" t="s">
        <v>2454</v>
      </c>
      <c r="H466" s="12" t="s">
        <v>2454</v>
      </c>
      <c r="I466" s="11" t="s">
        <v>2455</v>
      </c>
      <c r="J466" s="11"/>
      <c r="K466" s="11"/>
      <c r="L466" s="11"/>
      <c r="M466" s="11"/>
      <c r="N466" s="11" t="n">
        <v>778</v>
      </c>
      <c r="O466" s="13" t="n">
        <v>41585</v>
      </c>
    </row>
    <row r="467" customFormat="false" ht="40.15" hidden="false" customHeight="true" outlineLevel="0" collapsed="false">
      <c r="A467" s="11" t="str">
        <f aca="false">CONCATENATE(N467,RIGHT(O467,4),B467)</f>
        <v>77815851390</v>
      </c>
      <c r="B467" s="11" t="n">
        <v>1390</v>
      </c>
      <c r="C467" s="11" t="s">
        <v>2456</v>
      </c>
      <c r="D467" s="11" t="s">
        <v>2457</v>
      </c>
      <c r="E467" s="11" t="s">
        <v>54</v>
      </c>
      <c r="F467" s="11" t="s">
        <v>54</v>
      </c>
      <c r="G467" s="11" t="s">
        <v>2458</v>
      </c>
      <c r="H467" s="12" t="s">
        <v>2459</v>
      </c>
      <c r="I467" s="11" t="s">
        <v>2460</v>
      </c>
      <c r="J467" s="11"/>
      <c r="K467" s="11" t="s">
        <v>2461</v>
      </c>
      <c r="L467" s="11"/>
      <c r="M467" s="11"/>
      <c r="N467" s="11" t="n">
        <v>778</v>
      </c>
      <c r="O467" s="13" t="n">
        <v>41585</v>
      </c>
    </row>
    <row r="468" customFormat="false" ht="40.15" hidden="false" customHeight="true" outlineLevel="0" collapsed="false">
      <c r="A468" s="11" t="str">
        <f aca="false">CONCATENATE(N468,RIGHT(O468,4),B468)</f>
        <v>77815851395</v>
      </c>
      <c r="B468" s="11" t="n">
        <v>1395</v>
      </c>
      <c r="C468" s="11" t="s">
        <v>2462</v>
      </c>
      <c r="D468" s="11" t="s">
        <v>134</v>
      </c>
      <c r="E468" s="11" t="s">
        <v>118</v>
      </c>
      <c r="F468" s="11" t="s">
        <v>119</v>
      </c>
      <c r="G468" s="11" t="s">
        <v>2463</v>
      </c>
      <c r="H468" s="12" t="s">
        <v>2464</v>
      </c>
      <c r="I468" s="11" t="s">
        <v>2465</v>
      </c>
      <c r="J468" s="11"/>
      <c r="K468" s="11" t="s">
        <v>2466</v>
      </c>
      <c r="L468" s="11"/>
      <c r="M468" s="11"/>
      <c r="N468" s="11" t="n">
        <v>778</v>
      </c>
      <c r="O468" s="13" t="n">
        <v>41585</v>
      </c>
      <c r="AI468" s="1" t="s">
        <v>2467</v>
      </c>
    </row>
    <row r="469" customFormat="false" ht="40.15" hidden="false" customHeight="true" outlineLevel="0" collapsed="false">
      <c r="A469" s="11" t="str">
        <f aca="false">CONCATENATE(N469,RIGHT(O469,4),B469)</f>
        <v>77815851396</v>
      </c>
      <c r="B469" s="11" t="n">
        <v>1396</v>
      </c>
      <c r="C469" s="11" t="s">
        <v>2147</v>
      </c>
      <c r="D469" s="11" t="s">
        <v>37</v>
      </c>
      <c r="E469" s="11" t="s">
        <v>1866</v>
      </c>
      <c r="F469" s="11" t="s">
        <v>2468</v>
      </c>
      <c r="G469" s="11" t="s">
        <v>2469</v>
      </c>
      <c r="H469" s="12" t="s">
        <v>2470</v>
      </c>
      <c r="I469" s="11" t="s">
        <v>549</v>
      </c>
      <c r="J469" s="11"/>
      <c r="K469" s="11"/>
      <c r="L469" s="11"/>
      <c r="M469" s="11"/>
      <c r="N469" s="11" t="n">
        <v>778</v>
      </c>
      <c r="O469" s="13" t="n">
        <v>41585</v>
      </c>
    </row>
    <row r="470" customFormat="false" ht="40.15" hidden="false" customHeight="true" outlineLevel="0" collapsed="false">
      <c r="A470" s="11" t="str">
        <f aca="false">CONCATENATE(N470,RIGHT(O470,4),B470)</f>
        <v>77815851398</v>
      </c>
      <c r="B470" s="11" t="n">
        <v>1398</v>
      </c>
      <c r="C470" s="11" t="s">
        <v>2471</v>
      </c>
      <c r="D470" s="11" t="s">
        <v>140</v>
      </c>
      <c r="E470" s="11" t="s">
        <v>85</v>
      </c>
      <c r="F470" s="11" t="s">
        <v>69</v>
      </c>
      <c r="G470" s="11" t="s">
        <v>2472</v>
      </c>
      <c r="H470" s="12" t="s">
        <v>2473</v>
      </c>
      <c r="I470" s="11" t="s">
        <v>2474</v>
      </c>
      <c r="J470" s="11"/>
      <c r="K470" s="11"/>
      <c r="L470" s="11"/>
      <c r="M470" s="11"/>
      <c r="N470" s="11" t="n">
        <v>778</v>
      </c>
      <c r="O470" s="13" t="n">
        <v>41585</v>
      </c>
    </row>
    <row r="471" customFormat="false" ht="40.15" hidden="false" customHeight="true" outlineLevel="0" collapsed="false">
      <c r="A471" s="11" t="str">
        <f aca="false">CONCATENATE(N471,RIGHT(O471,4),B471)</f>
        <v>77815851407</v>
      </c>
      <c r="B471" s="11" t="n">
        <v>1407</v>
      </c>
      <c r="C471" s="11" t="s">
        <v>1723</v>
      </c>
      <c r="D471" s="11" t="s">
        <v>2155</v>
      </c>
      <c r="E471" s="11" t="s">
        <v>69</v>
      </c>
      <c r="F471" s="11" t="s">
        <v>69</v>
      </c>
      <c r="G471" s="11"/>
      <c r="H471" s="12" t="s">
        <v>2475</v>
      </c>
      <c r="I471" s="11" t="s">
        <v>2476</v>
      </c>
      <c r="J471" s="11"/>
      <c r="K471" s="11" t="s">
        <v>2477</v>
      </c>
      <c r="L471" s="11"/>
      <c r="M471" s="11"/>
      <c r="N471" s="11" t="n">
        <v>778</v>
      </c>
      <c r="O471" s="13" t="n">
        <v>41585</v>
      </c>
    </row>
    <row r="472" customFormat="false" ht="40.15" hidden="false" customHeight="true" outlineLevel="0" collapsed="false">
      <c r="A472" s="11" t="str">
        <f aca="false">CONCATENATE(N472,RIGHT(O472,4),B472)</f>
        <v>77815851417</v>
      </c>
      <c r="B472" s="11" t="n">
        <v>1417</v>
      </c>
      <c r="C472" s="11" t="s">
        <v>2478</v>
      </c>
      <c r="D472" s="11" t="s">
        <v>378</v>
      </c>
      <c r="E472" s="11" t="s">
        <v>411</v>
      </c>
      <c r="F472" s="11" t="s">
        <v>834</v>
      </c>
      <c r="G472" s="11" t="s">
        <v>2479</v>
      </c>
      <c r="H472" s="12" t="s">
        <v>2480</v>
      </c>
      <c r="I472" s="11" t="s">
        <v>2481</v>
      </c>
      <c r="J472" s="11"/>
      <c r="K472" s="11"/>
      <c r="L472" s="11"/>
      <c r="M472" s="11"/>
      <c r="N472" s="11" t="n">
        <v>778</v>
      </c>
      <c r="O472" s="13" t="n">
        <v>41585</v>
      </c>
    </row>
    <row r="473" customFormat="false" ht="40.15" hidden="false" customHeight="true" outlineLevel="0" collapsed="false">
      <c r="A473" s="11" t="str">
        <f aca="false">CONCATENATE(N473,RIGHT(O473,4),B473)</f>
        <v>77815851419</v>
      </c>
      <c r="B473" s="11" t="n">
        <v>1419</v>
      </c>
      <c r="C473" s="11" t="s">
        <v>2482</v>
      </c>
      <c r="D473" s="11" t="s">
        <v>28</v>
      </c>
      <c r="E473" s="11" t="s">
        <v>1838</v>
      </c>
      <c r="F473" s="11" t="s">
        <v>1839</v>
      </c>
      <c r="G473" s="11" t="s">
        <v>2483</v>
      </c>
      <c r="H473" s="12" t="s">
        <v>2484</v>
      </c>
      <c r="I473" s="11" t="s">
        <v>2485</v>
      </c>
      <c r="J473" s="11"/>
      <c r="K473" s="11" t="s">
        <v>2486</v>
      </c>
      <c r="L473" s="11" t="s">
        <v>2487</v>
      </c>
      <c r="M473" s="11"/>
      <c r="N473" s="11" t="n">
        <v>778</v>
      </c>
      <c r="O473" s="13" t="n">
        <v>41585</v>
      </c>
    </row>
    <row r="474" customFormat="false" ht="40.15" hidden="false" customHeight="true" outlineLevel="0" collapsed="false">
      <c r="A474" s="11" t="str">
        <f aca="false">CONCATENATE(N474,RIGHT(O474,4),B474)</f>
        <v>77815851423</v>
      </c>
      <c r="B474" s="11" t="n">
        <v>1423</v>
      </c>
      <c r="C474" s="11" t="s">
        <v>2488</v>
      </c>
      <c r="D474" s="11" t="s">
        <v>125</v>
      </c>
      <c r="E474" s="11" t="s">
        <v>159</v>
      </c>
      <c r="F474" s="11" t="s">
        <v>159</v>
      </c>
      <c r="G474" s="11" t="s">
        <v>2489</v>
      </c>
      <c r="H474" s="12" t="s">
        <v>2490</v>
      </c>
      <c r="I474" s="11" t="s">
        <v>2491</v>
      </c>
      <c r="J474" s="11"/>
      <c r="K474" s="11" t="s">
        <v>2492</v>
      </c>
      <c r="L474" s="11"/>
      <c r="M474" s="11"/>
      <c r="N474" s="11" t="n">
        <v>778</v>
      </c>
      <c r="O474" s="13" t="n">
        <v>41585</v>
      </c>
    </row>
    <row r="475" customFormat="false" ht="40.15" hidden="false" customHeight="true" outlineLevel="0" collapsed="false">
      <c r="A475" s="11" t="str">
        <f aca="false">CONCATENATE(N475,RIGHT(O475,4),B475)</f>
        <v>77815851428</v>
      </c>
      <c r="B475" s="11" t="n">
        <v>1428</v>
      </c>
      <c r="C475" s="11" t="s">
        <v>2493</v>
      </c>
      <c r="D475" s="11" t="s">
        <v>68</v>
      </c>
      <c r="E475" s="11" t="s">
        <v>69</v>
      </c>
      <c r="F475" s="11" t="s">
        <v>69</v>
      </c>
      <c r="G475" s="11" t="s">
        <v>2494</v>
      </c>
      <c r="H475" s="12" t="s">
        <v>2495</v>
      </c>
      <c r="I475" s="11" t="s">
        <v>2496</v>
      </c>
      <c r="J475" s="11"/>
      <c r="K475" s="11" t="s">
        <v>2497</v>
      </c>
      <c r="L475" s="11"/>
      <c r="M475" s="11"/>
      <c r="N475" s="11" t="n">
        <v>778</v>
      </c>
      <c r="O475" s="13" t="n">
        <v>41585</v>
      </c>
    </row>
    <row r="476" customFormat="false" ht="40.15" hidden="false" customHeight="true" outlineLevel="0" collapsed="false">
      <c r="A476" s="11" t="str">
        <f aca="false">CONCATENATE(N476,RIGHT(O476,4),B476)</f>
        <v>77815851437</v>
      </c>
      <c r="B476" s="11" t="n">
        <v>1437</v>
      </c>
      <c r="C476" s="11" t="s">
        <v>2498</v>
      </c>
      <c r="D476" s="11" t="s">
        <v>2499</v>
      </c>
      <c r="E476" s="11" t="s">
        <v>69</v>
      </c>
      <c r="F476" s="11" t="s">
        <v>69</v>
      </c>
      <c r="G476" s="11" t="s">
        <v>2500</v>
      </c>
      <c r="H476" s="12" t="s">
        <v>2501</v>
      </c>
      <c r="I476" s="11" t="s">
        <v>2502</v>
      </c>
      <c r="J476" s="11" t="s">
        <v>2503</v>
      </c>
      <c r="K476" s="11" t="s">
        <v>793</v>
      </c>
      <c r="L476" s="11" t="s">
        <v>2504</v>
      </c>
      <c r="M476" s="11"/>
      <c r="N476" s="11" t="n">
        <v>778</v>
      </c>
      <c r="O476" s="13" t="n">
        <v>41585</v>
      </c>
    </row>
    <row r="477" customFormat="false" ht="40.15" hidden="false" customHeight="true" outlineLevel="0" collapsed="false">
      <c r="A477" s="11" t="str">
        <f aca="false">CONCATENATE(N477,RIGHT(O477,4),B477)</f>
        <v>77815851454</v>
      </c>
      <c r="B477" s="11" t="n">
        <v>1454</v>
      </c>
      <c r="C477" s="11" t="s">
        <v>2505</v>
      </c>
      <c r="D477" s="11" t="s">
        <v>410</v>
      </c>
      <c r="E477" s="11" t="s">
        <v>69</v>
      </c>
      <c r="F477" s="11" t="s">
        <v>69</v>
      </c>
      <c r="G477" s="11" t="s">
        <v>2506</v>
      </c>
      <c r="H477" s="12" t="s">
        <v>2507</v>
      </c>
      <c r="I477" s="11" t="s">
        <v>262</v>
      </c>
      <c r="J477" s="11"/>
      <c r="K477" s="11" t="s">
        <v>2508</v>
      </c>
      <c r="L477" s="11"/>
      <c r="M477" s="11"/>
      <c r="N477" s="11" t="n">
        <v>778</v>
      </c>
      <c r="O477" s="13" t="n">
        <v>41585</v>
      </c>
    </row>
    <row r="478" customFormat="false" ht="40.15" hidden="false" customHeight="true" outlineLevel="0" collapsed="false">
      <c r="A478" s="11" t="str">
        <f aca="false">CONCATENATE(N478,RIGHT(O478,4),B478)</f>
        <v>77815851459</v>
      </c>
      <c r="B478" s="11" t="n">
        <v>1459</v>
      </c>
      <c r="C478" s="11" t="s">
        <v>2509</v>
      </c>
      <c r="D478" s="11" t="s">
        <v>2510</v>
      </c>
      <c r="E478" s="11" t="s">
        <v>69</v>
      </c>
      <c r="F478" s="11" t="s">
        <v>69</v>
      </c>
      <c r="G478" s="11" t="s">
        <v>2511</v>
      </c>
      <c r="H478" s="12" t="s">
        <v>2512</v>
      </c>
      <c r="I478" s="11" t="s">
        <v>2513</v>
      </c>
      <c r="J478" s="11"/>
      <c r="K478" s="11"/>
      <c r="L478" s="11"/>
      <c r="M478" s="11"/>
      <c r="N478" s="11" t="n">
        <v>778</v>
      </c>
      <c r="O478" s="13" t="n">
        <v>41585</v>
      </c>
    </row>
    <row r="479" customFormat="false" ht="40.15" hidden="false" customHeight="true" outlineLevel="0" collapsed="false">
      <c r="A479" s="11" t="str">
        <f aca="false">CONCATENATE(N479,RIGHT(O479,4),B479)</f>
        <v>77815851460</v>
      </c>
      <c r="B479" s="11" t="n">
        <v>1460</v>
      </c>
      <c r="C479" s="11" t="s">
        <v>2514</v>
      </c>
      <c r="D479" s="11" t="s">
        <v>2148</v>
      </c>
      <c r="E479" s="11" t="s">
        <v>559</v>
      </c>
      <c r="F479" s="11" t="s">
        <v>560</v>
      </c>
      <c r="G479" s="11" t="s">
        <v>2515</v>
      </c>
      <c r="H479" s="12" t="s">
        <v>2516</v>
      </c>
      <c r="I479" s="11" t="s">
        <v>2517</v>
      </c>
      <c r="J479" s="11"/>
      <c r="K479" s="11"/>
      <c r="L479" s="11"/>
      <c r="M479" s="11"/>
      <c r="N479" s="11" t="n">
        <v>778</v>
      </c>
      <c r="O479" s="13" t="n">
        <v>41585</v>
      </c>
    </row>
    <row r="480" customFormat="false" ht="40.15" hidden="false" customHeight="true" outlineLevel="0" collapsed="false">
      <c r="A480" s="11" t="str">
        <f aca="false">CONCATENATE(N480,RIGHT(O480,4),B480)</f>
        <v>77815851466</v>
      </c>
      <c r="B480" s="11" t="n">
        <v>1466</v>
      </c>
      <c r="C480" s="11" t="s">
        <v>2518</v>
      </c>
      <c r="D480" s="11" t="s">
        <v>84</v>
      </c>
      <c r="E480" s="11" t="s">
        <v>54</v>
      </c>
      <c r="F480" s="11" t="s">
        <v>54</v>
      </c>
      <c r="G480" s="11" t="s">
        <v>2519</v>
      </c>
      <c r="H480" s="12" t="s">
        <v>2520</v>
      </c>
      <c r="I480" s="11" t="s">
        <v>2521</v>
      </c>
      <c r="J480" s="11" t="s">
        <v>206</v>
      </c>
      <c r="K480" s="11"/>
      <c r="L480" s="11"/>
      <c r="M480" s="11" t="s">
        <v>2522</v>
      </c>
      <c r="N480" s="11" t="n">
        <v>778</v>
      </c>
      <c r="O480" s="13" t="n">
        <v>41585</v>
      </c>
    </row>
    <row r="481" customFormat="false" ht="40.15" hidden="false" customHeight="true" outlineLevel="0" collapsed="false">
      <c r="A481" s="11" t="str">
        <f aca="false">CONCATENATE(N481,RIGHT(O481,4),B481)</f>
        <v>77815851468</v>
      </c>
      <c r="B481" s="11" t="n">
        <v>1468</v>
      </c>
      <c r="C481" s="11" t="s">
        <v>2523</v>
      </c>
      <c r="D481" s="11" t="s">
        <v>28</v>
      </c>
      <c r="E481" s="11" t="s">
        <v>85</v>
      </c>
      <c r="F481" s="11" t="s">
        <v>2524</v>
      </c>
      <c r="G481" s="11" t="s">
        <v>2525</v>
      </c>
      <c r="H481" s="12" t="s">
        <v>2526</v>
      </c>
      <c r="I481" s="11" t="s">
        <v>2527</v>
      </c>
      <c r="J481" s="11"/>
      <c r="K481" s="11" t="s">
        <v>2528</v>
      </c>
      <c r="L481" s="11"/>
      <c r="M481" s="11"/>
      <c r="N481" s="11" t="n">
        <v>778</v>
      </c>
      <c r="O481" s="13" t="n">
        <v>41585</v>
      </c>
    </row>
    <row r="482" customFormat="false" ht="40.15" hidden="false" customHeight="true" outlineLevel="0" collapsed="false">
      <c r="A482" s="11" t="str">
        <f aca="false">CONCATENATE(N482,RIGHT(O482,4),B482)</f>
        <v>77815851478</v>
      </c>
      <c r="B482" s="11" t="n">
        <v>1478</v>
      </c>
      <c r="C482" s="11" t="s">
        <v>2529</v>
      </c>
      <c r="D482" s="11" t="s">
        <v>2530</v>
      </c>
      <c r="E482" s="11" t="s">
        <v>85</v>
      </c>
      <c r="F482" s="11" t="s">
        <v>112</v>
      </c>
      <c r="G482" s="11" t="s">
        <v>2531</v>
      </c>
      <c r="H482" s="12" t="s">
        <v>2532</v>
      </c>
      <c r="I482" s="11" t="s">
        <v>2533</v>
      </c>
      <c r="J482" s="11"/>
      <c r="K482" s="11"/>
      <c r="L482" s="11"/>
      <c r="M482" s="11" t="s">
        <v>2533</v>
      </c>
      <c r="N482" s="11" t="n">
        <v>778</v>
      </c>
      <c r="O482" s="13" t="n">
        <v>41585</v>
      </c>
    </row>
    <row r="483" customFormat="false" ht="40.15" hidden="false" customHeight="true" outlineLevel="0" collapsed="false">
      <c r="A483" s="11" t="str">
        <f aca="false">CONCATENATE(N483,RIGHT(O483,4),B483)</f>
        <v>87716111156</v>
      </c>
      <c r="B483" s="11" t="n">
        <v>1156</v>
      </c>
      <c r="C483" s="11" t="s">
        <v>2534</v>
      </c>
      <c r="D483" s="11" t="s">
        <v>46</v>
      </c>
      <c r="E483" s="11" t="s">
        <v>1260</v>
      </c>
      <c r="F483" s="11" t="s">
        <v>1261</v>
      </c>
      <c r="G483" s="11" t="s">
        <v>2535</v>
      </c>
      <c r="H483" s="12" t="s">
        <v>2536</v>
      </c>
      <c r="I483" s="11" t="s">
        <v>2537</v>
      </c>
      <c r="J483" s="11"/>
      <c r="K483" s="11"/>
      <c r="L483" s="11"/>
      <c r="M483" s="11"/>
      <c r="N483" s="11" t="n">
        <v>877</v>
      </c>
      <c r="O483" s="13" t="n">
        <v>41611</v>
      </c>
    </row>
    <row r="484" customFormat="false" ht="40.15" hidden="false" customHeight="true" outlineLevel="0" collapsed="false">
      <c r="A484" s="11" t="str">
        <f aca="false">CONCATENATE(N484,RIGHT(O484,4),B484)</f>
        <v>87716111207</v>
      </c>
      <c r="B484" s="11" t="n">
        <v>1207</v>
      </c>
      <c r="C484" s="11" t="s">
        <v>2538</v>
      </c>
      <c r="D484" s="11" t="s">
        <v>1614</v>
      </c>
      <c r="E484" s="11" t="s">
        <v>295</v>
      </c>
      <c r="F484" s="11" t="s">
        <v>296</v>
      </c>
      <c r="G484" s="11" t="s">
        <v>2539</v>
      </c>
      <c r="H484" s="12" t="s">
        <v>2540</v>
      </c>
      <c r="I484" s="11" t="s">
        <v>2541</v>
      </c>
      <c r="J484" s="11" t="s">
        <v>2542</v>
      </c>
      <c r="K484" s="11" t="s">
        <v>2543</v>
      </c>
      <c r="L484" s="11"/>
      <c r="M484" s="11"/>
      <c r="N484" s="11" t="n">
        <v>877</v>
      </c>
      <c r="O484" s="13" t="n">
        <v>41611</v>
      </c>
    </row>
    <row r="485" customFormat="false" ht="40.15" hidden="false" customHeight="true" outlineLevel="0" collapsed="false">
      <c r="A485" s="11" t="str">
        <f aca="false">CONCATENATE(N485,RIGHT(O485,4),B485)</f>
        <v>87716111279</v>
      </c>
      <c r="B485" s="11" t="n">
        <v>1279</v>
      </c>
      <c r="C485" s="11" t="s">
        <v>2544</v>
      </c>
      <c r="D485" s="11" t="s">
        <v>576</v>
      </c>
      <c r="E485" s="11" t="s">
        <v>29</v>
      </c>
      <c r="F485" s="11" t="s">
        <v>30</v>
      </c>
      <c r="G485" s="11" t="s">
        <v>2545</v>
      </c>
      <c r="H485" s="12" t="s">
        <v>2546</v>
      </c>
      <c r="I485" s="11" t="s">
        <v>2547</v>
      </c>
      <c r="J485" s="11"/>
      <c r="K485" s="11" t="s">
        <v>2548</v>
      </c>
      <c r="L485" s="11"/>
      <c r="M485" s="11"/>
      <c r="N485" s="11" t="n">
        <v>877</v>
      </c>
      <c r="O485" s="13" t="n">
        <v>41611</v>
      </c>
    </row>
    <row r="486" customFormat="false" ht="40.15" hidden="false" customHeight="true" outlineLevel="0" collapsed="false">
      <c r="A486" s="11" t="str">
        <f aca="false">CONCATENATE(N486,RIGHT(O486,4),B486)</f>
        <v>87716111293</v>
      </c>
      <c r="B486" s="11" t="n">
        <v>1293</v>
      </c>
      <c r="C486" s="11" t="s">
        <v>2549</v>
      </c>
      <c r="D486" s="11" t="s">
        <v>2550</v>
      </c>
      <c r="E486" s="11" t="s">
        <v>54</v>
      </c>
      <c r="F486" s="11" t="s">
        <v>54</v>
      </c>
      <c r="G486" s="11" t="s">
        <v>2551</v>
      </c>
      <c r="H486" s="12" t="s">
        <v>2552</v>
      </c>
      <c r="I486" s="11" t="s">
        <v>2553</v>
      </c>
      <c r="J486" s="11"/>
      <c r="K486" s="11"/>
      <c r="L486" s="11"/>
      <c r="M486" s="11"/>
      <c r="N486" s="11" t="n">
        <v>877</v>
      </c>
      <c r="O486" s="13" t="n">
        <v>41611</v>
      </c>
    </row>
    <row r="487" customFormat="false" ht="40.15" hidden="false" customHeight="true" outlineLevel="0" collapsed="false">
      <c r="A487" s="11" t="str">
        <f aca="false">CONCATENATE(N487,RIGHT(O487,4),B487)</f>
        <v>87716111391</v>
      </c>
      <c r="B487" s="11" t="n">
        <v>1391</v>
      </c>
      <c r="C487" s="11" t="s">
        <v>2554</v>
      </c>
      <c r="D487" s="11" t="s">
        <v>91</v>
      </c>
      <c r="E487" s="11" t="s">
        <v>54</v>
      </c>
      <c r="F487" s="11" t="s">
        <v>54</v>
      </c>
      <c r="G487" s="11" t="s">
        <v>2555</v>
      </c>
      <c r="H487" s="12" t="s">
        <v>2556</v>
      </c>
      <c r="I487" s="11" t="s">
        <v>2557</v>
      </c>
      <c r="J487" s="11" t="s">
        <v>2558</v>
      </c>
      <c r="K487" s="11"/>
      <c r="L487" s="11"/>
      <c r="M487" s="11"/>
      <c r="N487" s="11" t="n">
        <v>877</v>
      </c>
      <c r="O487" s="13" t="n">
        <v>41611</v>
      </c>
    </row>
    <row r="488" customFormat="false" ht="40.15" hidden="false" customHeight="true" outlineLevel="0" collapsed="false">
      <c r="A488" s="11" t="str">
        <f aca="false">CONCATENATE(N488,RIGHT(O488,4),B488)</f>
        <v>87716111451</v>
      </c>
      <c r="B488" s="11" t="n">
        <v>1451</v>
      </c>
      <c r="C488" s="11" t="s">
        <v>2559</v>
      </c>
      <c r="D488" s="11" t="s">
        <v>895</v>
      </c>
      <c r="E488" s="11" t="s">
        <v>379</v>
      </c>
      <c r="F488" s="11" t="s">
        <v>379</v>
      </c>
      <c r="G488" s="11" t="s">
        <v>2560</v>
      </c>
      <c r="H488" s="12" t="s">
        <v>2561</v>
      </c>
      <c r="I488" s="11" t="s">
        <v>2562</v>
      </c>
      <c r="J488" s="11"/>
      <c r="K488" s="11" t="s">
        <v>2563</v>
      </c>
      <c r="L488" s="11" t="s">
        <v>2564</v>
      </c>
      <c r="M488" s="11"/>
      <c r="N488" s="11" t="n">
        <v>877</v>
      </c>
      <c r="O488" s="13" t="n">
        <v>41611</v>
      </c>
    </row>
    <row r="489" customFormat="false" ht="40.15" hidden="false" customHeight="true" outlineLevel="0" collapsed="false">
      <c r="A489" s="11" t="str">
        <f aca="false">CONCATENATE(N489,RIGHT(O489,4),B489)</f>
        <v>87716111457</v>
      </c>
      <c r="B489" s="11" t="n">
        <v>1457</v>
      </c>
      <c r="C489" s="11" t="s">
        <v>2565</v>
      </c>
      <c r="D489" s="11" t="s">
        <v>1422</v>
      </c>
      <c r="E489" s="11" t="s">
        <v>85</v>
      </c>
      <c r="F489" s="11" t="s">
        <v>112</v>
      </c>
      <c r="G489" s="11" t="s">
        <v>2566</v>
      </c>
      <c r="H489" s="12" t="s">
        <v>2567</v>
      </c>
      <c r="I489" s="11" t="s">
        <v>2568</v>
      </c>
      <c r="J489" s="11"/>
      <c r="K489" s="11" t="s">
        <v>2569</v>
      </c>
      <c r="L489" s="11" t="s">
        <v>2570</v>
      </c>
      <c r="M489" s="11" t="s">
        <v>2571</v>
      </c>
      <c r="N489" s="11" t="n">
        <v>877</v>
      </c>
      <c r="O489" s="13" t="n">
        <v>41611</v>
      </c>
    </row>
    <row r="490" customFormat="false" ht="40.15" hidden="false" customHeight="true" outlineLevel="0" collapsed="false">
      <c r="A490" s="11" t="str">
        <f aca="false">CONCATENATE(N490,RIGHT(O490,4),B490)</f>
        <v>1816621042</v>
      </c>
      <c r="B490" s="11" t="n">
        <v>1042</v>
      </c>
      <c r="C490" s="11" t="s">
        <v>2572</v>
      </c>
      <c r="D490" s="11" t="s">
        <v>1090</v>
      </c>
      <c r="E490" s="11" t="s">
        <v>1158</v>
      </c>
      <c r="F490" s="11" t="s">
        <v>2573</v>
      </c>
      <c r="G490" s="11" t="s">
        <v>2574</v>
      </c>
      <c r="H490" s="12" t="s">
        <v>2575</v>
      </c>
      <c r="I490" s="11" t="s">
        <v>2576</v>
      </c>
      <c r="J490" s="11"/>
      <c r="K490" s="11" t="s">
        <v>2577</v>
      </c>
      <c r="L490" s="11"/>
      <c r="M490" s="11"/>
      <c r="N490" s="1" t="n">
        <v>18</v>
      </c>
      <c r="O490" s="3" t="n">
        <v>41662</v>
      </c>
    </row>
    <row r="491" customFormat="false" ht="40.15" hidden="false" customHeight="true" outlineLevel="0" collapsed="false">
      <c r="A491" s="11" t="str">
        <f aca="false">CONCATENATE(N491,RIGHT(O491,4),B491)</f>
        <v>1816621321</v>
      </c>
      <c r="B491" s="11" t="n">
        <v>1321</v>
      </c>
      <c r="C491" s="11" t="s">
        <v>2578</v>
      </c>
      <c r="D491" s="11" t="s">
        <v>363</v>
      </c>
      <c r="E491" s="11" t="s">
        <v>379</v>
      </c>
      <c r="F491" s="11" t="s">
        <v>379</v>
      </c>
      <c r="G491" s="11" t="s">
        <v>2579</v>
      </c>
      <c r="H491" s="12" t="s">
        <v>2580</v>
      </c>
      <c r="I491" s="11" t="s">
        <v>2581</v>
      </c>
      <c r="J491" s="11"/>
      <c r="K491" s="11"/>
      <c r="L491" s="11"/>
      <c r="M491" s="11"/>
      <c r="N491" s="1" t="n">
        <v>18</v>
      </c>
      <c r="O491" s="3" t="n">
        <v>41662</v>
      </c>
    </row>
    <row r="492" customFormat="false" ht="40.15" hidden="false" customHeight="true" outlineLevel="0" collapsed="false">
      <c r="A492" s="11" t="str">
        <f aca="false">CONCATENATE(N492,RIGHT(O492,4),B492)</f>
        <v>1816621326</v>
      </c>
      <c r="B492" s="11" t="n">
        <v>1326</v>
      </c>
      <c r="C492" s="11" t="s">
        <v>2582</v>
      </c>
      <c r="D492" s="11" t="s">
        <v>46</v>
      </c>
      <c r="E492" s="11" t="s">
        <v>69</v>
      </c>
      <c r="F492" s="11" t="s">
        <v>69</v>
      </c>
      <c r="G492" s="11" t="s">
        <v>2583</v>
      </c>
      <c r="H492" s="12" t="s">
        <v>2584</v>
      </c>
      <c r="I492" s="11" t="s">
        <v>167</v>
      </c>
      <c r="J492" s="11"/>
      <c r="K492" s="11" t="s">
        <v>2585</v>
      </c>
      <c r="L492" s="11"/>
      <c r="M492" s="11"/>
      <c r="N492" s="1" t="n">
        <v>18</v>
      </c>
      <c r="O492" s="3" t="n">
        <v>41662</v>
      </c>
    </row>
    <row r="493" customFormat="false" ht="40.15" hidden="false" customHeight="true" outlineLevel="0" collapsed="false">
      <c r="A493" s="11" t="str">
        <f aca="false">CONCATENATE(N493,RIGHT(O493,4),B493)</f>
        <v>1816621360</v>
      </c>
      <c r="B493" s="11" t="n">
        <v>1360</v>
      </c>
      <c r="C493" s="11" t="s">
        <v>2586</v>
      </c>
      <c r="D493" s="11" t="s">
        <v>140</v>
      </c>
      <c r="E493" s="11" t="s">
        <v>1210</v>
      </c>
      <c r="F493" s="11" t="s">
        <v>2443</v>
      </c>
      <c r="G493" s="11"/>
      <c r="H493" s="12" t="s">
        <v>2587</v>
      </c>
      <c r="I493" s="11" t="s">
        <v>2588</v>
      </c>
      <c r="J493" s="11"/>
      <c r="K493" s="11" t="s">
        <v>2589</v>
      </c>
      <c r="L493" s="11"/>
      <c r="M493" s="11"/>
      <c r="N493" s="1" t="n">
        <v>18</v>
      </c>
      <c r="O493" s="3" t="n">
        <v>41662</v>
      </c>
    </row>
    <row r="494" customFormat="false" ht="40.15" hidden="false" customHeight="true" outlineLevel="0" collapsed="false">
      <c r="A494" s="11" t="str">
        <f aca="false">CONCATENATE(N494,RIGHT(O494,4),B494)</f>
        <v>1816621415</v>
      </c>
      <c r="B494" s="11" t="n">
        <v>1415</v>
      </c>
      <c r="C494" s="11" t="s">
        <v>2590</v>
      </c>
      <c r="D494" s="11" t="s">
        <v>1259</v>
      </c>
      <c r="E494" s="11" t="s">
        <v>511</v>
      </c>
      <c r="F494" s="11" t="s">
        <v>512</v>
      </c>
      <c r="G494" s="11" t="s">
        <v>2591</v>
      </c>
      <c r="H494" s="12" t="s">
        <v>2592</v>
      </c>
      <c r="I494" s="11" t="s">
        <v>1270</v>
      </c>
      <c r="J494" s="11" t="s">
        <v>2593</v>
      </c>
      <c r="K494" s="11" t="s">
        <v>650</v>
      </c>
      <c r="L494" s="11" t="s">
        <v>2594</v>
      </c>
      <c r="M494" s="11"/>
      <c r="N494" s="1" t="n">
        <v>18</v>
      </c>
      <c r="O494" s="3" t="n">
        <v>41662</v>
      </c>
    </row>
    <row r="495" customFormat="false" ht="40.15" hidden="false" customHeight="true" outlineLevel="0" collapsed="false">
      <c r="A495" s="11" t="str">
        <f aca="false">CONCATENATE(N495,RIGHT(O495,4),B495)</f>
        <v>1816621481</v>
      </c>
      <c r="B495" s="11" t="n">
        <v>1481</v>
      </c>
      <c r="C495" s="11" t="s">
        <v>2595</v>
      </c>
      <c r="D495" s="11" t="s">
        <v>28</v>
      </c>
      <c r="E495" s="11" t="s">
        <v>54</v>
      </c>
      <c r="F495" s="11" t="s">
        <v>539</v>
      </c>
      <c r="G495" s="11" t="s">
        <v>2596</v>
      </c>
      <c r="H495" s="12" t="s">
        <v>2597</v>
      </c>
      <c r="I495" s="11" t="s">
        <v>1162</v>
      </c>
      <c r="J495" s="11"/>
      <c r="K495" s="11"/>
      <c r="L495" s="11"/>
      <c r="M495" s="11"/>
      <c r="N495" s="1" t="n">
        <v>18</v>
      </c>
      <c r="O495" s="3" t="n">
        <v>41662</v>
      </c>
    </row>
    <row r="496" customFormat="false" ht="40.15" hidden="false" customHeight="true" outlineLevel="0" collapsed="false">
      <c r="A496" s="11" t="str">
        <f aca="false">CONCATENATE(N496,RIGHT(O496,4),B496)</f>
        <v>1816621484</v>
      </c>
      <c r="B496" s="11" t="n">
        <v>1484</v>
      </c>
      <c r="C496" s="11" t="s">
        <v>2598</v>
      </c>
      <c r="D496" s="11" t="s">
        <v>2599</v>
      </c>
      <c r="E496" s="11" t="s">
        <v>2027</v>
      </c>
      <c r="F496" s="11" t="s">
        <v>2028</v>
      </c>
      <c r="G496" s="11" t="s">
        <v>2600</v>
      </c>
      <c r="H496" s="12" t="s">
        <v>2601</v>
      </c>
      <c r="I496" s="11" t="s">
        <v>2602</v>
      </c>
      <c r="J496" s="11"/>
      <c r="K496" s="11" t="s">
        <v>2603</v>
      </c>
      <c r="L496" s="11"/>
      <c r="M496" s="11"/>
      <c r="N496" s="1" t="n">
        <v>18</v>
      </c>
      <c r="O496" s="3" t="n">
        <v>41662</v>
      </c>
    </row>
    <row r="497" customFormat="false" ht="40.15" hidden="false" customHeight="true" outlineLevel="0" collapsed="false">
      <c r="A497" s="11" t="str">
        <f aca="false">CONCATENATE(N497,RIGHT(O497,4),B497)</f>
        <v>1816621486</v>
      </c>
      <c r="B497" s="11" t="n">
        <v>1486</v>
      </c>
      <c r="C497" s="11" t="s">
        <v>2604</v>
      </c>
      <c r="D497" s="11" t="s">
        <v>28</v>
      </c>
      <c r="E497" s="11" t="s">
        <v>2190</v>
      </c>
      <c r="F497" s="11" t="s">
        <v>2605</v>
      </c>
      <c r="G497" s="11" t="s">
        <v>2606</v>
      </c>
      <c r="H497" s="12" t="s">
        <v>2607</v>
      </c>
      <c r="I497" s="11" t="s">
        <v>2608</v>
      </c>
      <c r="J497" s="11"/>
      <c r="K497" s="11"/>
      <c r="L497" s="11"/>
      <c r="M497" s="11"/>
      <c r="N497" s="1" t="n">
        <v>18</v>
      </c>
      <c r="O497" s="3" t="n">
        <v>41662</v>
      </c>
    </row>
    <row r="498" customFormat="false" ht="40.15" hidden="false" customHeight="true" outlineLevel="0" collapsed="false">
      <c r="A498" s="11" t="str">
        <f aca="false">CONCATENATE(N498,RIGHT(O498,4),B498)</f>
        <v>1816621489</v>
      </c>
      <c r="B498" s="11" t="n">
        <v>1489</v>
      </c>
      <c r="C498" s="11" t="s">
        <v>2609</v>
      </c>
      <c r="D498" s="11" t="s">
        <v>1539</v>
      </c>
      <c r="E498" s="11" t="s">
        <v>85</v>
      </c>
      <c r="F498" s="11" t="s">
        <v>175</v>
      </c>
      <c r="G498" s="11" t="s">
        <v>2610</v>
      </c>
      <c r="H498" s="12" t="s">
        <v>2611</v>
      </c>
      <c r="I498" s="11" t="s">
        <v>2612</v>
      </c>
      <c r="J498" s="11"/>
      <c r="K498" s="11" t="s">
        <v>2613</v>
      </c>
      <c r="L498" s="11"/>
      <c r="M498" s="11"/>
      <c r="N498" s="1" t="n">
        <v>18</v>
      </c>
      <c r="O498" s="3" t="n">
        <v>41662</v>
      </c>
    </row>
    <row r="499" customFormat="false" ht="40.15" hidden="false" customHeight="true" outlineLevel="0" collapsed="false">
      <c r="A499" s="11" t="str">
        <f aca="false">CONCATENATE(N499,RIGHT(O499,4),B499)</f>
        <v>1816621490</v>
      </c>
      <c r="B499" s="11" t="n">
        <v>1490</v>
      </c>
      <c r="C499" s="11" t="s">
        <v>2614</v>
      </c>
      <c r="D499" s="11" t="s">
        <v>140</v>
      </c>
      <c r="E499" s="11" t="s">
        <v>85</v>
      </c>
      <c r="F499" s="11" t="s">
        <v>112</v>
      </c>
      <c r="G499" s="11" t="s">
        <v>2615</v>
      </c>
      <c r="H499" s="12" t="s">
        <v>2616</v>
      </c>
      <c r="I499" s="11" t="s">
        <v>2617</v>
      </c>
      <c r="J499" s="11"/>
      <c r="K499" s="11" t="s">
        <v>2618</v>
      </c>
      <c r="L499" s="11"/>
      <c r="M499" s="11"/>
      <c r="N499" s="1" t="n">
        <v>18</v>
      </c>
      <c r="O499" s="3" t="n">
        <v>41662</v>
      </c>
    </row>
    <row r="500" customFormat="false" ht="40.15" hidden="false" customHeight="true" outlineLevel="0" collapsed="false">
      <c r="A500" s="11" t="str">
        <f aca="false">CONCATENATE(N500,RIGHT(O500,4),B500)</f>
        <v>1816621491</v>
      </c>
      <c r="B500" s="11" t="n">
        <v>1491</v>
      </c>
      <c r="C500" s="11" t="s">
        <v>2619</v>
      </c>
      <c r="D500" s="11" t="s">
        <v>294</v>
      </c>
      <c r="E500" s="11" t="s">
        <v>189</v>
      </c>
      <c r="F500" s="11" t="s">
        <v>907</v>
      </c>
      <c r="G500" s="11" t="s">
        <v>2620</v>
      </c>
      <c r="H500" s="12" t="s">
        <v>2621</v>
      </c>
      <c r="I500" s="11" t="s">
        <v>2622</v>
      </c>
      <c r="J500" s="11"/>
      <c r="K500" s="11"/>
      <c r="L500" s="11"/>
      <c r="M500" s="11"/>
      <c r="N500" s="1" t="n">
        <v>18</v>
      </c>
      <c r="O500" s="3" t="n">
        <v>41662</v>
      </c>
    </row>
    <row r="501" customFormat="false" ht="40.15" hidden="false" customHeight="true" outlineLevel="0" collapsed="false">
      <c r="A501" s="11" t="str">
        <f aca="false">CONCATENATE(N501,RIGHT(O501,4),B501)</f>
        <v>1261694102</v>
      </c>
      <c r="B501" s="11" t="n">
        <v>102</v>
      </c>
      <c r="C501" s="11" t="s">
        <v>2623</v>
      </c>
      <c r="D501" s="11" t="s">
        <v>294</v>
      </c>
      <c r="E501" s="11" t="s">
        <v>85</v>
      </c>
      <c r="F501" s="11" t="s">
        <v>112</v>
      </c>
      <c r="G501" s="11" t="s">
        <v>2624</v>
      </c>
      <c r="H501" s="12" t="n">
        <v>6974610611</v>
      </c>
      <c r="I501" s="11" t="s">
        <v>2625</v>
      </c>
      <c r="J501" s="11" t="s">
        <v>58</v>
      </c>
      <c r="K501" s="11" t="s">
        <v>2626</v>
      </c>
      <c r="L501" s="11" t="s">
        <v>2627</v>
      </c>
      <c r="M501" s="11"/>
      <c r="N501" s="11" t="n">
        <v>126</v>
      </c>
      <c r="O501" s="13" t="n">
        <v>41694</v>
      </c>
    </row>
    <row r="502" customFormat="false" ht="40.15" hidden="false" customHeight="true" outlineLevel="0" collapsed="false">
      <c r="A502" s="11" t="str">
        <f aca="false">CONCATENATE(N502,RIGHT(O502,4),B502)</f>
        <v>12616941155</v>
      </c>
      <c r="B502" s="11" t="n">
        <v>1155</v>
      </c>
      <c r="C502" s="11" t="s">
        <v>2628</v>
      </c>
      <c r="D502" s="11" t="s">
        <v>1020</v>
      </c>
      <c r="E502" s="11" t="s">
        <v>1326</v>
      </c>
      <c r="F502" s="11" t="s">
        <v>1326</v>
      </c>
      <c r="G502" s="11" t="s">
        <v>2629</v>
      </c>
      <c r="H502" s="12" t="s">
        <v>2630</v>
      </c>
      <c r="I502" s="11" t="s">
        <v>184</v>
      </c>
      <c r="J502" s="11"/>
      <c r="K502" s="11" t="s">
        <v>2631</v>
      </c>
      <c r="L502" s="11" t="s">
        <v>2632</v>
      </c>
      <c r="M502" s="11" t="s">
        <v>2633</v>
      </c>
      <c r="N502" s="11" t="n">
        <v>126</v>
      </c>
      <c r="O502" s="13" t="n">
        <v>41694</v>
      </c>
    </row>
    <row r="503" customFormat="false" ht="40.15" hidden="false" customHeight="true" outlineLevel="0" collapsed="false">
      <c r="A503" s="11" t="str">
        <f aca="false">CONCATENATE(N503,RIGHT(O503,4),B503)</f>
        <v>12616941283</v>
      </c>
      <c r="B503" s="11" t="n">
        <v>1283</v>
      </c>
      <c r="C503" s="11" t="s">
        <v>2634</v>
      </c>
      <c r="D503" s="11" t="s">
        <v>2635</v>
      </c>
      <c r="E503" s="11" t="s">
        <v>721</v>
      </c>
      <c r="F503" s="11" t="s">
        <v>2636</v>
      </c>
      <c r="G503" s="11" t="s">
        <v>2637</v>
      </c>
      <c r="H503" s="12" t="s">
        <v>2638</v>
      </c>
      <c r="I503" s="11" t="s">
        <v>2639</v>
      </c>
      <c r="J503" s="11"/>
      <c r="K503" s="11"/>
      <c r="L503" s="11"/>
      <c r="M503" s="11"/>
      <c r="N503" s="11" t="n">
        <v>126</v>
      </c>
      <c r="O503" s="13" t="n">
        <v>41694</v>
      </c>
    </row>
    <row r="504" customFormat="false" ht="40.15" hidden="false" customHeight="true" outlineLevel="0" collapsed="false">
      <c r="A504" s="11" t="str">
        <f aca="false">CONCATENATE(N504,RIGHT(O504,4),B504)</f>
        <v>12616941294</v>
      </c>
      <c r="B504" s="11" t="n">
        <v>1294</v>
      </c>
      <c r="C504" s="11" t="s">
        <v>2640</v>
      </c>
      <c r="D504" s="11" t="s">
        <v>363</v>
      </c>
      <c r="E504" s="11" t="s">
        <v>85</v>
      </c>
      <c r="F504" s="11" t="s">
        <v>1302</v>
      </c>
      <c r="G504" s="11" t="s">
        <v>2641</v>
      </c>
      <c r="H504" s="12" t="s">
        <v>2642</v>
      </c>
      <c r="I504" s="11" t="s">
        <v>2643</v>
      </c>
      <c r="J504" s="11"/>
      <c r="K504" s="11"/>
      <c r="L504" s="11"/>
      <c r="M504" s="11"/>
      <c r="N504" s="11" t="n">
        <v>126</v>
      </c>
      <c r="O504" s="13" t="n">
        <v>41694</v>
      </c>
    </row>
    <row r="505" customFormat="false" ht="40.15" hidden="false" customHeight="true" outlineLevel="0" collapsed="false">
      <c r="A505" s="11" t="str">
        <f aca="false">CONCATENATE(N505,RIGHT(O505,4),B505)</f>
        <v>12616941303</v>
      </c>
      <c r="B505" s="11" t="n">
        <v>1303</v>
      </c>
      <c r="C505" s="11" t="s">
        <v>2644</v>
      </c>
      <c r="D505" s="11" t="s">
        <v>1539</v>
      </c>
      <c r="E505" s="11" t="s">
        <v>770</v>
      </c>
      <c r="F505" s="11" t="s">
        <v>771</v>
      </c>
      <c r="G505" s="11" t="s">
        <v>2645</v>
      </c>
      <c r="H505" s="12" t="s">
        <v>2646</v>
      </c>
      <c r="I505" s="11" t="s">
        <v>2647</v>
      </c>
      <c r="J505" s="11"/>
      <c r="K505" s="11" t="s">
        <v>2648</v>
      </c>
      <c r="L505" s="11"/>
      <c r="M505" s="11"/>
      <c r="N505" s="11" t="n">
        <v>126</v>
      </c>
      <c r="O505" s="13" t="n">
        <v>41694</v>
      </c>
    </row>
    <row r="506" customFormat="false" ht="40.15" hidden="false" customHeight="true" outlineLevel="0" collapsed="false">
      <c r="A506" s="11" t="str">
        <f aca="false">CONCATENATE(N506,RIGHT(O506,4),B506)</f>
        <v>12616941444</v>
      </c>
      <c r="B506" s="11" t="n">
        <v>1444</v>
      </c>
      <c r="C506" s="11" t="s">
        <v>2649</v>
      </c>
      <c r="D506" s="11" t="s">
        <v>2650</v>
      </c>
      <c r="E506" s="11" t="s">
        <v>54</v>
      </c>
      <c r="F506" s="11" t="s">
        <v>54</v>
      </c>
      <c r="G506" s="11" t="s">
        <v>2651</v>
      </c>
      <c r="H506" s="12" t="s">
        <v>2652</v>
      </c>
      <c r="I506" s="11" t="s">
        <v>2653</v>
      </c>
      <c r="J506" s="11"/>
      <c r="K506" s="11" t="s">
        <v>2654</v>
      </c>
      <c r="L506" s="11"/>
      <c r="M506" s="11"/>
      <c r="N506" s="11" t="n">
        <v>126</v>
      </c>
      <c r="O506" s="13" t="n">
        <v>41694</v>
      </c>
    </row>
    <row r="507" customFormat="false" ht="40.15" hidden="false" customHeight="true" outlineLevel="0" collapsed="false">
      <c r="A507" s="11" t="str">
        <f aca="false">CONCATENATE(N507,RIGHT(O507,4),B507)</f>
        <v>12616941473</v>
      </c>
      <c r="B507" s="11" t="n">
        <v>1473</v>
      </c>
      <c r="C507" s="11" t="s">
        <v>2655</v>
      </c>
      <c r="D507" s="11" t="s">
        <v>378</v>
      </c>
      <c r="E507" s="11" t="s">
        <v>371</v>
      </c>
      <c r="F507" s="11" t="s">
        <v>372</v>
      </c>
      <c r="G507" s="11" t="s">
        <v>2656</v>
      </c>
      <c r="H507" s="12" t="s">
        <v>2657</v>
      </c>
      <c r="I507" s="11" t="s">
        <v>2658</v>
      </c>
      <c r="J507" s="11"/>
      <c r="K507" s="11" t="s">
        <v>2659</v>
      </c>
      <c r="L507" s="11" t="s">
        <v>2660</v>
      </c>
      <c r="M507" s="11"/>
      <c r="N507" s="11" t="n">
        <v>126</v>
      </c>
      <c r="O507" s="13" t="n">
        <v>41694</v>
      </c>
    </row>
    <row r="508" customFormat="false" ht="40.15" hidden="false" customHeight="true" outlineLevel="0" collapsed="false">
      <c r="A508" s="11" t="str">
        <f aca="false">CONCATENATE(N508,RIGHT(O508,4),B508)</f>
        <v>12616941488</v>
      </c>
      <c r="B508" s="11" t="n">
        <v>1488</v>
      </c>
      <c r="C508" s="11" t="s">
        <v>2661</v>
      </c>
      <c r="D508" s="11" t="s">
        <v>134</v>
      </c>
      <c r="E508" s="11" t="s">
        <v>38</v>
      </c>
      <c r="F508" s="11" t="s">
        <v>2326</v>
      </c>
      <c r="G508" s="11" t="s">
        <v>2662</v>
      </c>
      <c r="H508" s="12" t="s">
        <v>2663</v>
      </c>
      <c r="I508" s="11" t="s">
        <v>2664</v>
      </c>
      <c r="J508" s="11"/>
      <c r="K508" s="11"/>
      <c r="L508" s="11"/>
      <c r="M508" s="11"/>
      <c r="N508" s="11" t="n">
        <v>126</v>
      </c>
      <c r="O508" s="13" t="n">
        <v>41694</v>
      </c>
    </row>
    <row r="509" customFormat="false" ht="40.15" hidden="false" customHeight="true" outlineLevel="0" collapsed="false">
      <c r="A509" s="11" t="str">
        <f aca="false">CONCATENATE(N509,RIGHT(O509,4),B509)</f>
        <v>12616941509</v>
      </c>
      <c r="B509" s="11" t="n">
        <v>1509</v>
      </c>
      <c r="C509" s="11" t="s">
        <v>2354</v>
      </c>
      <c r="D509" s="11" t="s">
        <v>151</v>
      </c>
      <c r="E509" s="11" t="s">
        <v>38</v>
      </c>
      <c r="F509" s="11" t="s">
        <v>2326</v>
      </c>
      <c r="G509" s="11" t="s">
        <v>2665</v>
      </c>
      <c r="H509" s="12" t="s">
        <v>2666</v>
      </c>
      <c r="I509" s="11" t="s">
        <v>2667</v>
      </c>
      <c r="J509" s="11"/>
      <c r="K509" s="11" t="s">
        <v>650</v>
      </c>
      <c r="L509" s="11"/>
      <c r="M509" s="11"/>
      <c r="N509" s="11" t="n">
        <v>126</v>
      </c>
      <c r="O509" s="13" t="n">
        <v>41694</v>
      </c>
    </row>
    <row r="510" customFormat="false" ht="40.15" hidden="false" customHeight="true" outlineLevel="0" collapsed="false">
      <c r="A510" s="11" t="str">
        <f aca="false">CONCATENATE(N510,RIGHT(O510,4),B510)</f>
        <v>12616941546</v>
      </c>
      <c r="B510" s="11" t="n">
        <v>1546</v>
      </c>
      <c r="C510" s="11" t="s">
        <v>2668</v>
      </c>
      <c r="D510" s="11" t="s">
        <v>294</v>
      </c>
      <c r="E510" s="11" t="s">
        <v>92</v>
      </c>
      <c r="F510" s="11" t="s">
        <v>2669</v>
      </c>
      <c r="G510" s="11" t="s">
        <v>2670</v>
      </c>
      <c r="H510" s="12" t="s">
        <v>2671</v>
      </c>
      <c r="I510" s="11" t="s">
        <v>2672</v>
      </c>
      <c r="J510" s="11" t="s">
        <v>2673</v>
      </c>
      <c r="K510" s="11" t="s">
        <v>218</v>
      </c>
      <c r="L510" s="11"/>
      <c r="M510" s="11"/>
      <c r="N510" s="11" t="n">
        <v>126</v>
      </c>
      <c r="O510" s="13" t="n">
        <v>41694</v>
      </c>
    </row>
    <row r="511" customFormat="false" ht="40.15" hidden="false" customHeight="true" outlineLevel="0" collapsed="false">
      <c r="A511" s="11" t="str">
        <f aca="false">CONCATENATE(N511,RIGHT(O511,4),B511)</f>
        <v>12716941147</v>
      </c>
      <c r="B511" s="11" t="n">
        <v>1147</v>
      </c>
      <c r="C511" s="11" t="s">
        <v>2674</v>
      </c>
      <c r="D511" s="11" t="s">
        <v>2675</v>
      </c>
      <c r="E511" s="11" t="s">
        <v>1158</v>
      </c>
      <c r="F511" s="11" t="s">
        <v>2573</v>
      </c>
      <c r="G511" s="11" t="s">
        <v>2676</v>
      </c>
      <c r="H511" s="12" t="s">
        <v>2677</v>
      </c>
      <c r="I511" s="11" t="s">
        <v>2678</v>
      </c>
      <c r="J511" s="11" t="s">
        <v>2679</v>
      </c>
      <c r="K511" s="11"/>
      <c r="L511" s="11"/>
      <c r="M511" s="11"/>
      <c r="N511" s="11" t="n">
        <v>127</v>
      </c>
      <c r="O511" s="13" t="n">
        <v>41694</v>
      </c>
    </row>
    <row r="512" customFormat="false" ht="40.15" hidden="false" customHeight="true" outlineLevel="0" collapsed="false">
      <c r="A512" s="11" t="str">
        <f aca="false">CONCATENATE(N512,RIGHT(O512,4),B512)</f>
        <v>12716941257</v>
      </c>
      <c r="B512" s="11" t="n">
        <v>1257</v>
      </c>
      <c r="C512" s="11" t="s">
        <v>2680</v>
      </c>
      <c r="D512" s="11" t="s">
        <v>91</v>
      </c>
      <c r="E512" s="11" t="s">
        <v>371</v>
      </c>
      <c r="F512" s="11" t="s">
        <v>372</v>
      </c>
      <c r="G512" s="11" t="s">
        <v>2681</v>
      </c>
      <c r="H512" s="12" t="s">
        <v>2682</v>
      </c>
      <c r="I512" s="11" t="s">
        <v>2683</v>
      </c>
      <c r="J512" s="11"/>
      <c r="K512" s="11"/>
      <c r="L512" s="11"/>
      <c r="M512" s="11"/>
      <c r="N512" s="11" t="n">
        <v>127</v>
      </c>
      <c r="O512" s="13" t="n">
        <v>41694</v>
      </c>
    </row>
    <row r="513" customFormat="false" ht="40.15" hidden="false" customHeight="true" outlineLevel="0" collapsed="false">
      <c r="A513" s="11" t="str">
        <f aca="false">CONCATENATE(N513,RIGHT(O513,4),B513)</f>
        <v>12716941439</v>
      </c>
      <c r="B513" s="11" t="n">
        <v>1439</v>
      </c>
      <c r="C513" s="11" t="s">
        <v>2684</v>
      </c>
      <c r="D513" s="11" t="s">
        <v>602</v>
      </c>
      <c r="E513" s="11" t="s">
        <v>118</v>
      </c>
      <c r="F513" s="11" t="s">
        <v>119</v>
      </c>
      <c r="G513" s="11" t="s">
        <v>2685</v>
      </c>
      <c r="H513" s="12" t="s">
        <v>2686</v>
      </c>
      <c r="I513" s="11" t="s">
        <v>2687</v>
      </c>
      <c r="J513" s="11"/>
      <c r="K513" s="11"/>
      <c r="L513" s="11"/>
      <c r="M513" s="11" t="s">
        <v>2687</v>
      </c>
      <c r="N513" s="11" t="n">
        <v>127</v>
      </c>
      <c r="O513" s="13" t="n">
        <v>41694</v>
      </c>
    </row>
    <row r="514" customFormat="false" ht="40.15" hidden="false" customHeight="true" outlineLevel="0" collapsed="false">
      <c r="A514" s="11" t="str">
        <f aca="false">CONCATENATE(N514,RIGHT(O514,4),B514)</f>
        <v>12716941500</v>
      </c>
      <c r="B514" s="11" t="n">
        <v>1500</v>
      </c>
      <c r="C514" s="11" t="s">
        <v>2688</v>
      </c>
      <c r="D514" s="11" t="s">
        <v>924</v>
      </c>
      <c r="E514" s="11" t="s">
        <v>54</v>
      </c>
      <c r="F514" s="11" t="s">
        <v>539</v>
      </c>
      <c r="G514" s="11" t="s">
        <v>2689</v>
      </c>
      <c r="H514" s="12" t="s">
        <v>2690</v>
      </c>
      <c r="I514" s="11" t="s">
        <v>2691</v>
      </c>
      <c r="J514" s="11"/>
      <c r="K514" s="11"/>
      <c r="L514" s="11"/>
      <c r="M514" s="11"/>
      <c r="N514" s="11" t="n">
        <v>127</v>
      </c>
      <c r="O514" s="13" t="n">
        <v>41694</v>
      </c>
    </row>
    <row r="515" customFormat="false" ht="40.15" hidden="false" customHeight="true" outlineLevel="0" collapsed="false">
      <c r="A515" s="11" t="str">
        <f aca="false">CONCATENATE(N515,RIGHT(O515,4),B515)</f>
        <v>12716941512</v>
      </c>
      <c r="B515" s="11" t="n">
        <v>1512</v>
      </c>
      <c r="C515" s="11" t="s">
        <v>2692</v>
      </c>
      <c r="D515" s="11" t="s">
        <v>1289</v>
      </c>
      <c r="E515" s="11" t="s">
        <v>85</v>
      </c>
      <c r="F515" s="11" t="s">
        <v>777</v>
      </c>
      <c r="G515" s="11" t="s">
        <v>2693</v>
      </c>
      <c r="H515" s="12" t="s">
        <v>2694</v>
      </c>
      <c r="I515" s="11" t="s">
        <v>2695</v>
      </c>
      <c r="J515" s="11"/>
      <c r="K515" s="11" t="s">
        <v>2696</v>
      </c>
      <c r="L515" s="11"/>
      <c r="M515" s="11" t="s">
        <v>2697</v>
      </c>
      <c r="N515" s="11" t="n">
        <v>127</v>
      </c>
      <c r="O515" s="13" t="n">
        <v>41694</v>
      </c>
    </row>
    <row r="516" customFormat="false" ht="40.15" hidden="false" customHeight="true" outlineLevel="0" collapsed="false">
      <c r="A516" s="11" t="str">
        <f aca="false">CONCATENATE(N516,RIGHT(O516,4),B516)</f>
        <v>12716941533</v>
      </c>
      <c r="B516" s="11" t="n">
        <v>1533</v>
      </c>
      <c r="C516" s="11" t="s">
        <v>2698</v>
      </c>
      <c r="D516" s="11" t="s">
        <v>107</v>
      </c>
      <c r="E516" s="11" t="s">
        <v>379</v>
      </c>
      <c r="F516" s="11" t="s">
        <v>379</v>
      </c>
      <c r="G516" s="11" t="s">
        <v>2699</v>
      </c>
      <c r="H516" s="12" t="s">
        <v>2700</v>
      </c>
      <c r="I516" s="11" t="s">
        <v>2701</v>
      </c>
      <c r="J516" s="11"/>
      <c r="K516" s="11" t="s">
        <v>2702</v>
      </c>
      <c r="L516" s="11"/>
      <c r="M516" s="11"/>
      <c r="N516" s="11" t="n">
        <v>127</v>
      </c>
      <c r="O516" s="13" t="n">
        <v>41694</v>
      </c>
    </row>
    <row r="517" customFormat="false" ht="40.15" hidden="false" customHeight="true" outlineLevel="0" collapsed="false">
      <c r="A517" s="11" t="str">
        <f aca="false">CONCATENATE(N517,RIGHT(O517,4),B517)</f>
        <v>12716941535</v>
      </c>
      <c r="B517" s="11" t="n">
        <v>1535</v>
      </c>
      <c r="C517" s="11" t="s">
        <v>2703</v>
      </c>
      <c r="D517" s="11" t="s">
        <v>294</v>
      </c>
      <c r="E517" s="11" t="s">
        <v>379</v>
      </c>
      <c r="F517" s="11" t="s">
        <v>379</v>
      </c>
      <c r="G517" s="11" t="s">
        <v>2704</v>
      </c>
      <c r="H517" s="12" t="s">
        <v>2705</v>
      </c>
      <c r="I517" s="11" t="s">
        <v>2706</v>
      </c>
      <c r="J517" s="11"/>
      <c r="K517" s="11" t="s">
        <v>2702</v>
      </c>
      <c r="L517" s="11"/>
      <c r="M517" s="11"/>
      <c r="N517" s="11" t="n">
        <v>127</v>
      </c>
      <c r="O517" s="13" t="n">
        <v>41694</v>
      </c>
    </row>
    <row r="518" customFormat="false" ht="40.15" hidden="false" customHeight="true" outlineLevel="0" collapsed="false">
      <c r="A518" s="11" t="str">
        <f aca="false">CONCATENATE(N518,RIGHT(O518,4),B518)</f>
        <v>12716941546</v>
      </c>
      <c r="B518" s="1" t="n">
        <v>1546</v>
      </c>
      <c r="C518" s="1" t="s">
        <v>2707</v>
      </c>
      <c r="D518" s="1" t="s">
        <v>37</v>
      </c>
      <c r="E518" s="1" t="s">
        <v>295</v>
      </c>
      <c r="F518" s="1" t="s">
        <v>2708</v>
      </c>
      <c r="G518" s="1" t="n">
        <v>2424066454</v>
      </c>
      <c r="H518" s="2" t="n">
        <v>6977081245</v>
      </c>
      <c r="I518" s="1" t="s">
        <v>2709</v>
      </c>
      <c r="K518" s="1" t="s">
        <v>2710</v>
      </c>
      <c r="N518" s="11" t="n">
        <v>127</v>
      </c>
      <c r="O518" s="13" t="n">
        <v>41694</v>
      </c>
    </row>
    <row r="519" customFormat="false" ht="40.15" hidden="false" customHeight="true" outlineLevel="0" collapsed="false">
      <c r="A519" s="11" t="str">
        <f aca="false">CONCATENATE(N519,RIGHT(O519,4),B519)</f>
        <v>12716941540</v>
      </c>
      <c r="B519" s="1" t="n">
        <v>1540</v>
      </c>
      <c r="C519" s="1" t="s">
        <v>2711</v>
      </c>
      <c r="D519" s="1" t="s">
        <v>91</v>
      </c>
      <c r="E519" s="1" t="s">
        <v>229</v>
      </c>
      <c r="F519" s="1" t="s">
        <v>230</v>
      </c>
      <c r="G519" s="1" t="n">
        <v>2410615336</v>
      </c>
      <c r="H519" s="2" t="n">
        <v>6974897242</v>
      </c>
      <c r="I519" s="1" t="s">
        <v>167</v>
      </c>
      <c r="K519" s="1" t="s">
        <v>2712</v>
      </c>
      <c r="N519" s="11" t="n">
        <v>127</v>
      </c>
      <c r="O519" s="13" t="n">
        <v>41694</v>
      </c>
    </row>
    <row r="520" customFormat="false" ht="40.15" hidden="false" customHeight="true" outlineLevel="0" collapsed="false">
      <c r="A520" s="11" t="str">
        <f aca="false">CONCATENATE(N520,RIGHT(O520,4),B520)</f>
        <v>12716942341</v>
      </c>
      <c r="B520" s="11" t="n">
        <v>2341</v>
      </c>
      <c r="C520" s="1" t="s">
        <v>2713</v>
      </c>
      <c r="D520" s="1" t="s">
        <v>91</v>
      </c>
      <c r="E520" s="1" t="s">
        <v>371</v>
      </c>
      <c r="F520" s="1" t="s">
        <v>372</v>
      </c>
      <c r="G520" s="1" t="n">
        <v>2610221209</v>
      </c>
      <c r="H520" s="2" t="n">
        <v>6937075755</v>
      </c>
      <c r="I520" s="1" t="s">
        <v>2714</v>
      </c>
      <c r="J520" s="1" t="s">
        <v>2715</v>
      </c>
      <c r="N520" s="11" t="n">
        <v>127</v>
      </c>
      <c r="O520" s="13" t="n">
        <v>41694</v>
      </c>
    </row>
    <row r="521" customFormat="false" ht="40.15" hidden="false" customHeight="true" outlineLevel="0" collapsed="false">
      <c r="A521" s="11" t="str">
        <f aca="false">CONCATENATE(N521,RIGHT(O521,4),B521)</f>
        <v>1511739120</v>
      </c>
      <c r="B521" s="11" t="n">
        <v>120</v>
      </c>
      <c r="C521" s="11" t="s">
        <v>2716</v>
      </c>
      <c r="D521" s="11" t="s">
        <v>1259</v>
      </c>
      <c r="E521" s="11" t="s">
        <v>21</v>
      </c>
      <c r="F521" s="11" t="s">
        <v>2717</v>
      </c>
      <c r="G521" s="11" t="s">
        <v>2718</v>
      </c>
      <c r="H521" s="12" t="s">
        <v>2719</v>
      </c>
      <c r="I521" s="11" t="s">
        <v>2720</v>
      </c>
      <c r="J521" s="11"/>
      <c r="K521" s="11"/>
      <c r="L521" s="11"/>
      <c r="M521" s="11"/>
      <c r="N521" s="11" t="n">
        <v>151</v>
      </c>
      <c r="O521" s="13" t="n">
        <v>41739</v>
      </c>
    </row>
    <row r="522" customFormat="false" ht="40.15" hidden="false" customHeight="true" outlineLevel="0" collapsed="false">
      <c r="A522" s="11" t="str">
        <f aca="false">CONCATENATE(N522,RIGHT(O522,4),B522)</f>
        <v>1511739242</v>
      </c>
      <c r="B522" s="11" t="n">
        <v>242</v>
      </c>
      <c r="C522" s="11" t="s">
        <v>2721</v>
      </c>
      <c r="D522" s="11" t="s">
        <v>329</v>
      </c>
      <c r="E522" s="11" t="s">
        <v>85</v>
      </c>
      <c r="F522" s="11" t="s">
        <v>112</v>
      </c>
      <c r="G522" s="11" t="s">
        <v>2722</v>
      </c>
      <c r="H522" s="12" t="s">
        <v>2723</v>
      </c>
      <c r="I522" s="11" t="s">
        <v>2724</v>
      </c>
      <c r="J522" s="11"/>
      <c r="K522" s="11" t="s">
        <v>2725</v>
      </c>
      <c r="L522" s="11"/>
      <c r="M522" s="11"/>
      <c r="N522" s="11" t="n">
        <v>151</v>
      </c>
      <c r="O522" s="13" t="n">
        <v>41739</v>
      </c>
    </row>
    <row r="523" customFormat="false" ht="40.15" hidden="false" customHeight="true" outlineLevel="0" collapsed="false">
      <c r="A523" s="11" t="str">
        <f aca="false">CONCATENATE(N523,RIGHT(O523,4),B523)</f>
        <v>15117391438</v>
      </c>
      <c r="B523" s="11" t="n">
        <v>1438</v>
      </c>
      <c r="C523" s="11" t="s">
        <v>2726</v>
      </c>
      <c r="D523" s="11" t="s">
        <v>675</v>
      </c>
      <c r="E523" s="11" t="s">
        <v>54</v>
      </c>
      <c r="F523" s="11" t="s">
        <v>54</v>
      </c>
      <c r="G523" s="11" t="s">
        <v>2727</v>
      </c>
      <c r="H523" s="12" t="s">
        <v>2728</v>
      </c>
      <c r="I523" s="11" t="s">
        <v>2729</v>
      </c>
      <c r="J523" s="11"/>
      <c r="K523" s="11"/>
      <c r="L523" s="11"/>
      <c r="M523" s="11"/>
      <c r="N523" s="11" t="n">
        <v>151</v>
      </c>
      <c r="O523" s="13" t="n">
        <v>41739</v>
      </c>
    </row>
    <row r="524" customFormat="false" ht="40.15" hidden="false" customHeight="true" outlineLevel="0" collapsed="false">
      <c r="A524" s="11" t="str">
        <f aca="false">CONCATENATE(N524,RIGHT(O524,4),B524)</f>
        <v>15117391505</v>
      </c>
      <c r="B524" s="11" t="n">
        <v>1505</v>
      </c>
      <c r="C524" s="11" t="s">
        <v>2730</v>
      </c>
      <c r="D524" s="11" t="s">
        <v>935</v>
      </c>
      <c r="E524" s="11" t="s">
        <v>1838</v>
      </c>
      <c r="F524" s="11" t="s">
        <v>2731</v>
      </c>
      <c r="G524" s="11" t="s">
        <v>2732</v>
      </c>
      <c r="H524" s="12" t="s">
        <v>2733</v>
      </c>
      <c r="I524" s="11" t="s">
        <v>2734</v>
      </c>
      <c r="J524" s="11"/>
      <c r="K524" s="11"/>
      <c r="L524" s="11"/>
      <c r="M524" s="11"/>
      <c r="N524" s="11" t="n">
        <v>151</v>
      </c>
      <c r="O524" s="13" t="n">
        <v>41739</v>
      </c>
    </row>
    <row r="525" customFormat="false" ht="40.15" hidden="false" customHeight="true" outlineLevel="0" collapsed="false">
      <c r="A525" s="11" t="str">
        <f aca="false">CONCATENATE(N525,RIGHT(O525,4),B525)</f>
        <v>15117391519</v>
      </c>
      <c r="B525" s="11" t="n">
        <v>1519</v>
      </c>
      <c r="C525" s="11" t="s">
        <v>2735</v>
      </c>
      <c r="D525" s="11" t="s">
        <v>91</v>
      </c>
      <c r="E525" s="11" t="s">
        <v>85</v>
      </c>
      <c r="F525" s="11" t="s">
        <v>203</v>
      </c>
      <c r="G525" s="11" t="s">
        <v>2736</v>
      </c>
      <c r="H525" s="12" t="s">
        <v>2737</v>
      </c>
      <c r="I525" s="11" t="s">
        <v>2738</v>
      </c>
      <c r="J525" s="11"/>
      <c r="K525" s="11" t="s">
        <v>2739</v>
      </c>
      <c r="L525" s="11"/>
      <c r="M525" s="11"/>
      <c r="N525" s="11" t="n">
        <v>151</v>
      </c>
      <c r="O525" s="13" t="n">
        <v>41739</v>
      </c>
    </row>
    <row r="526" customFormat="false" ht="40.15" hidden="false" customHeight="true" outlineLevel="0" collapsed="false">
      <c r="A526" s="11" t="str">
        <f aca="false">CONCATENATE(N526,RIGHT(O526,4),B526)</f>
        <v>15117391556</v>
      </c>
      <c r="B526" s="11" t="n">
        <v>1556</v>
      </c>
      <c r="C526" s="11" t="s">
        <v>2740</v>
      </c>
      <c r="D526" s="11" t="s">
        <v>2195</v>
      </c>
      <c r="E526" s="11" t="s">
        <v>1838</v>
      </c>
      <c r="F526" s="11" t="s">
        <v>1839</v>
      </c>
      <c r="G526" s="11" t="s">
        <v>2741</v>
      </c>
      <c r="H526" s="12" t="s">
        <v>2742</v>
      </c>
      <c r="I526" s="11" t="s">
        <v>2743</v>
      </c>
      <c r="J526" s="11"/>
      <c r="K526" s="11"/>
      <c r="L526" s="11"/>
      <c r="M526" s="11"/>
      <c r="N526" s="11" t="n">
        <v>151</v>
      </c>
      <c r="O526" s="13" t="n">
        <v>41739</v>
      </c>
    </row>
    <row r="527" customFormat="false" ht="40.15" hidden="false" customHeight="true" outlineLevel="0" collapsed="false">
      <c r="A527" s="11" t="str">
        <f aca="false">CONCATENATE(N527,RIGHT(O527,4),B527)</f>
        <v>15117391565</v>
      </c>
      <c r="B527" s="11" t="n">
        <v>1565</v>
      </c>
      <c r="C527" s="11" t="s">
        <v>2744</v>
      </c>
      <c r="D527" s="11" t="s">
        <v>125</v>
      </c>
      <c r="E527" s="11" t="s">
        <v>1838</v>
      </c>
      <c r="F527" s="11" t="s">
        <v>1839</v>
      </c>
      <c r="G527" s="11" t="s">
        <v>2745</v>
      </c>
      <c r="H527" s="12" t="s">
        <v>2746</v>
      </c>
      <c r="I527" s="11" t="s">
        <v>2747</v>
      </c>
      <c r="J527" s="11"/>
      <c r="K527" s="11"/>
      <c r="L527" s="11"/>
      <c r="M527" s="11"/>
      <c r="N527" s="11" t="n">
        <v>151</v>
      </c>
      <c r="O527" s="13" t="n">
        <v>41739</v>
      </c>
    </row>
    <row r="528" customFormat="false" ht="40.15" hidden="false" customHeight="true" outlineLevel="0" collapsed="false">
      <c r="A528" s="11" t="str">
        <f aca="false">CONCATENATE(N528,RIGHT(O528,4),B528)</f>
        <v>15117391574</v>
      </c>
      <c r="B528" s="11" t="n">
        <v>1574</v>
      </c>
      <c r="C528" s="11" t="s">
        <v>2748</v>
      </c>
      <c r="D528" s="11" t="s">
        <v>151</v>
      </c>
      <c r="E528" s="11" t="s">
        <v>152</v>
      </c>
      <c r="F528" s="11" t="s">
        <v>2749</v>
      </c>
      <c r="G528" s="11"/>
      <c r="H528" s="12" t="s">
        <v>2750</v>
      </c>
      <c r="I528" s="11" t="s">
        <v>2751</v>
      </c>
      <c r="J528" s="11"/>
      <c r="K528" s="11" t="s">
        <v>2752</v>
      </c>
      <c r="L528" s="11"/>
      <c r="M528" s="11" t="s">
        <v>2753</v>
      </c>
      <c r="N528" s="11" t="n">
        <v>151</v>
      </c>
      <c r="O528" s="13" t="n">
        <v>41739</v>
      </c>
    </row>
    <row r="529" customFormat="false" ht="40.15" hidden="false" customHeight="true" outlineLevel="0" collapsed="false">
      <c r="A529" s="11" t="str">
        <f aca="false">CONCATENATE(N529,RIGHT(O529,4),B529)</f>
        <v>15117391575</v>
      </c>
      <c r="B529" s="11" t="n">
        <v>1575</v>
      </c>
      <c r="C529" s="11" t="s">
        <v>2754</v>
      </c>
      <c r="D529" s="11" t="s">
        <v>117</v>
      </c>
      <c r="E529" s="11" t="s">
        <v>152</v>
      </c>
      <c r="F529" s="11" t="s">
        <v>2749</v>
      </c>
      <c r="G529" s="11"/>
      <c r="H529" s="12" t="s">
        <v>2755</v>
      </c>
      <c r="I529" s="11" t="s">
        <v>2751</v>
      </c>
      <c r="J529" s="11"/>
      <c r="K529" s="11" t="s">
        <v>2756</v>
      </c>
      <c r="L529" s="11"/>
      <c r="M529" s="11" t="s">
        <v>2757</v>
      </c>
      <c r="N529" s="11" t="n">
        <v>151</v>
      </c>
      <c r="O529" s="13" t="n">
        <v>41739</v>
      </c>
    </row>
    <row r="530" customFormat="false" ht="40.15" hidden="false" customHeight="true" outlineLevel="0" collapsed="false">
      <c r="A530" s="11" t="str">
        <f aca="false">CONCATENATE(N530,RIGHT(O530,4),B530)</f>
        <v>15117391579</v>
      </c>
      <c r="B530" s="11" t="n">
        <v>1579</v>
      </c>
      <c r="C530" s="11" t="s">
        <v>2758</v>
      </c>
      <c r="D530" s="11" t="s">
        <v>1422</v>
      </c>
      <c r="E530" s="11" t="s">
        <v>85</v>
      </c>
      <c r="F530" s="11" t="s">
        <v>214</v>
      </c>
      <c r="G530" s="11" t="s">
        <v>2759</v>
      </c>
      <c r="H530" s="12" t="s">
        <v>2760</v>
      </c>
      <c r="I530" s="11" t="s">
        <v>2761</v>
      </c>
      <c r="J530" s="11"/>
      <c r="K530" s="11" t="s">
        <v>2762</v>
      </c>
      <c r="L530" s="11"/>
      <c r="M530" s="11"/>
      <c r="N530" s="11" t="n">
        <v>151</v>
      </c>
      <c r="O530" s="13" t="n">
        <v>41739</v>
      </c>
    </row>
    <row r="531" customFormat="false" ht="40.15" hidden="false" customHeight="true" outlineLevel="0" collapsed="false">
      <c r="A531" s="11" t="str">
        <f aca="false">CONCATENATE(N531,RIGHT(O531,4),B531)</f>
        <v>15117391530</v>
      </c>
      <c r="B531" s="11" t="n">
        <v>1530</v>
      </c>
      <c r="C531" s="11" t="s">
        <v>2763</v>
      </c>
      <c r="D531" s="11" t="s">
        <v>2764</v>
      </c>
      <c r="E531" s="11" t="s">
        <v>1326</v>
      </c>
      <c r="F531" s="11" t="s">
        <v>1326</v>
      </c>
      <c r="G531" s="11" t="s">
        <v>2765</v>
      </c>
      <c r="H531" s="12" t="s">
        <v>2766</v>
      </c>
      <c r="I531" s="11" t="s">
        <v>2767</v>
      </c>
      <c r="N531" s="11" t="n">
        <v>151</v>
      </c>
      <c r="O531" s="13" t="n">
        <v>41739</v>
      </c>
    </row>
    <row r="532" customFormat="false" ht="40.15" hidden="false" customHeight="true" outlineLevel="0" collapsed="false">
      <c r="A532" s="11" t="str">
        <f aca="false">CONCATENATE(N532,RIGHT(O532,4),B532)</f>
        <v>1931774639</v>
      </c>
      <c r="B532" s="11" t="n">
        <v>639</v>
      </c>
      <c r="C532" s="11" t="s">
        <v>2768</v>
      </c>
      <c r="D532" s="11" t="s">
        <v>1624</v>
      </c>
      <c r="E532" s="11" t="s">
        <v>545</v>
      </c>
      <c r="F532" s="11" t="s">
        <v>546</v>
      </c>
      <c r="G532" s="11" t="s">
        <v>2769</v>
      </c>
      <c r="H532" s="12" t="s">
        <v>2770</v>
      </c>
      <c r="I532" s="11" t="s">
        <v>2771</v>
      </c>
      <c r="J532" s="11"/>
      <c r="K532" s="11" t="s">
        <v>2772</v>
      </c>
      <c r="L532" s="11"/>
      <c r="M532" s="11"/>
      <c r="N532" s="11" t="n">
        <v>193</v>
      </c>
      <c r="O532" s="13" t="n">
        <v>41774</v>
      </c>
    </row>
    <row r="533" customFormat="false" ht="40.15" hidden="false" customHeight="true" outlineLevel="0" collapsed="false">
      <c r="A533" s="11" t="str">
        <f aca="false">CONCATENATE(N533,RIGHT(O533,4),B533)</f>
        <v>1931774643</v>
      </c>
      <c r="B533" s="11" t="n">
        <v>643</v>
      </c>
      <c r="C533" s="11" t="s">
        <v>2773</v>
      </c>
      <c r="D533" s="11" t="s">
        <v>2774</v>
      </c>
      <c r="E533" s="11" t="s">
        <v>54</v>
      </c>
      <c r="F533" s="11" t="s">
        <v>54</v>
      </c>
      <c r="G533" s="11" t="s">
        <v>2775</v>
      </c>
      <c r="H533" s="12" t="s">
        <v>2776</v>
      </c>
      <c r="I533" s="11" t="s">
        <v>2777</v>
      </c>
      <c r="J533" s="11"/>
      <c r="K533" s="11" t="s">
        <v>2778</v>
      </c>
      <c r="L533" s="11"/>
      <c r="M533" s="11" t="s">
        <v>2779</v>
      </c>
      <c r="N533" s="11" t="n">
        <v>193</v>
      </c>
      <c r="O533" s="13" t="n">
        <v>41774</v>
      </c>
    </row>
    <row r="534" customFormat="false" ht="40.15" hidden="false" customHeight="true" outlineLevel="0" collapsed="false">
      <c r="A534" s="11" t="str">
        <f aca="false">CONCATENATE(N534,RIGHT(O534,4),B534)</f>
        <v>19317741536</v>
      </c>
      <c r="B534" s="11" t="n">
        <v>1536</v>
      </c>
      <c r="C534" s="11" t="s">
        <v>2780</v>
      </c>
      <c r="D534" s="11" t="s">
        <v>46</v>
      </c>
      <c r="E534" s="11" t="s">
        <v>603</v>
      </c>
      <c r="F534" s="11" t="s">
        <v>603</v>
      </c>
      <c r="G534" s="11" t="s">
        <v>2781</v>
      </c>
      <c r="H534" s="12" t="s">
        <v>2782</v>
      </c>
      <c r="I534" s="11" t="s">
        <v>2783</v>
      </c>
      <c r="J534" s="11"/>
      <c r="K534" s="11" t="s">
        <v>2784</v>
      </c>
      <c r="L534" s="11" t="s">
        <v>2785</v>
      </c>
      <c r="M534" s="11"/>
      <c r="N534" s="11" t="n">
        <v>193</v>
      </c>
      <c r="O534" s="13" t="n">
        <v>41774</v>
      </c>
    </row>
    <row r="535" customFormat="false" ht="40.15" hidden="false" customHeight="true" outlineLevel="0" collapsed="false">
      <c r="A535" s="11" t="str">
        <f aca="false">CONCATENATE(N535,RIGHT(O535,4),B535)</f>
        <v>19317741571</v>
      </c>
      <c r="B535" s="11" t="n">
        <v>1571</v>
      </c>
      <c r="C535" s="11" t="s">
        <v>2786</v>
      </c>
      <c r="D535" s="11" t="s">
        <v>46</v>
      </c>
      <c r="E535" s="11" t="s">
        <v>85</v>
      </c>
      <c r="F535" s="11" t="s">
        <v>974</v>
      </c>
      <c r="G535" s="11" t="s">
        <v>2787</v>
      </c>
      <c r="H535" s="12" t="s">
        <v>2788</v>
      </c>
      <c r="I535" s="11" t="s">
        <v>2789</v>
      </c>
      <c r="J535" s="11"/>
      <c r="K535" s="11" t="s">
        <v>2790</v>
      </c>
      <c r="L535" s="11"/>
      <c r="M535" s="11"/>
      <c r="N535" s="11" t="n">
        <v>193</v>
      </c>
      <c r="O535" s="13" t="n">
        <v>41774</v>
      </c>
    </row>
    <row r="536" customFormat="false" ht="40.15" hidden="false" customHeight="true" outlineLevel="0" collapsed="false">
      <c r="A536" s="11" t="str">
        <f aca="false">CONCATENATE(N536,RIGHT(O536,4),B536)</f>
        <v>19317741580</v>
      </c>
      <c r="B536" s="11" t="n">
        <v>1580</v>
      </c>
      <c r="C536" s="11" t="s">
        <v>2791</v>
      </c>
      <c r="D536" s="11" t="s">
        <v>675</v>
      </c>
      <c r="E536" s="11" t="s">
        <v>1326</v>
      </c>
      <c r="F536" s="11" t="s">
        <v>1326</v>
      </c>
      <c r="G536" s="11" t="s">
        <v>2792</v>
      </c>
      <c r="H536" s="12" t="s">
        <v>2793</v>
      </c>
      <c r="I536" s="11" t="s">
        <v>2794</v>
      </c>
      <c r="J536" s="11"/>
      <c r="K536" s="11"/>
      <c r="L536" s="11"/>
      <c r="M536" s="11"/>
      <c r="N536" s="11" t="n">
        <v>193</v>
      </c>
      <c r="O536" s="13" t="n">
        <v>41774</v>
      </c>
    </row>
    <row r="537" customFormat="false" ht="40.15" hidden="false" customHeight="true" outlineLevel="0" collapsed="false">
      <c r="A537" s="11" t="str">
        <f aca="false">CONCATENATE(N537,RIGHT(O537,4),B537)</f>
        <v>19317741584</v>
      </c>
      <c r="B537" s="11" t="n">
        <v>1584</v>
      </c>
      <c r="C537" s="11" t="s">
        <v>590</v>
      </c>
      <c r="D537" s="11" t="s">
        <v>91</v>
      </c>
      <c r="E537" s="11" t="s">
        <v>1838</v>
      </c>
      <c r="F537" s="11" t="s">
        <v>1839</v>
      </c>
      <c r="G537" s="11" t="s">
        <v>2795</v>
      </c>
      <c r="H537" s="12" t="s">
        <v>2796</v>
      </c>
      <c r="I537" s="11" t="s">
        <v>1433</v>
      </c>
      <c r="J537" s="11"/>
      <c r="K537" s="11"/>
      <c r="L537" s="11"/>
      <c r="M537" s="11"/>
      <c r="N537" s="11" t="n">
        <v>193</v>
      </c>
      <c r="O537" s="13" t="n">
        <v>41774</v>
      </c>
    </row>
    <row r="538" customFormat="false" ht="40.15" hidden="false" customHeight="true" outlineLevel="0" collapsed="false">
      <c r="A538" s="11" t="str">
        <f aca="false">CONCATENATE(N538,RIGHT(O538,4),B538)</f>
        <v>19317741588</v>
      </c>
      <c r="B538" s="11" t="n">
        <v>1588</v>
      </c>
      <c r="C538" s="11" t="s">
        <v>2797</v>
      </c>
      <c r="D538" s="11" t="s">
        <v>107</v>
      </c>
      <c r="E538" s="11" t="s">
        <v>54</v>
      </c>
      <c r="F538" s="11" t="s">
        <v>1708</v>
      </c>
      <c r="G538" s="11" t="s">
        <v>2798</v>
      </c>
      <c r="H538" s="12" t="s">
        <v>2799</v>
      </c>
      <c r="I538" s="11" t="s">
        <v>2800</v>
      </c>
      <c r="J538" s="11"/>
      <c r="K538" s="11"/>
      <c r="L538" s="11"/>
      <c r="M538" s="11"/>
      <c r="N538" s="11" t="n">
        <v>193</v>
      </c>
      <c r="O538" s="13" t="n">
        <v>41774</v>
      </c>
    </row>
    <row r="539" customFormat="false" ht="40.15" hidden="false" customHeight="true" outlineLevel="0" collapsed="false">
      <c r="A539" s="11" t="str">
        <f aca="false">CONCATENATE(N539,RIGHT(O539,4),B539)</f>
        <v>19317741623</v>
      </c>
      <c r="B539" s="11" t="n">
        <v>1623</v>
      </c>
      <c r="C539" s="11" t="s">
        <v>2801</v>
      </c>
      <c r="D539" s="11" t="s">
        <v>37</v>
      </c>
      <c r="E539" s="11" t="s">
        <v>295</v>
      </c>
      <c r="F539" s="11" t="s">
        <v>2802</v>
      </c>
      <c r="G539" s="11" t="s">
        <v>2803</v>
      </c>
      <c r="H539" s="12" t="s">
        <v>2804</v>
      </c>
      <c r="I539" s="11" t="s">
        <v>2805</v>
      </c>
      <c r="J539" s="11"/>
      <c r="K539" s="11" t="s">
        <v>2806</v>
      </c>
      <c r="L539" s="11"/>
      <c r="M539" s="11"/>
      <c r="N539" s="11" t="n">
        <v>193</v>
      </c>
      <c r="O539" s="13" t="n">
        <v>41774</v>
      </c>
    </row>
    <row r="540" customFormat="false" ht="40.15" hidden="false" customHeight="true" outlineLevel="0" collapsed="false">
      <c r="A540" s="11" t="str">
        <f aca="false">CONCATENATE(N540,RIGHT(O540,4),B540)</f>
        <v>19317741628</v>
      </c>
      <c r="B540" s="11" t="n">
        <v>1628</v>
      </c>
      <c r="C540" s="11" t="s">
        <v>2807</v>
      </c>
      <c r="D540" s="11" t="s">
        <v>281</v>
      </c>
      <c r="E540" s="11" t="s">
        <v>295</v>
      </c>
      <c r="F540" s="11" t="s">
        <v>2802</v>
      </c>
      <c r="G540" s="11" t="s">
        <v>2808</v>
      </c>
      <c r="H540" s="12" t="s">
        <v>2809</v>
      </c>
      <c r="I540" s="11" t="s">
        <v>2810</v>
      </c>
      <c r="J540" s="11"/>
      <c r="K540" s="11" t="s">
        <v>2811</v>
      </c>
      <c r="L540" s="11"/>
      <c r="M540" s="11"/>
      <c r="N540" s="11" t="n">
        <v>193</v>
      </c>
      <c r="O540" s="13" t="n">
        <v>41774</v>
      </c>
    </row>
    <row r="541" customFormat="false" ht="40.15" hidden="false" customHeight="true" outlineLevel="0" collapsed="false">
      <c r="A541" s="11" t="str">
        <f aca="false">CONCATENATE(N541,RIGHT(O541,4),B541)</f>
        <v>19317741644</v>
      </c>
      <c r="B541" s="11" t="n">
        <v>1644</v>
      </c>
      <c r="C541" s="11" t="s">
        <v>2812</v>
      </c>
      <c r="D541" s="11" t="s">
        <v>294</v>
      </c>
      <c r="E541" s="11" t="s">
        <v>721</v>
      </c>
      <c r="F541" s="11" t="s">
        <v>2636</v>
      </c>
      <c r="G541" s="11" t="s">
        <v>2813</v>
      </c>
      <c r="H541" s="12" t="s">
        <v>2814</v>
      </c>
      <c r="I541" s="11" t="s">
        <v>2533</v>
      </c>
      <c r="J541" s="11"/>
      <c r="K541" s="11"/>
      <c r="L541" s="11"/>
      <c r="M541" s="11"/>
      <c r="N541" s="11" t="n">
        <v>193</v>
      </c>
      <c r="O541" s="13" t="n">
        <v>41774</v>
      </c>
    </row>
    <row r="542" customFormat="false" ht="40.15" hidden="false" customHeight="true" outlineLevel="0" collapsed="false">
      <c r="A542" s="11" t="str">
        <f aca="false">CONCATENATE(N542,RIGHT(O542,4),B542)</f>
        <v>19317741671</v>
      </c>
      <c r="B542" s="11" t="n">
        <v>1671</v>
      </c>
      <c r="C542" s="11" t="s">
        <v>2815</v>
      </c>
      <c r="D542" s="11" t="s">
        <v>558</v>
      </c>
      <c r="E542" s="11" t="s">
        <v>47</v>
      </c>
      <c r="F542" s="11" t="s">
        <v>2048</v>
      </c>
      <c r="G542" s="11" t="s">
        <v>2816</v>
      </c>
      <c r="H542" s="12" t="s">
        <v>2817</v>
      </c>
      <c r="I542" s="11" t="s">
        <v>2818</v>
      </c>
      <c r="J542" s="11"/>
      <c r="K542" s="11"/>
      <c r="L542" s="11"/>
      <c r="M542" s="11"/>
      <c r="N542" s="11" t="n">
        <v>193</v>
      </c>
      <c r="O542" s="13" t="n">
        <v>41774</v>
      </c>
    </row>
    <row r="543" customFormat="false" ht="40.15" hidden="false" customHeight="true" outlineLevel="0" collapsed="false">
      <c r="A543" s="11" t="str">
        <f aca="false">CONCATENATE(N543,RIGHT(O543,4),B543)</f>
        <v>19317741672</v>
      </c>
      <c r="B543" s="11" t="n">
        <v>1672</v>
      </c>
      <c r="C543" s="11" t="s">
        <v>2819</v>
      </c>
      <c r="D543" s="11" t="s">
        <v>378</v>
      </c>
      <c r="E543" s="11" t="s">
        <v>54</v>
      </c>
      <c r="F543" s="11" t="s">
        <v>55</v>
      </c>
      <c r="G543" s="11" t="s">
        <v>2820</v>
      </c>
      <c r="H543" s="12" t="s">
        <v>2821</v>
      </c>
      <c r="I543" s="11" t="s">
        <v>2822</v>
      </c>
      <c r="J543" s="11"/>
      <c r="K543" s="11" t="s">
        <v>2823</v>
      </c>
      <c r="L543" s="11"/>
      <c r="M543" s="11"/>
      <c r="N543" s="11" t="n">
        <v>193</v>
      </c>
      <c r="O543" s="13" t="n">
        <v>41774</v>
      </c>
    </row>
    <row r="544" customFormat="false" ht="40.15" hidden="false" customHeight="true" outlineLevel="0" collapsed="false">
      <c r="A544" s="11" t="str">
        <f aca="false">CONCATENATE(N544,RIGHT(O544,4),B544)</f>
        <v>19317741429</v>
      </c>
      <c r="B544" s="11" t="n">
        <v>1429</v>
      </c>
      <c r="C544" s="11" t="s">
        <v>2824</v>
      </c>
      <c r="D544" s="11" t="s">
        <v>46</v>
      </c>
      <c r="E544" s="11" t="s">
        <v>2190</v>
      </c>
      <c r="F544" s="11" t="s">
        <v>2191</v>
      </c>
      <c r="G544" s="11" t="s">
        <v>2825</v>
      </c>
      <c r="H544" s="12" t="s">
        <v>2826</v>
      </c>
      <c r="I544" s="11" t="s">
        <v>2827</v>
      </c>
      <c r="J544" s="11" t="s">
        <v>2828</v>
      </c>
      <c r="K544" s="11"/>
      <c r="L544" s="11"/>
      <c r="M544" s="11"/>
      <c r="N544" s="11" t="n">
        <v>193</v>
      </c>
      <c r="O544" s="13" t="n">
        <v>41774</v>
      </c>
    </row>
    <row r="545" customFormat="false" ht="40.15" hidden="false" customHeight="true" outlineLevel="0" collapsed="false">
      <c r="A545" s="11" t="str">
        <f aca="false">CONCATENATE(N545,RIGHT(O545,4),B545)</f>
        <v>2252014406</v>
      </c>
      <c r="B545" s="11" t="n">
        <v>406</v>
      </c>
      <c r="C545" s="11" t="s">
        <v>1051</v>
      </c>
      <c r="D545" s="11" t="s">
        <v>2829</v>
      </c>
      <c r="E545" s="11" t="s">
        <v>54</v>
      </c>
      <c r="F545" s="11" t="s">
        <v>2830</v>
      </c>
      <c r="G545" s="11" t="s">
        <v>2831</v>
      </c>
      <c r="H545" s="12" t="s">
        <v>2832</v>
      </c>
      <c r="I545" s="11" t="s">
        <v>2833</v>
      </c>
      <c r="J545" s="11" t="s">
        <v>2834</v>
      </c>
      <c r="K545" s="11"/>
      <c r="L545" s="11"/>
      <c r="M545" s="11"/>
      <c r="N545" s="11" t="s">
        <v>2835</v>
      </c>
      <c r="O545" s="11" t="s">
        <v>2836</v>
      </c>
    </row>
    <row r="546" customFormat="false" ht="40.15" hidden="false" customHeight="true" outlineLevel="0" collapsed="false">
      <c r="A546" s="11" t="str">
        <f aca="false">CONCATENATE(N546,RIGHT(O546,4),B546)</f>
        <v>22520141001</v>
      </c>
      <c r="B546" s="11" t="n">
        <v>1001</v>
      </c>
      <c r="C546" s="11" t="s">
        <v>2837</v>
      </c>
      <c r="D546" s="11" t="s">
        <v>675</v>
      </c>
      <c r="E546" s="11" t="s">
        <v>85</v>
      </c>
      <c r="F546" s="11" t="s">
        <v>86</v>
      </c>
      <c r="G546" s="11" t="s">
        <v>2838</v>
      </c>
      <c r="H546" s="12" t="s">
        <v>2839</v>
      </c>
      <c r="I546" s="11" t="s">
        <v>2840</v>
      </c>
      <c r="J546" s="11"/>
      <c r="K546" s="11"/>
      <c r="L546" s="11"/>
      <c r="M546" s="11"/>
      <c r="N546" s="11" t="s">
        <v>2835</v>
      </c>
      <c r="O546" s="11" t="s">
        <v>2836</v>
      </c>
    </row>
    <row r="547" customFormat="false" ht="40.15" hidden="false" customHeight="true" outlineLevel="0" collapsed="false">
      <c r="A547" s="11" t="str">
        <f aca="false">CONCATENATE(N547,RIGHT(O547,4),B547)</f>
        <v>22520141182</v>
      </c>
      <c r="B547" s="11" t="n">
        <v>1182</v>
      </c>
      <c r="C547" s="11" t="s">
        <v>2841</v>
      </c>
      <c r="D547" s="11" t="s">
        <v>2136</v>
      </c>
      <c r="E547" s="11" t="s">
        <v>54</v>
      </c>
      <c r="F547" s="11" t="s">
        <v>1592</v>
      </c>
      <c r="G547" s="11" t="s">
        <v>2842</v>
      </c>
      <c r="H547" s="12" t="s">
        <v>2843</v>
      </c>
      <c r="I547" s="11" t="s">
        <v>2844</v>
      </c>
      <c r="J547" s="11"/>
      <c r="K547" s="11" t="s">
        <v>2845</v>
      </c>
      <c r="L547" s="11"/>
      <c r="M547" s="11"/>
      <c r="N547" s="11" t="s">
        <v>2835</v>
      </c>
      <c r="O547" s="11" t="s">
        <v>2836</v>
      </c>
    </row>
    <row r="548" customFormat="false" ht="40.15" hidden="false" customHeight="true" outlineLevel="0" collapsed="false">
      <c r="A548" s="11" t="str">
        <f aca="false">CONCATENATE(N548,RIGHT(O548,4),B548)</f>
        <v>22520141236</v>
      </c>
      <c r="B548" s="11" t="n">
        <v>1236</v>
      </c>
      <c r="C548" s="11" t="s">
        <v>2846</v>
      </c>
      <c r="D548" s="11" t="s">
        <v>2847</v>
      </c>
      <c r="E548" s="11" t="s">
        <v>54</v>
      </c>
      <c r="F548" s="11" t="s">
        <v>54</v>
      </c>
      <c r="G548" s="11" t="s">
        <v>2848</v>
      </c>
      <c r="H548" s="12" t="s">
        <v>2849</v>
      </c>
      <c r="I548" s="11" t="s">
        <v>2850</v>
      </c>
      <c r="J548" s="11" t="s">
        <v>2851</v>
      </c>
      <c r="K548" s="11" t="s">
        <v>2852</v>
      </c>
      <c r="L548" s="11"/>
      <c r="M548" s="11"/>
      <c r="N548" s="11" t="s">
        <v>2835</v>
      </c>
      <c r="O548" s="11" t="s">
        <v>2836</v>
      </c>
    </row>
    <row r="549" customFormat="false" ht="40.15" hidden="false" customHeight="true" outlineLevel="0" collapsed="false">
      <c r="A549" s="11" t="str">
        <f aca="false">CONCATENATE(N549,RIGHT(O549,4),B549)</f>
        <v>22520141318</v>
      </c>
      <c r="B549" s="11" t="n">
        <v>1318</v>
      </c>
      <c r="C549" s="11" t="s">
        <v>2853</v>
      </c>
      <c r="D549" s="11" t="s">
        <v>2854</v>
      </c>
      <c r="E549" s="11" t="s">
        <v>54</v>
      </c>
      <c r="F549" s="11" t="s">
        <v>54</v>
      </c>
      <c r="G549" s="11" t="s">
        <v>2855</v>
      </c>
      <c r="H549" s="12" t="s">
        <v>2856</v>
      </c>
      <c r="I549" s="11" t="s">
        <v>2857</v>
      </c>
      <c r="J549" s="11"/>
      <c r="K549" s="11"/>
      <c r="L549" s="11"/>
      <c r="M549" s="11"/>
      <c r="N549" s="11" t="s">
        <v>2835</v>
      </c>
      <c r="O549" s="11" t="s">
        <v>2836</v>
      </c>
    </row>
    <row r="550" customFormat="false" ht="40.15" hidden="false" customHeight="true" outlineLevel="0" collapsed="false">
      <c r="A550" s="11" t="str">
        <f aca="false">CONCATENATE(N550,RIGHT(O550,4),B550)</f>
        <v>22520141359</v>
      </c>
      <c r="B550" s="11" t="n">
        <v>1359</v>
      </c>
      <c r="C550" s="11" t="s">
        <v>2858</v>
      </c>
      <c r="D550" s="11" t="s">
        <v>958</v>
      </c>
      <c r="E550" s="11" t="s">
        <v>411</v>
      </c>
      <c r="F550" s="11" t="s">
        <v>834</v>
      </c>
      <c r="G550" s="11"/>
      <c r="H550" s="12" t="s">
        <v>2859</v>
      </c>
      <c r="I550" s="11" t="s">
        <v>2860</v>
      </c>
      <c r="J550" s="11"/>
      <c r="K550" s="11"/>
      <c r="L550" s="11"/>
      <c r="M550" s="11"/>
      <c r="N550" s="11" t="s">
        <v>2835</v>
      </c>
      <c r="O550" s="11" t="s">
        <v>2836</v>
      </c>
    </row>
    <row r="551" customFormat="false" ht="40.15" hidden="false" customHeight="true" outlineLevel="0" collapsed="false">
      <c r="A551" s="11" t="str">
        <f aca="false">CONCATENATE(N551,RIGHT(O551,4),B551)</f>
        <v>22520141362</v>
      </c>
      <c r="B551" s="11" t="n">
        <v>1362</v>
      </c>
      <c r="C551" s="11" t="s">
        <v>2861</v>
      </c>
      <c r="D551" s="11" t="s">
        <v>151</v>
      </c>
      <c r="E551" s="11" t="s">
        <v>54</v>
      </c>
      <c r="F551" s="11" t="s">
        <v>54</v>
      </c>
      <c r="G551" s="11" t="s">
        <v>2862</v>
      </c>
      <c r="H551" s="12" t="s">
        <v>2863</v>
      </c>
      <c r="I551" s="11" t="s">
        <v>2678</v>
      </c>
      <c r="J551" s="11"/>
      <c r="K551" s="11"/>
      <c r="L551" s="11"/>
      <c r="M551" s="11"/>
      <c r="N551" s="11" t="s">
        <v>2835</v>
      </c>
      <c r="O551" s="11" t="s">
        <v>2836</v>
      </c>
    </row>
    <row r="552" customFormat="false" ht="40.15" hidden="false" customHeight="true" outlineLevel="0" collapsed="false">
      <c r="A552" s="11" t="str">
        <f aca="false">CONCATENATE(N552,RIGHT(O552,4),B552)</f>
        <v>22520141400</v>
      </c>
      <c r="B552" s="11" t="n">
        <v>1400</v>
      </c>
      <c r="C552" s="11" t="s">
        <v>2864</v>
      </c>
      <c r="D552" s="11" t="s">
        <v>438</v>
      </c>
      <c r="E552" s="11" t="s">
        <v>1838</v>
      </c>
      <c r="F552" s="11" t="s">
        <v>1839</v>
      </c>
      <c r="G552" s="11" t="s">
        <v>2865</v>
      </c>
      <c r="H552" s="12" t="s">
        <v>2866</v>
      </c>
      <c r="I552" s="11" t="s">
        <v>2867</v>
      </c>
      <c r="J552" s="11" t="s">
        <v>2868</v>
      </c>
      <c r="K552" s="11" t="s">
        <v>2869</v>
      </c>
      <c r="L552" s="11"/>
      <c r="M552" s="11" t="s">
        <v>2870</v>
      </c>
      <c r="N552" s="11" t="s">
        <v>2835</v>
      </c>
      <c r="O552" s="11" t="s">
        <v>2836</v>
      </c>
    </row>
    <row r="553" customFormat="false" ht="40.15" hidden="false" customHeight="true" outlineLevel="0" collapsed="false">
      <c r="A553" s="11" t="str">
        <f aca="false">CONCATENATE(N553,RIGHT(O553,4),B553)</f>
        <v>22520141432</v>
      </c>
      <c r="B553" s="11" t="n">
        <v>1432</v>
      </c>
      <c r="C553" s="11" t="s">
        <v>2871</v>
      </c>
      <c r="D553" s="11" t="s">
        <v>2247</v>
      </c>
      <c r="E553" s="11" t="s">
        <v>189</v>
      </c>
      <c r="F553" s="11" t="s">
        <v>2872</v>
      </c>
      <c r="G553" s="11" t="s">
        <v>2873</v>
      </c>
      <c r="H553" s="12" t="s">
        <v>2874</v>
      </c>
      <c r="I553" s="11" t="s">
        <v>2875</v>
      </c>
      <c r="J553" s="11"/>
      <c r="K553" s="11" t="s">
        <v>2876</v>
      </c>
      <c r="L553" s="11"/>
      <c r="M553" s="11"/>
      <c r="N553" s="11" t="s">
        <v>2835</v>
      </c>
      <c r="O553" s="11" t="s">
        <v>2836</v>
      </c>
    </row>
    <row r="554" customFormat="false" ht="40.15" hidden="false" customHeight="true" outlineLevel="0" collapsed="false">
      <c r="A554" s="11" t="str">
        <f aca="false">CONCATENATE(N554,RIGHT(O554,4),B554)</f>
        <v>22520141508</v>
      </c>
      <c r="B554" s="11" t="n">
        <v>1508</v>
      </c>
      <c r="C554" s="11" t="s">
        <v>2877</v>
      </c>
      <c r="D554" s="11" t="s">
        <v>2878</v>
      </c>
      <c r="E554" s="11" t="s">
        <v>1326</v>
      </c>
      <c r="F554" s="11" t="s">
        <v>1326</v>
      </c>
      <c r="G554" s="11" t="s">
        <v>2879</v>
      </c>
      <c r="H554" s="12" t="s">
        <v>2880</v>
      </c>
      <c r="I554" s="11" t="s">
        <v>2881</v>
      </c>
      <c r="J554" s="11"/>
      <c r="K554" s="11" t="s">
        <v>2882</v>
      </c>
      <c r="L554" s="11"/>
      <c r="M554" s="11"/>
      <c r="N554" s="11" t="s">
        <v>2835</v>
      </c>
      <c r="O554" s="11" t="s">
        <v>2836</v>
      </c>
    </row>
    <row r="555" customFormat="false" ht="40.15" hidden="false" customHeight="true" outlineLevel="0" collapsed="false">
      <c r="A555" s="11" t="str">
        <f aca="false">CONCATENATE(N555,RIGHT(O555,4),B555)</f>
        <v>22520141509</v>
      </c>
      <c r="B555" s="11" t="n">
        <v>1509</v>
      </c>
      <c r="C555" s="11" t="s">
        <v>2354</v>
      </c>
      <c r="D555" s="11" t="s">
        <v>151</v>
      </c>
      <c r="E555" s="11" t="s">
        <v>38</v>
      </c>
      <c r="F555" s="11" t="s">
        <v>2326</v>
      </c>
      <c r="G555" s="11" t="s">
        <v>2665</v>
      </c>
      <c r="H555" s="12" t="s">
        <v>2666</v>
      </c>
      <c r="I555" s="11" t="s">
        <v>2667</v>
      </c>
      <c r="J555" s="11"/>
      <c r="K555" s="11" t="s">
        <v>650</v>
      </c>
      <c r="L555" s="11"/>
      <c r="M555" s="11"/>
      <c r="N555" s="11" t="s">
        <v>2835</v>
      </c>
      <c r="O555" s="11" t="s">
        <v>2836</v>
      </c>
    </row>
    <row r="556" customFormat="false" ht="40.15" hidden="false" customHeight="true" outlineLevel="0" collapsed="false">
      <c r="A556" s="11" t="str">
        <f aca="false">CONCATENATE(N556,RIGHT(O556,4),B556)</f>
        <v>22520141520</v>
      </c>
      <c r="B556" s="11" t="n">
        <v>1520</v>
      </c>
      <c r="C556" s="11" t="s">
        <v>2883</v>
      </c>
      <c r="D556" s="11" t="s">
        <v>455</v>
      </c>
      <c r="E556" s="11" t="s">
        <v>54</v>
      </c>
      <c r="F556" s="11" t="s">
        <v>54</v>
      </c>
      <c r="G556" s="11" t="s">
        <v>2407</v>
      </c>
      <c r="H556" s="12" t="s">
        <v>2884</v>
      </c>
      <c r="I556" s="11" t="s">
        <v>217</v>
      </c>
      <c r="J556" s="11" t="s">
        <v>2885</v>
      </c>
      <c r="K556" s="11" t="s">
        <v>2886</v>
      </c>
      <c r="L556" s="11"/>
      <c r="M556" s="11"/>
      <c r="N556" s="11" t="s">
        <v>2835</v>
      </c>
      <c r="O556" s="11" t="s">
        <v>2836</v>
      </c>
    </row>
    <row r="557" customFormat="false" ht="40.15" hidden="false" customHeight="true" outlineLevel="0" collapsed="false">
      <c r="A557" s="11" t="str">
        <f aca="false">CONCATENATE(N557,RIGHT(O557,4),B557)</f>
        <v>22520141553</v>
      </c>
      <c r="B557" s="11" t="n">
        <v>1553</v>
      </c>
      <c r="C557" s="11" t="s">
        <v>2887</v>
      </c>
      <c r="D557" s="11" t="s">
        <v>134</v>
      </c>
      <c r="E557" s="11" t="s">
        <v>159</v>
      </c>
      <c r="F557" s="11" t="s">
        <v>2888</v>
      </c>
      <c r="G557" s="11" t="s">
        <v>2889</v>
      </c>
      <c r="H557" s="12" t="s">
        <v>2890</v>
      </c>
      <c r="I557" s="11" t="s">
        <v>2891</v>
      </c>
      <c r="J557" s="11"/>
      <c r="K557" s="11" t="s">
        <v>2892</v>
      </c>
      <c r="L557" s="11"/>
      <c r="M557" s="11"/>
      <c r="N557" s="11" t="s">
        <v>2835</v>
      </c>
      <c r="O557" s="11" t="s">
        <v>2836</v>
      </c>
    </row>
    <row r="558" customFormat="false" ht="40.15" hidden="false" customHeight="true" outlineLevel="0" collapsed="false">
      <c r="A558" s="11" t="str">
        <f aca="false">CONCATENATE(N558,RIGHT(O558,4),B558)</f>
        <v>22520141561</v>
      </c>
      <c r="B558" s="11" t="n">
        <v>1561</v>
      </c>
      <c r="C558" s="11" t="s">
        <v>2893</v>
      </c>
      <c r="D558" s="11" t="s">
        <v>37</v>
      </c>
      <c r="E558" s="11" t="s">
        <v>54</v>
      </c>
      <c r="F558" s="11" t="s">
        <v>539</v>
      </c>
      <c r="G558" s="11" t="s">
        <v>2894</v>
      </c>
      <c r="H558" s="12" t="s">
        <v>2895</v>
      </c>
      <c r="I558" s="11" t="s">
        <v>1162</v>
      </c>
      <c r="J558" s="11"/>
      <c r="K558" s="11"/>
      <c r="L558" s="11"/>
      <c r="M558" s="11"/>
      <c r="N558" s="11" t="s">
        <v>2835</v>
      </c>
      <c r="O558" s="11" t="s">
        <v>2836</v>
      </c>
    </row>
    <row r="559" customFormat="false" ht="40.15" hidden="false" customHeight="true" outlineLevel="0" collapsed="false">
      <c r="A559" s="11" t="str">
        <f aca="false">CONCATENATE(N559,RIGHT(O559,4),B559)</f>
        <v>22520141562</v>
      </c>
      <c r="B559" s="11" t="n">
        <v>1562</v>
      </c>
      <c r="C559" s="11" t="s">
        <v>2896</v>
      </c>
      <c r="D559" s="11" t="s">
        <v>796</v>
      </c>
      <c r="E559" s="11" t="s">
        <v>54</v>
      </c>
      <c r="F559" s="11" t="s">
        <v>539</v>
      </c>
      <c r="G559" s="11" t="s">
        <v>2894</v>
      </c>
      <c r="H559" s="12" t="s">
        <v>2897</v>
      </c>
      <c r="I559" s="11" t="s">
        <v>1162</v>
      </c>
      <c r="J559" s="11"/>
      <c r="K559" s="11"/>
      <c r="L559" s="11"/>
      <c r="M559" s="11"/>
      <c r="N559" s="11" t="s">
        <v>2835</v>
      </c>
      <c r="O559" s="11" t="s">
        <v>2836</v>
      </c>
    </row>
    <row r="560" customFormat="false" ht="40.15" hidden="false" customHeight="true" outlineLevel="0" collapsed="false">
      <c r="A560" s="11" t="str">
        <f aca="false">CONCATENATE(N560,RIGHT(O560,4),B560)</f>
        <v>25220141652</v>
      </c>
      <c r="B560" s="1" t="n">
        <v>1652</v>
      </c>
      <c r="C560" s="1" t="s">
        <v>2898</v>
      </c>
      <c r="D560" s="1" t="s">
        <v>2899</v>
      </c>
      <c r="E560" s="1" t="s">
        <v>229</v>
      </c>
      <c r="F560" s="1" t="s">
        <v>230</v>
      </c>
      <c r="G560" s="1" t="n">
        <v>2410628115</v>
      </c>
      <c r="H560" s="2" t="n">
        <v>6946418264</v>
      </c>
      <c r="I560" s="1" t="s">
        <v>2900</v>
      </c>
      <c r="K560" s="1" t="s">
        <v>2901</v>
      </c>
      <c r="N560" s="1" t="n">
        <v>252</v>
      </c>
      <c r="O560" s="1" t="s">
        <v>2902</v>
      </c>
    </row>
    <row r="561" customFormat="false" ht="40.15" hidden="false" customHeight="true" outlineLevel="0" collapsed="false">
      <c r="A561" s="11" t="str">
        <f aca="false">CONCATENATE(N561,RIGHT(O561,4),B561)</f>
        <v>25220141582</v>
      </c>
      <c r="B561" s="1" t="n">
        <v>1582</v>
      </c>
      <c r="C561" s="1" t="s">
        <v>2903</v>
      </c>
      <c r="D561" s="1" t="s">
        <v>462</v>
      </c>
      <c r="E561" s="1" t="s">
        <v>69</v>
      </c>
      <c r="F561" s="1" t="s">
        <v>70</v>
      </c>
      <c r="G561" s="1" t="n">
        <v>2810823571</v>
      </c>
      <c r="H561" s="2" t="n">
        <v>6973892061</v>
      </c>
      <c r="I561" s="1" t="s">
        <v>1162</v>
      </c>
      <c r="N561" s="1" t="n">
        <v>252</v>
      </c>
      <c r="O561" s="1" t="s">
        <v>2902</v>
      </c>
    </row>
    <row r="562" customFormat="false" ht="40.15" hidden="false" customHeight="true" outlineLevel="0" collapsed="false">
      <c r="A562" s="11" t="str">
        <f aca="false">CONCATENATE(N562,RIGHT(O562,4),B562)</f>
        <v>25220141666</v>
      </c>
      <c r="B562" s="1" t="n">
        <v>1666</v>
      </c>
      <c r="C562" s="1" t="s">
        <v>2904</v>
      </c>
      <c r="D562" s="1" t="s">
        <v>91</v>
      </c>
      <c r="E562" s="1" t="s">
        <v>54</v>
      </c>
      <c r="F562" s="1" t="s">
        <v>2905</v>
      </c>
      <c r="G562" s="1" t="n">
        <v>2310349916</v>
      </c>
      <c r="H562" s="2" t="n">
        <v>6932633512</v>
      </c>
      <c r="I562" s="1" t="s">
        <v>2906</v>
      </c>
      <c r="N562" s="1" t="n">
        <v>252</v>
      </c>
      <c r="O562" s="1" t="s">
        <v>2902</v>
      </c>
    </row>
    <row r="563" customFormat="false" ht="40.15" hidden="false" customHeight="true" outlineLevel="0" collapsed="false">
      <c r="A563" s="11" t="str">
        <f aca="false">CONCATENATE(N563,RIGHT(O563,4),B563)</f>
        <v>25220141523</v>
      </c>
      <c r="B563" s="1" t="n">
        <v>1523</v>
      </c>
      <c r="C563" s="1" t="s">
        <v>2907</v>
      </c>
      <c r="D563" s="1" t="s">
        <v>335</v>
      </c>
      <c r="E563" s="1" t="s">
        <v>85</v>
      </c>
      <c r="F563" s="1" t="s">
        <v>777</v>
      </c>
      <c r="G563" s="1" t="n">
        <v>2109400942</v>
      </c>
      <c r="H563" s="2" t="n">
        <v>6946059715</v>
      </c>
      <c r="I563" s="1" t="s">
        <v>2908</v>
      </c>
      <c r="N563" s="1" t="n">
        <v>252</v>
      </c>
      <c r="O563" s="1" t="s">
        <v>2902</v>
      </c>
    </row>
    <row r="564" customFormat="false" ht="40.15" hidden="false" customHeight="true" outlineLevel="0" collapsed="false">
      <c r="A564" s="11" t="str">
        <f aca="false">CONCATENATE(N564,RIGHT(O564,4),B564)</f>
        <v>25220141289</v>
      </c>
      <c r="B564" s="1" t="n">
        <v>1289</v>
      </c>
      <c r="C564" s="1" t="s">
        <v>2909</v>
      </c>
      <c r="D564" s="1" t="s">
        <v>53</v>
      </c>
      <c r="E564" s="1" t="s">
        <v>152</v>
      </c>
      <c r="F564" s="1" t="s">
        <v>153</v>
      </c>
      <c r="G564" s="1" t="n">
        <v>6976774176</v>
      </c>
      <c r="H564" s="2" t="n">
        <v>6976774176</v>
      </c>
      <c r="I564" s="1" t="s">
        <v>2910</v>
      </c>
      <c r="K564" s="1" t="s">
        <v>2911</v>
      </c>
      <c r="N564" s="1" t="n">
        <v>252</v>
      </c>
      <c r="O564" s="1" t="s">
        <v>2902</v>
      </c>
    </row>
    <row r="565" customFormat="false" ht="40.15" hidden="false" customHeight="true" outlineLevel="0" collapsed="false">
      <c r="A565" s="11" t="str">
        <f aca="false">CONCATENATE(N565,RIGHT(O565,4),B565)</f>
        <v>252201494</v>
      </c>
      <c r="B565" s="1" t="n">
        <v>94</v>
      </c>
      <c r="C565" s="1" t="s">
        <v>2912</v>
      </c>
      <c r="D565" s="1" t="s">
        <v>91</v>
      </c>
      <c r="E565" s="1" t="s">
        <v>21</v>
      </c>
      <c r="F565" s="1" t="s">
        <v>2913</v>
      </c>
      <c r="G565" s="1" t="n">
        <v>2104908236</v>
      </c>
      <c r="H565" s="2" t="n">
        <v>6977848200</v>
      </c>
      <c r="I565" s="1" t="s">
        <v>2914</v>
      </c>
      <c r="K565" s="1" t="s">
        <v>2915</v>
      </c>
      <c r="N565" s="1" t="n">
        <v>252</v>
      </c>
      <c r="O565" s="1" t="s">
        <v>2902</v>
      </c>
    </row>
    <row r="566" customFormat="false" ht="40.15" hidden="false" customHeight="true" outlineLevel="0" collapsed="false">
      <c r="A566" s="11" t="str">
        <f aca="false">CONCATENATE(N566,RIGHT(O566,4),B566)</f>
        <v>25220141020</v>
      </c>
      <c r="B566" s="1" t="n">
        <v>1020</v>
      </c>
      <c r="C566" s="1" t="s">
        <v>2916</v>
      </c>
      <c r="D566" s="1" t="s">
        <v>1962</v>
      </c>
      <c r="E566" s="1" t="s">
        <v>424</v>
      </c>
      <c r="F566" s="1" t="s">
        <v>424</v>
      </c>
      <c r="G566" s="1" t="n">
        <v>2341353253</v>
      </c>
      <c r="H566" s="2" t="n">
        <v>6945104026</v>
      </c>
      <c r="I566" s="1" t="s">
        <v>2917</v>
      </c>
      <c r="J566" s="1" t="s">
        <v>2918</v>
      </c>
      <c r="K566" s="1" t="s">
        <v>2919</v>
      </c>
      <c r="N566" s="1" t="n">
        <v>252</v>
      </c>
      <c r="O566" s="1" t="s">
        <v>2902</v>
      </c>
    </row>
    <row r="567" customFormat="false" ht="40.15" hidden="false" customHeight="true" outlineLevel="0" collapsed="false">
      <c r="A567" s="11" t="str">
        <f aca="false">CONCATENATE(N567,RIGHT(O567,4),B567)</f>
        <v>2522014705</v>
      </c>
      <c r="B567" s="1" t="n">
        <v>705</v>
      </c>
      <c r="C567" s="1" t="s">
        <v>2920</v>
      </c>
      <c r="D567" s="1" t="s">
        <v>294</v>
      </c>
      <c r="E567" s="1" t="s">
        <v>336</v>
      </c>
      <c r="F567" s="1" t="s">
        <v>1225</v>
      </c>
      <c r="G567" s="1" t="n">
        <v>2721094113</v>
      </c>
      <c r="H567" s="2" t="n">
        <v>6979423061</v>
      </c>
      <c r="I567" s="1" t="s">
        <v>2921</v>
      </c>
      <c r="N567" s="1" t="n">
        <v>252</v>
      </c>
      <c r="O567" s="1" t="s">
        <v>2902</v>
      </c>
    </row>
    <row r="568" customFormat="false" ht="40.15" hidden="false" customHeight="true" outlineLevel="0" collapsed="false">
      <c r="A568" s="11" t="str">
        <f aca="false">CONCATENATE(N568,RIGHT(O568,4),B568)</f>
        <v>2522014864</v>
      </c>
      <c r="B568" s="1" t="n">
        <v>864</v>
      </c>
      <c r="C568" s="1" t="s">
        <v>2922</v>
      </c>
      <c r="D568" s="1" t="s">
        <v>107</v>
      </c>
      <c r="E568" s="1" t="s">
        <v>336</v>
      </c>
      <c r="F568" s="1" t="s">
        <v>1225</v>
      </c>
      <c r="G568" s="1" t="n">
        <v>2721094597</v>
      </c>
      <c r="H568" s="2" t="n">
        <v>9673272519</v>
      </c>
      <c r="I568" s="1" t="s">
        <v>2923</v>
      </c>
      <c r="K568" s="32" t="s">
        <v>2924</v>
      </c>
      <c r="N568" s="1" t="n">
        <v>252</v>
      </c>
      <c r="O568" s="1" t="s">
        <v>2902</v>
      </c>
    </row>
    <row r="569" customFormat="false" ht="40.15" hidden="false" customHeight="true" outlineLevel="0" collapsed="false">
      <c r="A569" s="11" t="str">
        <f aca="false">CONCATENATE(N569,RIGHT(O569,4),B569)</f>
        <v>25220141731</v>
      </c>
      <c r="B569" s="1" t="n">
        <v>1731</v>
      </c>
      <c r="C569" s="1" t="s">
        <v>2925</v>
      </c>
      <c r="D569" s="1" t="s">
        <v>323</v>
      </c>
      <c r="E569" s="1" t="s">
        <v>85</v>
      </c>
      <c r="F569" s="1" t="s">
        <v>702</v>
      </c>
      <c r="G569" s="1" t="n">
        <v>2106016509</v>
      </c>
      <c r="H569" s="2" t="n">
        <v>6974473580</v>
      </c>
      <c r="I569" s="1" t="s">
        <v>2926</v>
      </c>
      <c r="K569" s="1" t="s">
        <v>2927</v>
      </c>
      <c r="N569" s="1" t="n">
        <v>252</v>
      </c>
      <c r="O569" s="1" t="s">
        <v>2902</v>
      </c>
    </row>
    <row r="570" customFormat="false" ht="40.15" hidden="false" customHeight="true" outlineLevel="0" collapsed="false">
      <c r="A570" s="11" t="str">
        <f aca="false">CONCATENATE(N570,RIGHT(O570,4),B570)</f>
        <v>25220141680</v>
      </c>
      <c r="B570" s="1" t="n">
        <v>1680</v>
      </c>
      <c r="C570" s="1" t="s">
        <v>2928</v>
      </c>
      <c r="D570" s="1" t="s">
        <v>242</v>
      </c>
      <c r="E570" s="1" t="s">
        <v>54</v>
      </c>
      <c r="F570" s="1" t="s">
        <v>539</v>
      </c>
      <c r="G570" s="1" t="n">
        <v>2319991101</v>
      </c>
      <c r="H570" s="2" t="n">
        <v>6942608973</v>
      </c>
      <c r="I570" s="1" t="s">
        <v>2929</v>
      </c>
      <c r="J570" s="1" t="s">
        <v>2930</v>
      </c>
      <c r="K570" s="1" t="s">
        <v>2931</v>
      </c>
      <c r="N570" s="1" t="n">
        <v>252</v>
      </c>
      <c r="O570" s="1" t="s">
        <v>2902</v>
      </c>
    </row>
    <row r="571" customFormat="false" ht="40.15" hidden="false" customHeight="true" outlineLevel="0" collapsed="false">
      <c r="A571" s="11" t="str">
        <f aca="false">CONCATENATE(N571,RIGHT(O571,4),B571)</f>
        <v>25220141630</v>
      </c>
      <c r="B571" s="1" t="n">
        <v>1630</v>
      </c>
      <c r="C571" s="1" t="s">
        <v>2932</v>
      </c>
      <c r="D571" s="1" t="s">
        <v>2933</v>
      </c>
      <c r="E571" s="1" t="s">
        <v>85</v>
      </c>
      <c r="F571" s="1" t="s">
        <v>2934</v>
      </c>
      <c r="G571" s="1" t="n">
        <v>2108046160</v>
      </c>
      <c r="H571" s="2" t="n">
        <v>6932906472</v>
      </c>
      <c r="I571" s="1" t="s">
        <v>2935</v>
      </c>
      <c r="N571" s="1" t="n">
        <v>252</v>
      </c>
      <c r="O571" s="1" t="s">
        <v>2902</v>
      </c>
    </row>
    <row r="572" customFormat="false" ht="40.15" hidden="false" customHeight="true" outlineLevel="0" collapsed="false">
      <c r="A572" s="11" t="str">
        <f aca="false">CONCATENATE(N572,RIGHT(O572,4),B572)</f>
        <v>25220141745</v>
      </c>
      <c r="B572" s="1" t="n">
        <v>1745</v>
      </c>
      <c r="C572" s="1" t="s">
        <v>2936</v>
      </c>
      <c r="D572" s="1" t="s">
        <v>28</v>
      </c>
      <c r="E572" s="1" t="s">
        <v>85</v>
      </c>
      <c r="F572" s="1" t="s">
        <v>1095</v>
      </c>
      <c r="G572" s="1" t="n">
        <v>2109415130</v>
      </c>
      <c r="H572" s="2" t="n">
        <v>6973525591</v>
      </c>
      <c r="I572" s="1" t="s">
        <v>2937</v>
      </c>
      <c r="K572" s="1" t="s">
        <v>2938</v>
      </c>
      <c r="N572" s="1" t="n">
        <v>252</v>
      </c>
      <c r="O572" s="1" t="s">
        <v>2902</v>
      </c>
    </row>
    <row r="573" customFormat="false" ht="40.15" hidden="false" customHeight="true" outlineLevel="0" collapsed="false">
      <c r="A573" s="11" t="str">
        <f aca="false">CONCATENATE(N573,RIGHT(O573,4),B573)</f>
        <v>25220141742</v>
      </c>
      <c r="B573" s="1" t="n">
        <v>1742</v>
      </c>
      <c r="C573" s="1" t="s">
        <v>2939</v>
      </c>
      <c r="D573" s="1" t="s">
        <v>68</v>
      </c>
      <c r="E573" s="1" t="s">
        <v>85</v>
      </c>
      <c r="F573" s="1" t="s">
        <v>1115</v>
      </c>
      <c r="G573" s="1" t="n">
        <v>2105442721</v>
      </c>
      <c r="H573" s="2" t="n">
        <v>6987202046</v>
      </c>
      <c r="I573" s="1" t="s">
        <v>2940</v>
      </c>
      <c r="N573" s="1" t="n">
        <v>252</v>
      </c>
      <c r="O573" s="1" t="s">
        <v>2902</v>
      </c>
    </row>
    <row r="574" customFormat="false" ht="40.15" hidden="false" customHeight="true" outlineLevel="0" collapsed="false">
      <c r="A574" s="11" t="str">
        <f aca="false">CONCATENATE(N574,RIGHT(O574,4),B574)</f>
        <v>25220141729</v>
      </c>
      <c r="B574" s="1" t="n">
        <v>1729</v>
      </c>
      <c r="C574" s="1" t="s">
        <v>1943</v>
      </c>
      <c r="D574" s="1" t="s">
        <v>2148</v>
      </c>
      <c r="E574" s="1" t="s">
        <v>196</v>
      </c>
      <c r="F574" s="1" t="s">
        <v>196</v>
      </c>
      <c r="G574" s="1" t="n">
        <v>2510291360</v>
      </c>
      <c r="H574" s="2" t="n">
        <v>6936209022</v>
      </c>
      <c r="I574" s="1" t="s">
        <v>2941</v>
      </c>
      <c r="N574" s="1" t="n">
        <v>252</v>
      </c>
      <c r="O574" s="1" t="s">
        <v>2902</v>
      </c>
    </row>
    <row r="575" customFormat="false" ht="40.15" hidden="false" customHeight="true" outlineLevel="0" collapsed="false">
      <c r="A575" s="11" t="str">
        <f aca="false">CONCATENATE(N575,RIGHT(O575,4),B575)</f>
        <v>25220141651</v>
      </c>
      <c r="B575" s="1" t="n">
        <v>1651</v>
      </c>
      <c r="C575" s="1" t="s">
        <v>2942</v>
      </c>
      <c r="D575" s="1" t="s">
        <v>37</v>
      </c>
      <c r="E575" s="1" t="s">
        <v>159</v>
      </c>
      <c r="F575" s="1" t="s">
        <v>159</v>
      </c>
      <c r="G575" s="1" t="n">
        <v>2461033008</v>
      </c>
      <c r="H575" s="2" t="n">
        <v>6937536610</v>
      </c>
      <c r="I575" s="1" t="s">
        <v>2943</v>
      </c>
      <c r="K575" s="1" t="s">
        <v>2944</v>
      </c>
      <c r="N575" s="1" t="n">
        <v>252</v>
      </c>
      <c r="O575" s="1" t="s">
        <v>2902</v>
      </c>
    </row>
    <row r="576" customFormat="false" ht="40.15" hidden="false" customHeight="true" outlineLevel="0" collapsed="false">
      <c r="A576" s="11" t="str">
        <f aca="false">CONCATENATE(N576,RIGHT(O576,4),B576)</f>
        <v>25220141750</v>
      </c>
      <c r="B576" s="1" t="n">
        <v>1750</v>
      </c>
      <c r="C576" s="1" t="s">
        <v>2945</v>
      </c>
      <c r="D576" s="1" t="s">
        <v>91</v>
      </c>
      <c r="E576" s="1" t="s">
        <v>371</v>
      </c>
      <c r="F576" s="1" t="s">
        <v>372</v>
      </c>
      <c r="G576" s="1" t="n">
        <v>2610461487</v>
      </c>
      <c r="H576" s="2" t="n">
        <v>6977222676</v>
      </c>
      <c r="I576" s="1" t="s">
        <v>2946</v>
      </c>
      <c r="K576" s="1" t="s">
        <v>2947</v>
      </c>
      <c r="N576" s="1" t="n">
        <v>252</v>
      </c>
      <c r="O576" s="1" t="s">
        <v>2902</v>
      </c>
    </row>
    <row r="577" customFormat="false" ht="40.15" hidden="false" customHeight="true" outlineLevel="0" collapsed="false">
      <c r="A577" s="11" t="str">
        <f aca="false">CONCATENATE(N577,RIGHT(O577,4),B577)</f>
        <v>25220141737</v>
      </c>
      <c r="B577" s="1" t="n">
        <v>1737</v>
      </c>
      <c r="C577" s="1" t="s">
        <v>2948</v>
      </c>
      <c r="D577" s="1" t="s">
        <v>2949</v>
      </c>
      <c r="E577" s="1" t="s">
        <v>152</v>
      </c>
      <c r="F577" s="1" t="s">
        <v>153</v>
      </c>
      <c r="G577" s="1" t="n">
        <v>2641029119</v>
      </c>
      <c r="H577" s="2" t="n">
        <v>6972083184</v>
      </c>
      <c r="I577" s="1" t="s">
        <v>2950</v>
      </c>
      <c r="N577" s="1" t="n">
        <v>252</v>
      </c>
      <c r="O577" s="1" t="s">
        <v>2902</v>
      </c>
    </row>
    <row r="578" customFormat="false" ht="40.15" hidden="false" customHeight="true" outlineLevel="0" collapsed="false">
      <c r="A578" s="11" t="str">
        <f aca="false">CONCATENATE(N578,RIGHT(O578,4),B578)</f>
        <v>30318611133</v>
      </c>
      <c r="B578" s="1" t="n">
        <v>1133</v>
      </c>
      <c r="C578" s="1" t="s">
        <v>2951</v>
      </c>
      <c r="D578" s="1" t="s">
        <v>2952</v>
      </c>
      <c r="E578" s="1" t="s">
        <v>189</v>
      </c>
      <c r="F578" s="1" t="s">
        <v>190</v>
      </c>
      <c r="G578" s="1" t="n">
        <v>2106040343</v>
      </c>
      <c r="H578" s="2" t="n">
        <v>6973859459</v>
      </c>
      <c r="I578" s="1" t="s">
        <v>2953</v>
      </c>
      <c r="K578" s="1" t="s">
        <v>2954</v>
      </c>
      <c r="N578" s="1" t="n">
        <v>303</v>
      </c>
      <c r="O578" s="3" t="n">
        <v>41861</v>
      </c>
    </row>
    <row r="579" customFormat="false" ht="40.15" hidden="false" customHeight="true" outlineLevel="0" collapsed="false">
      <c r="A579" s="11" t="str">
        <f aca="false">CONCATENATE(N579,RIGHT(O579,4),B579)</f>
        <v>30318611334</v>
      </c>
      <c r="B579" s="1" t="n">
        <v>1334</v>
      </c>
      <c r="C579" s="1" t="s">
        <v>795</v>
      </c>
      <c r="D579" s="1" t="s">
        <v>363</v>
      </c>
      <c r="E579" s="1" t="s">
        <v>21</v>
      </c>
      <c r="F579" s="1" t="s">
        <v>350</v>
      </c>
      <c r="G579" s="1" t="n">
        <v>2105517712</v>
      </c>
      <c r="H579" s="2" t="n">
        <v>6932100881</v>
      </c>
      <c r="I579" s="1" t="s">
        <v>2955</v>
      </c>
      <c r="N579" s="1" t="n">
        <v>303</v>
      </c>
      <c r="O579" s="3" t="n">
        <v>41861</v>
      </c>
    </row>
    <row r="580" customFormat="false" ht="40.15" hidden="false" customHeight="true" outlineLevel="0" collapsed="false">
      <c r="A580" s="11" t="str">
        <f aca="false">CONCATENATE(N580,RIGHT(O580,4),B580)</f>
        <v>30318611366</v>
      </c>
      <c r="B580" s="1" t="n">
        <v>1366</v>
      </c>
      <c r="C580" s="1" t="s">
        <v>2956</v>
      </c>
      <c r="D580" s="1" t="s">
        <v>1147</v>
      </c>
      <c r="E580" s="1" t="s">
        <v>54</v>
      </c>
      <c r="F580" s="1" t="s">
        <v>1944</v>
      </c>
      <c r="G580" s="1" t="n">
        <v>2392064340</v>
      </c>
      <c r="H580" s="2" t="n">
        <v>6973220431</v>
      </c>
      <c r="I580" s="1" t="s">
        <v>2957</v>
      </c>
      <c r="K580" s="1" t="s">
        <v>2958</v>
      </c>
      <c r="N580" s="1" t="n">
        <v>303</v>
      </c>
      <c r="O580" s="3" t="n">
        <v>41861</v>
      </c>
    </row>
    <row r="581" customFormat="false" ht="40.15" hidden="false" customHeight="true" outlineLevel="0" collapsed="false">
      <c r="A581" s="11" t="str">
        <f aca="false">CONCATENATE(N581,RIGHT(O581,4),B581)</f>
        <v>30318611504</v>
      </c>
      <c r="B581" s="1" t="n">
        <v>1504</v>
      </c>
      <c r="C581" s="1" t="s">
        <v>580</v>
      </c>
      <c r="D581" s="1" t="s">
        <v>518</v>
      </c>
      <c r="E581" s="1" t="s">
        <v>47</v>
      </c>
      <c r="F581" s="1" t="s">
        <v>993</v>
      </c>
      <c r="H581" s="2" t="n">
        <v>6946919629</v>
      </c>
      <c r="I581" s="1" t="s">
        <v>2959</v>
      </c>
      <c r="K581" s="1" t="s">
        <v>2960</v>
      </c>
      <c r="L581" s="1" t="s">
        <v>2961</v>
      </c>
      <c r="N581" s="1" t="n">
        <v>303</v>
      </c>
      <c r="O581" s="3" t="n">
        <v>41861</v>
      </c>
    </row>
    <row r="582" customFormat="false" ht="40.15" hidden="false" customHeight="true" outlineLevel="0" collapsed="false">
      <c r="A582" s="11" t="str">
        <f aca="false">CONCATENATE(N582,RIGHT(O582,4),B582)</f>
        <v>30318611525</v>
      </c>
      <c r="B582" s="1" t="n">
        <v>1525</v>
      </c>
      <c r="C582" s="1" t="s">
        <v>2962</v>
      </c>
      <c r="D582" s="1" t="s">
        <v>117</v>
      </c>
      <c r="E582" s="1" t="s">
        <v>1158</v>
      </c>
      <c r="F582" s="1" t="s">
        <v>2573</v>
      </c>
      <c r="G582" s="1" t="n">
        <v>2621022742</v>
      </c>
      <c r="H582" s="2" t="n">
        <v>6976998721</v>
      </c>
      <c r="I582" s="1" t="s">
        <v>2963</v>
      </c>
      <c r="N582" s="1" t="n">
        <v>303</v>
      </c>
      <c r="O582" s="3" t="n">
        <v>41861</v>
      </c>
    </row>
    <row r="583" customFormat="false" ht="40.15" hidden="false" customHeight="true" outlineLevel="0" collapsed="false">
      <c r="A583" s="11" t="str">
        <f aca="false">CONCATENATE(N583,RIGHT(O583,4),B583)</f>
        <v>30318611585</v>
      </c>
      <c r="B583" s="1" t="n">
        <v>1585</v>
      </c>
      <c r="C583" s="1" t="s">
        <v>2964</v>
      </c>
      <c r="D583" s="1" t="s">
        <v>335</v>
      </c>
      <c r="E583" s="1" t="s">
        <v>85</v>
      </c>
      <c r="F583" s="1" t="s">
        <v>69</v>
      </c>
      <c r="H583" s="2" t="n">
        <v>6988739459</v>
      </c>
      <c r="I583" s="1" t="s">
        <v>2965</v>
      </c>
      <c r="K583" s="1" t="s">
        <v>2966</v>
      </c>
      <c r="N583" s="1" t="n">
        <v>303</v>
      </c>
      <c r="O583" s="3" t="n">
        <v>41861</v>
      </c>
    </row>
    <row r="584" customFormat="false" ht="40.15" hidden="false" customHeight="true" outlineLevel="0" collapsed="false">
      <c r="A584" s="11" t="str">
        <f aca="false">CONCATENATE(N584,RIGHT(O584,4),B584)</f>
        <v>30318611645</v>
      </c>
      <c r="B584" s="1" t="n">
        <v>1645</v>
      </c>
      <c r="C584" s="1" t="s">
        <v>2967</v>
      </c>
      <c r="D584" s="1" t="s">
        <v>91</v>
      </c>
      <c r="E584" s="1" t="s">
        <v>126</v>
      </c>
      <c r="F584" s="1" t="s">
        <v>127</v>
      </c>
      <c r="G584" s="1" t="n">
        <v>2681074363</v>
      </c>
      <c r="H584" s="2" t="n">
        <v>6974724292</v>
      </c>
      <c r="I584" s="1" t="s">
        <v>2968</v>
      </c>
      <c r="K584" s="1" t="s">
        <v>2892</v>
      </c>
      <c r="N584" s="1" t="n">
        <v>303</v>
      </c>
      <c r="O584" s="3" t="n">
        <v>41861</v>
      </c>
    </row>
    <row r="585" customFormat="false" ht="40.15" hidden="false" customHeight="true" outlineLevel="0" collapsed="false">
      <c r="A585" s="11" t="str">
        <f aca="false">CONCATENATE(N585,RIGHT(O585,4),B585)</f>
        <v>30318611669</v>
      </c>
      <c r="B585" s="1" t="n">
        <v>1669</v>
      </c>
      <c r="C585" s="1" t="s">
        <v>1434</v>
      </c>
      <c r="D585" s="1" t="s">
        <v>202</v>
      </c>
      <c r="E585" s="1" t="s">
        <v>126</v>
      </c>
      <c r="F585" s="1" t="s">
        <v>127</v>
      </c>
      <c r="G585" s="1" t="n">
        <v>2683022631</v>
      </c>
      <c r="H585" s="2" t="n">
        <v>6982475503</v>
      </c>
      <c r="I585" s="1" t="s">
        <v>2969</v>
      </c>
      <c r="K585" s="1" t="s">
        <v>2970</v>
      </c>
      <c r="N585" s="1" t="n">
        <v>303</v>
      </c>
      <c r="O585" s="3" t="n">
        <v>41861</v>
      </c>
    </row>
    <row r="586" customFormat="false" ht="40.15" hidden="false" customHeight="true" outlineLevel="0" collapsed="false">
      <c r="A586" s="11" t="str">
        <f aca="false">CONCATENATE(N586,RIGHT(O586,4),B586)</f>
        <v>30318611687</v>
      </c>
      <c r="B586" s="1" t="n">
        <v>1687</v>
      </c>
      <c r="C586" s="1" t="s">
        <v>2971</v>
      </c>
      <c r="D586" s="1" t="s">
        <v>2972</v>
      </c>
      <c r="E586" s="1" t="s">
        <v>118</v>
      </c>
      <c r="F586" s="1" t="s">
        <v>2973</v>
      </c>
      <c r="G586" s="1" t="n">
        <v>2461039403</v>
      </c>
      <c r="H586" s="2" t="n">
        <v>6937558387</v>
      </c>
      <c r="I586" s="1" t="s">
        <v>2974</v>
      </c>
      <c r="K586" s="1" t="s">
        <v>2975</v>
      </c>
      <c r="M586" s="1" t="s">
        <v>2976</v>
      </c>
      <c r="N586" s="1" t="n">
        <v>303</v>
      </c>
      <c r="O586" s="3" t="n">
        <v>41861</v>
      </c>
    </row>
    <row r="587" customFormat="false" ht="40.15" hidden="false" customHeight="true" outlineLevel="0" collapsed="false">
      <c r="A587" s="11" t="str">
        <f aca="false">CONCATENATE(N587,RIGHT(O587,4),B587)</f>
        <v>30318611719</v>
      </c>
      <c r="B587" s="1" t="n">
        <v>1719</v>
      </c>
      <c r="C587" s="1" t="s">
        <v>2977</v>
      </c>
      <c r="D587" s="1" t="s">
        <v>378</v>
      </c>
      <c r="E587" s="1" t="s">
        <v>85</v>
      </c>
      <c r="F587" s="1" t="s">
        <v>635</v>
      </c>
      <c r="G587" s="1" t="n">
        <v>2106009385</v>
      </c>
      <c r="H587" s="2" t="n">
        <v>6945774170</v>
      </c>
      <c r="I587" s="1" t="s">
        <v>2978</v>
      </c>
      <c r="K587" s="1" t="s">
        <v>2979</v>
      </c>
      <c r="N587" s="1" t="n">
        <v>303</v>
      </c>
      <c r="O587" s="3" t="n">
        <v>41861</v>
      </c>
    </row>
    <row r="588" customFormat="false" ht="40.15" hidden="false" customHeight="true" outlineLevel="0" collapsed="false">
      <c r="A588" s="11" t="str">
        <f aca="false">CONCATENATE(N588,RIGHT(O588,4),B588)</f>
        <v>30318611724</v>
      </c>
      <c r="B588" s="1" t="n">
        <v>1724</v>
      </c>
      <c r="C588" s="1" t="s">
        <v>2980</v>
      </c>
      <c r="D588" s="1" t="s">
        <v>576</v>
      </c>
      <c r="E588" s="1" t="s">
        <v>85</v>
      </c>
      <c r="F588" s="1" t="s">
        <v>974</v>
      </c>
      <c r="G588" s="1" t="n">
        <v>2107755234</v>
      </c>
      <c r="H588" s="2" t="n">
        <v>6974387724</v>
      </c>
      <c r="I588" s="1" t="s">
        <v>618</v>
      </c>
      <c r="K588" s="1" t="s">
        <v>2981</v>
      </c>
      <c r="N588" s="1" t="n">
        <v>303</v>
      </c>
      <c r="O588" s="3" t="n">
        <v>41861</v>
      </c>
    </row>
    <row r="589" customFormat="false" ht="40.15" hidden="false" customHeight="true" outlineLevel="0" collapsed="false">
      <c r="A589" s="11" t="str">
        <f aca="false">CONCATENATE(N589,RIGHT(O589,4),B589)</f>
        <v>30318611739</v>
      </c>
      <c r="B589" s="1" t="n">
        <v>1739</v>
      </c>
      <c r="C589" s="1" t="s">
        <v>2982</v>
      </c>
      <c r="D589" s="1" t="s">
        <v>378</v>
      </c>
      <c r="E589" s="1" t="s">
        <v>229</v>
      </c>
      <c r="F589" s="1" t="s">
        <v>230</v>
      </c>
      <c r="G589" s="1" t="n">
        <v>6944760669</v>
      </c>
      <c r="H589" s="2" t="n">
        <v>6944769669</v>
      </c>
      <c r="I589" s="1" t="s">
        <v>2983</v>
      </c>
      <c r="J589" s="1" t="s">
        <v>58</v>
      </c>
      <c r="K589" s="1" t="s">
        <v>2984</v>
      </c>
      <c r="L589" s="1" t="s">
        <v>58</v>
      </c>
      <c r="M589" s="1" t="s">
        <v>58</v>
      </c>
      <c r="N589" s="1" t="n">
        <v>303</v>
      </c>
      <c r="O589" s="3" t="n">
        <v>41861</v>
      </c>
    </row>
    <row r="590" customFormat="false" ht="40.15" hidden="false" customHeight="true" outlineLevel="0" collapsed="false">
      <c r="A590" s="11" t="str">
        <f aca="false">CONCATENATE(N590,RIGHT(O590,4),B590)</f>
        <v>30318611740</v>
      </c>
      <c r="B590" s="1" t="n">
        <v>1740</v>
      </c>
      <c r="C590" s="1" t="s">
        <v>1009</v>
      </c>
      <c r="D590" s="1" t="s">
        <v>438</v>
      </c>
      <c r="E590" s="1" t="s">
        <v>597</v>
      </c>
      <c r="F590" s="1" t="s">
        <v>597</v>
      </c>
      <c r="G590" s="1" t="n">
        <v>2521037315</v>
      </c>
      <c r="H590" s="2" t="n">
        <v>6932632403</v>
      </c>
      <c r="I590" s="1" t="s">
        <v>2985</v>
      </c>
      <c r="J590" s="1" t="s">
        <v>240</v>
      </c>
      <c r="N590" s="1" t="n">
        <v>303</v>
      </c>
      <c r="O590" s="3" t="n">
        <v>41861</v>
      </c>
    </row>
    <row r="591" customFormat="false" ht="40.15" hidden="false" customHeight="true" outlineLevel="0" collapsed="false">
      <c r="A591" s="11" t="str">
        <f aca="false">CONCATENATE(N591,RIGHT(O591,4),B591)</f>
        <v>30318611746</v>
      </c>
      <c r="B591" s="1" t="n">
        <v>1746</v>
      </c>
      <c r="C591" s="1" t="s">
        <v>2986</v>
      </c>
      <c r="D591" s="1" t="s">
        <v>2987</v>
      </c>
      <c r="E591" s="1" t="s">
        <v>196</v>
      </c>
      <c r="F591" s="1" t="s">
        <v>196</v>
      </c>
      <c r="H591" s="2" t="n">
        <v>6948825289</v>
      </c>
      <c r="I591" s="1" t="s">
        <v>2941</v>
      </c>
      <c r="N591" s="1" t="n">
        <v>303</v>
      </c>
      <c r="O591" s="3" t="n">
        <v>41861</v>
      </c>
    </row>
    <row r="592" customFormat="false" ht="40.15" hidden="false" customHeight="true" outlineLevel="0" collapsed="false">
      <c r="A592" s="11" t="str">
        <f aca="false">CONCATENATE(N592,RIGHT(O592,4),B592)</f>
        <v>30318611760</v>
      </c>
      <c r="B592" s="1" t="n">
        <v>1760</v>
      </c>
      <c r="C592" s="1" t="s">
        <v>2988</v>
      </c>
      <c r="D592" s="1" t="s">
        <v>1539</v>
      </c>
      <c r="E592" s="1" t="s">
        <v>85</v>
      </c>
      <c r="F592" s="1" t="s">
        <v>108</v>
      </c>
      <c r="G592" s="1" t="n">
        <v>2109576531</v>
      </c>
      <c r="H592" s="2" t="n">
        <v>6974365537</v>
      </c>
      <c r="I592" s="1" t="s">
        <v>2989</v>
      </c>
      <c r="J592" s="1" t="s">
        <v>1542</v>
      </c>
      <c r="K592" s="1" t="s">
        <v>2990</v>
      </c>
      <c r="M592" s="1" t="s">
        <v>2991</v>
      </c>
      <c r="N592" s="1" t="n">
        <v>303</v>
      </c>
      <c r="O592" s="3" t="n">
        <v>41861</v>
      </c>
    </row>
    <row r="593" customFormat="false" ht="40.15" hidden="false" customHeight="true" outlineLevel="0" collapsed="false">
      <c r="A593" s="11" t="str">
        <f aca="false">CONCATENATE(N593,RIGHT(O593,4),B593)</f>
        <v>30318611765</v>
      </c>
      <c r="B593" s="1" t="n">
        <v>1765</v>
      </c>
      <c r="C593" s="1" t="s">
        <v>2992</v>
      </c>
      <c r="D593" s="1" t="s">
        <v>2993</v>
      </c>
      <c r="E593" s="1" t="s">
        <v>29</v>
      </c>
      <c r="F593" s="1" t="s">
        <v>30</v>
      </c>
      <c r="G593" s="1" t="n">
        <v>2741084342</v>
      </c>
      <c r="H593" s="2" t="n">
        <v>6979441922</v>
      </c>
      <c r="I593" s="1" t="s">
        <v>2994</v>
      </c>
      <c r="N593" s="1" t="n">
        <v>303</v>
      </c>
      <c r="O593" s="3" t="n">
        <v>41861</v>
      </c>
    </row>
    <row r="594" customFormat="false" ht="40.15" hidden="false" customHeight="true" outlineLevel="0" collapsed="false">
      <c r="A594" s="11" t="str">
        <f aca="false">CONCATENATE(N594,RIGHT(O594,4),B594)</f>
        <v>30318611797</v>
      </c>
      <c r="B594" s="1" t="n">
        <v>1797</v>
      </c>
      <c r="C594" s="1" t="s">
        <v>2995</v>
      </c>
      <c r="D594" s="1" t="s">
        <v>145</v>
      </c>
      <c r="E594" s="1" t="s">
        <v>54</v>
      </c>
      <c r="F594" s="1" t="s">
        <v>54</v>
      </c>
      <c r="G594" s="1" t="n">
        <v>2313319833</v>
      </c>
      <c r="H594" s="2" t="n">
        <v>6974777558</v>
      </c>
      <c r="I594" s="1" t="s">
        <v>184</v>
      </c>
      <c r="N594" s="1" t="n">
        <v>303</v>
      </c>
      <c r="O594" s="3" t="n">
        <v>41861</v>
      </c>
    </row>
    <row r="595" customFormat="false" ht="40.15" hidden="false" customHeight="true" outlineLevel="0" collapsed="false">
      <c r="A595" s="11" t="str">
        <f aca="false">CONCATENATE(N595,RIGHT(O595,4),B595)</f>
        <v>3261955322</v>
      </c>
      <c r="B595" s="1" t="n">
        <v>322</v>
      </c>
      <c r="C595" s="1" t="s">
        <v>2996</v>
      </c>
      <c r="D595" s="1" t="s">
        <v>1074</v>
      </c>
      <c r="E595" s="1" t="s">
        <v>189</v>
      </c>
      <c r="F595" s="1" t="s">
        <v>243</v>
      </c>
      <c r="G595" s="1" t="n">
        <v>2106216323</v>
      </c>
      <c r="H595" s="2" t="n">
        <v>6948504550</v>
      </c>
      <c r="I595" s="1" t="s">
        <v>2997</v>
      </c>
      <c r="N595" s="1" t="n">
        <v>326</v>
      </c>
      <c r="O595" s="3" t="n">
        <v>41955</v>
      </c>
    </row>
    <row r="596" customFormat="false" ht="40.15" hidden="false" customHeight="true" outlineLevel="0" collapsed="false">
      <c r="A596" s="11" t="str">
        <f aca="false">CONCATENATE(N596,RIGHT(O596,4),B596)</f>
        <v>32619551310</v>
      </c>
      <c r="B596" s="1" t="n">
        <v>1310</v>
      </c>
      <c r="C596" s="1" t="s">
        <v>2998</v>
      </c>
      <c r="D596" s="1" t="s">
        <v>46</v>
      </c>
      <c r="E596" s="1" t="s">
        <v>38</v>
      </c>
      <c r="F596" s="1" t="s">
        <v>141</v>
      </c>
      <c r="G596" s="1" t="n">
        <v>2241068578</v>
      </c>
      <c r="H596" s="2" t="n">
        <v>6944394763</v>
      </c>
      <c r="I596" s="1" t="s">
        <v>2999</v>
      </c>
      <c r="N596" s="1" t="n">
        <v>326</v>
      </c>
      <c r="O596" s="3" t="n">
        <v>41955</v>
      </c>
    </row>
    <row r="597" customFormat="false" ht="40.15" hidden="false" customHeight="true" outlineLevel="0" collapsed="false">
      <c r="A597" s="11" t="str">
        <f aca="false">CONCATENATE(N597,RIGHT(O597,4),B597)</f>
        <v>32619551343</v>
      </c>
      <c r="B597" s="1" t="n">
        <v>1343</v>
      </c>
      <c r="C597" s="1" t="s">
        <v>3000</v>
      </c>
      <c r="D597" s="1" t="s">
        <v>28</v>
      </c>
      <c r="E597" s="1" t="s">
        <v>1838</v>
      </c>
      <c r="F597" s="1" t="s">
        <v>1839</v>
      </c>
      <c r="G597" s="1" t="n">
        <v>2331073182</v>
      </c>
      <c r="H597" s="2" t="n">
        <v>6984052317</v>
      </c>
      <c r="I597" s="1" t="s">
        <v>3001</v>
      </c>
      <c r="J597" s="1" t="s">
        <v>3002</v>
      </c>
      <c r="N597" s="1" t="n">
        <v>326</v>
      </c>
      <c r="O597" s="3" t="n">
        <v>41955</v>
      </c>
    </row>
    <row r="598" customFormat="false" ht="40.15" hidden="false" customHeight="true" outlineLevel="0" collapsed="false">
      <c r="A598" s="11" t="str">
        <f aca="false">CONCATENATE(N598,RIGHT(O598,4),B598)</f>
        <v>32619551369</v>
      </c>
      <c r="B598" s="1" t="n">
        <v>1369</v>
      </c>
      <c r="C598" s="1" t="s">
        <v>3003</v>
      </c>
      <c r="D598" s="1" t="s">
        <v>294</v>
      </c>
      <c r="E598" s="1" t="s">
        <v>229</v>
      </c>
      <c r="F598" s="1" t="s">
        <v>3004</v>
      </c>
      <c r="H598" s="2" t="n">
        <v>6077007411</v>
      </c>
      <c r="I598" s="1" t="s">
        <v>3005</v>
      </c>
      <c r="N598" s="1" t="n">
        <v>326</v>
      </c>
      <c r="O598" s="3" t="n">
        <v>41955</v>
      </c>
    </row>
    <row r="599" customFormat="false" ht="40.15" hidden="false" customHeight="true" outlineLevel="0" collapsed="false">
      <c r="A599" s="11" t="str">
        <f aca="false">CONCATENATE(N599,RIGHT(O599,4),B599)</f>
        <v>32619551594</v>
      </c>
      <c r="B599" s="1" t="n">
        <v>1594</v>
      </c>
      <c r="C599" s="1" t="s">
        <v>3006</v>
      </c>
      <c r="D599" s="1" t="s">
        <v>140</v>
      </c>
      <c r="E599" s="1" t="s">
        <v>152</v>
      </c>
      <c r="F599" s="1" t="s">
        <v>153</v>
      </c>
      <c r="G599" s="1" t="n">
        <v>2641058850</v>
      </c>
      <c r="H599" s="2" t="n">
        <v>6937216548</v>
      </c>
      <c r="I599" s="1" t="s">
        <v>3007</v>
      </c>
      <c r="N599" s="1" t="n">
        <v>326</v>
      </c>
      <c r="O599" s="3" t="n">
        <v>41955</v>
      </c>
    </row>
    <row r="600" customFormat="false" ht="40.15" hidden="false" customHeight="true" outlineLevel="0" collapsed="false">
      <c r="A600" s="11" t="str">
        <f aca="false">CONCATENATE(N600,RIGHT(O600,4),B600)</f>
        <v>32619551616</v>
      </c>
      <c r="B600" s="1" t="n">
        <v>1616</v>
      </c>
      <c r="C600" s="1" t="s">
        <v>1766</v>
      </c>
      <c r="D600" s="1" t="s">
        <v>895</v>
      </c>
      <c r="E600" s="1" t="s">
        <v>54</v>
      </c>
      <c r="F600" s="1" t="s">
        <v>54</v>
      </c>
      <c r="G600" s="1" t="n">
        <v>2310328008</v>
      </c>
      <c r="H600" s="2" t="n">
        <v>6977418125</v>
      </c>
      <c r="I600" s="1" t="s">
        <v>3008</v>
      </c>
      <c r="J600" s="1" t="s">
        <v>206</v>
      </c>
      <c r="N600" s="1" t="n">
        <v>326</v>
      </c>
      <c r="O600" s="3" t="n">
        <v>41955</v>
      </c>
    </row>
    <row r="601" customFormat="false" ht="40.15" hidden="false" customHeight="true" outlineLevel="0" collapsed="false">
      <c r="A601" s="11" t="str">
        <f aca="false">CONCATENATE(N601,RIGHT(O601,4),B601)</f>
        <v>32619551619</v>
      </c>
      <c r="B601" s="1" t="n">
        <v>1619</v>
      </c>
      <c r="C601" s="1" t="s">
        <v>3009</v>
      </c>
      <c r="D601" s="1" t="s">
        <v>776</v>
      </c>
      <c r="E601" s="1" t="s">
        <v>511</v>
      </c>
      <c r="F601" s="1" t="s">
        <v>512</v>
      </c>
      <c r="G601" s="1" t="n">
        <v>2441027430</v>
      </c>
      <c r="H601" s="2" t="n">
        <v>6979220548</v>
      </c>
      <c r="I601" s="1" t="s">
        <v>3010</v>
      </c>
      <c r="K601" s="1" t="s">
        <v>3011</v>
      </c>
      <c r="N601" s="1" t="n">
        <v>326</v>
      </c>
      <c r="O601" s="3" t="n">
        <v>41955</v>
      </c>
    </row>
    <row r="602" customFormat="false" ht="40.15" hidden="false" customHeight="true" outlineLevel="0" collapsed="false">
      <c r="A602" s="11" t="str">
        <f aca="false">CONCATENATE(N602,RIGHT(O602,4),B602)</f>
        <v>32619551633</v>
      </c>
      <c r="B602" s="1" t="n">
        <v>1633</v>
      </c>
      <c r="C602" s="1" t="s">
        <v>3012</v>
      </c>
      <c r="D602" s="1" t="s">
        <v>410</v>
      </c>
      <c r="E602" s="1" t="s">
        <v>69</v>
      </c>
      <c r="F602" s="1" t="s">
        <v>69</v>
      </c>
      <c r="G602" s="1" t="n">
        <v>2811751579</v>
      </c>
      <c r="H602" s="2" t="n">
        <v>6946404872</v>
      </c>
      <c r="I602" s="1" t="s">
        <v>3013</v>
      </c>
      <c r="K602" s="1" t="s">
        <v>3014</v>
      </c>
      <c r="N602" s="1" t="n">
        <v>326</v>
      </c>
      <c r="O602" s="3" t="n">
        <v>41955</v>
      </c>
    </row>
    <row r="603" customFormat="false" ht="40.15" hidden="false" customHeight="true" outlineLevel="0" collapsed="false">
      <c r="A603" s="11" t="str">
        <f aca="false">CONCATENATE(N603,RIGHT(O603,4),B603)</f>
        <v>32619551808</v>
      </c>
      <c r="B603" s="1" t="n">
        <v>1808</v>
      </c>
      <c r="C603" s="1" t="s">
        <v>3015</v>
      </c>
      <c r="D603" s="1" t="s">
        <v>107</v>
      </c>
      <c r="E603" s="1" t="s">
        <v>21</v>
      </c>
      <c r="F603" s="1" t="s">
        <v>22</v>
      </c>
      <c r="G603" s="1" t="n">
        <v>2110175747</v>
      </c>
      <c r="H603" s="2" t="n">
        <v>6947605672</v>
      </c>
      <c r="I603" s="1" t="s">
        <v>3016</v>
      </c>
      <c r="K603" s="1" t="s">
        <v>3017</v>
      </c>
      <c r="N603" s="1" t="n">
        <v>326</v>
      </c>
      <c r="O603" s="3" t="n">
        <v>41955</v>
      </c>
    </row>
    <row r="604" customFormat="false" ht="40.15" hidden="false" customHeight="true" outlineLevel="0" collapsed="false">
      <c r="A604" s="11" t="str">
        <f aca="false">CONCATENATE(N604,RIGHT(O604,4),B604)</f>
        <v>32619551813</v>
      </c>
      <c r="B604" s="1" t="n">
        <v>1813</v>
      </c>
      <c r="C604" s="1" t="s">
        <v>3018</v>
      </c>
      <c r="D604" s="1" t="s">
        <v>117</v>
      </c>
      <c r="E604" s="1" t="s">
        <v>371</v>
      </c>
      <c r="F604" s="1" t="s">
        <v>372</v>
      </c>
      <c r="G604" s="1" t="n">
        <v>2614008153</v>
      </c>
      <c r="H604" s="2" t="n">
        <v>6944634098</v>
      </c>
      <c r="I604" s="1" t="s">
        <v>3019</v>
      </c>
      <c r="N604" s="1" t="n">
        <v>326</v>
      </c>
      <c r="O604" s="3" t="n">
        <v>41955</v>
      </c>
    </row>
    <row r="605" customFormat="false" ht="40.15" hidden="false" customHeight="true" outlineLevel="0" collapsed="false">
      <c r="A605" s="11" t="str">
        <f aca="false">CONCATENATE(N605,RIGHT(O605,4),B605)</f>
        <v>32619551820</v>
      </c>
      <c r="B605" s="1" t="n">
        <v>1820</v>
      </c>
      <c r="C605" s="1" t="s">
        <v>3020</v>
      </c>
      <c r="D605" s="1" t="s">
        <v>602</v>
      </c>
      <c r="E605" s="1" t="s">
        <v>424</v>
      </c>
      <c r="F605" s="1" t="s">
        <v>3021</v>
      </c>
      <c r="G605" s="1" t="n">
        <v>2343051379</v>
      </c>
      <c r="H605" s="2" t="n">
        <v>6937364658</v>
      </c>
      <c r="I605" s="1" t="s">
        <v>3022</v>
      </c>
      <c r="N605" s="1" t="n">
        <v>326</v>
      </c>
      <c r="O605" s="3" t="n">
        <v>41955</v>
      </c>
    </row>
    <row r="606" customFormat="false" ht="40.15" hidden="false" customHeight="true" outlineLevel="0" collapsed="false">
      <c r="A606" s="11" t="str">
        <f aca="false">CONCATENATE(N606,RIGHT(O606,4),B606)</f>
        <v>32619551818</v>
      </c>
      <c r="B606" s="1" t="n">
        <v>1818</v>
      </c>
      <c r="C606" s="1" t="s">
        <v>3023</v>
      </c>
      <c r="D606" s="1" t="s">
        <v>2026</v>
      </c>
      <c r="E606" s="1" t="s">
        <v>371</v>
      </c>
      <c r="F606" s="1" t="s">
        <v>372</v>
      </c>
      <c r="G606" s="1" t="n">
        <v>2613006612</v>
      </c>
      <c r="H606" s="2" t="n">
        <v>6947001072</v>
      </c>
      <c r="I606" s="1" t="s">
        <v>3024</v>
      </c>
      <c r="N606" s="1" t="n">
        <v>326</v>
      </c>
      <c r="O606" s="3" t="n">
        <v>41955</v>
      </c>
    </row>
    <row r="607" customFormat="false" ht="40.15" hidden="false" customHeight="true" outlineLevel="0" collapsed="false">
      <c r="A607" s="11" t="str">
        <f aca="false">CONCATENATE(N607,RIGHT(O607,4),B607)</f>
        <v>462040931</v>
      </c>
      <c r="B607" s="1" t="n">
        <v>931</v>
      </c>
      <c r="C607" s="1" t="s">
        <v>3025</v>
      </c>
      <c r="D607" s="1" t="s">
        <v>84</v>
      </c>
      <c r="E607" s="1" t="s">
        <v>189</v>
      </c>
      <c r="F607" s="1" t="s">
        <v>3026</v>
      </c>
      <c r="G607" s="1" t="n">
        <v>2130033575</v>
      </c>
      <c r="H607" s="2" t="n">
        <v>6936682501</v>
      </c>
      <c r="I607" s="1" t="s">
        <v>3027</v>
      </c>
      <c r="N607" s="1" t="n">
        <v>46</v>
      </c>
      <c r="O607" s="3" t="n">
        <v>42040</v>
      </c>
    </row>
    <row r="608" customFormat="false" ht="40.15" hidden="false" customHeight="true" outlineLevel="0" collapsed="false">
      <c r="A608" s="11" t="str">
        <f aca="false">CONCATENATE(N608,RIGHT(O608,4),B608)</f>
        <v>3420401111</v>
      </c>
      <c r="B608" s="1" t="n">
        <v>1111</v>
      </c>
      <c r="C608" s="1" t="s">
        <v>3028</v>
      </c>
      <c r="D608" s="1" t="s">
        <v>28</v>
      </c>
      <c r="E608" s="1" t="s">
        <v>189</v>
      </c>
      <c r="F608" s="1" t="s">
        <v>486</v>
      </c>
      <c r="G608" s="1" t="n">
        <v>2102402494</v>
      </c>
      <c r="H608" s="2" t="n">
        <v>6973730779</v>
      </c>
      <c r="I608" s="1" t="s">
        <v>3029</v>
      </c>
      <c r="K608" s="1" t="s">
        <v>3030</v>
      </c>
      <c r="N608" s="1" t="n">
        <v>34</v>
      </c>
      <c r="O608" s="3" t="n">
        <v>42040</v>
      </c>
    </row>
    <row r="609" customFormat="false" ht="40.15" hidden="false" customHeight="true" outlineLevel="0" collapsed="false">
      <c r="A609" s="11" t="str">
        <f aca="false">CONCATENATE(N609,RIGHT(O609,4),B609)</f>
        <v>3420401135</v>
      </c>
      <c r="B609" s="1" t="n">
        <v>1135</v>
      </c>
      <c r="C609" s="1" t="s">
        <v>3031</v>
      </c>
      <c r="D609" s="1" t="s">
        <v>470</v>
      </c>
      <c r="E609" s="1" t="s">
        <v>54</v>
      </c>
      <c r="F609" s="1" t="s">
        <v>54</v>
      </c>
      <c r="G609" s="1" t="n">
        <v>2310463818</v>
      </c>
      <c r="H609" s="2" t="n">
        <v>6942201050</v>
      </c>
      <c r="I609" s="1" t="s">
        <v>3032</v>
      </c>
      <c r="K609" s="1" t="s">
        <v>3032</v>
      </c>
      <c r="N609" s="1" t="n">
        <v>34</v>
      </c>
      <c r="O609" s="3" t="n">
        <v>42040</v>
      </c>
    </row>
    <row r="610" customFormat="false" ht="40.15" hidden="false" customHeight="true" outlineLevel="0" collapsed="false">
      <c r="A610" s="11" t="str">
        <f aca="false">CONCATENATE(N610,RIGHT(O610,4),B610)</f>
        <v>4620401178</v>
      </c>
      <c r="B610" s="1" t="n">
        <v>1178</v>
      </c>
      <c r="C610" s="1" t="s">
        <v>3033</v>
      </c>
      <c r="D610" s="1" t="s">
        <v>242</v>
      </c>
      <c r="E610" s="1" t="s">
        <v>85</v>
      </c>
      <c r="F610" s="1" t="s">
        <v>112</v>
      </c>
      <c r="H610" s="2" t="n">
        <v>6944622631</v>
      </c>
      <c r="I610" s="1" t="s">
        <v>3034</v>
      </c>
      <c r="N610" s="1" t="n">
        <v>46</v>
      </c>
      <c r="O610" s="3" t="n">
        <v>42040</v>
      </c>
    </row>
    <row r="611" customFormat="false" ht="40.15" hidden="false" customHeight="true" outlineLevel="0" collapsed="false">
      <c r="A611" s="11" t="str">
        <f aca="false">CONCATENATE(N611,RIGHT(O611,4),B611)</f>
        <v>4520401299</v>
      </c>
      <c r="B611" s="1" t="n">
        <v>1299</v>
      </c>
      <c r="C611" s="1" t="s">
        <v>3035</v>
      </c>
      <c r="D611" s="1" t="s">
        <v>84</v>
      </c>
      <c r="E611" s="1" t="s">
        <v>85</v>
      </c>
      <c r="F611" s="1" t="s">
        <v>621</v>
      </c>
      <c r="G611" s="1" t="n">
        <v>2106911587</v>
      </c>
      <c r="H611" s="2" t="n">
        <v>6936506117</v>
      </c>
      <c r="I611" s="1" t="s">
        <v>3036</v>
      </c>
      <c r="N611" s="1" t="n">
        <v>45</v>
      </c>
      <c r="O611" s="3" t="n">
        <v>42040</v>
      </c>
    </row>
    <row r="612" customFormat="false" ht="40.15" hidden="false" customHeight="true" outlineLevel="0" collapsed="false">
      <c r="A612" s="11" t="str">
        <f aca="false">CONCATENATE(N612,RIGHT(O612,4),B612)</f>
        <v>3420401443</v>
      </c>
      <c r="B612" s="1" t="n">
        <v>1443</v>
      </c>
      <c r="C612" s="1" t="s">
        <v>3037</v>
      </c>
      <c r="D612" s="1" t="s">
        <v>3038</v>
      </c>
      <c r="E612" s="1" t="s">
        <v>54</v>
      </c>
      <c r="F612" s="1" t="s">
        <v>54</v>
      </c>
      <c r="G612" s="1" t="n">
        <v>2310213312</v>
      </c>
      <c r="H612" s="2" t="n">
        <v>6940885164</v>
      </c>
      <c r="I612" s="1" t="s">
        <v>3039</v>
      </c>
      <c r="N612" s="1" t="n">
        <v>34</v>
      </c>
      <c r="O612" s="3" t="n">
        <v>42040</v>
      </c>
    </row>
    <row r="613" customFormat="false" ht="40.15" hidden="false" customHeight="true" outlineLevel="0" collapsed="false">
      <c r="A613" s="11" t="str">
        <f aca="false">CONCATENATE(N613,RIGHT(O613,4),B613)</f>
        <v>3420401507</v>
      </c>
      <c r="B613" s="1" t="n">
        <v>1507</v>
      </c>
      <c r="C613" s="1" t="s">
        <v>145</v>
      </c>
      <c r="D613" s="1" t="s">
        <v>3040</v>
      </c>
      <c r="E613" s="1" t="s">
        <v>85</v>
      </c>
      <c r="F613" s="1" t="s">
        <v>702</v>
      </c>
      <c r="G613" s="1" t="n">
        <v>2106853877</v>
      </c>
      <c r="H613" s="2" t="n">
        <v>6936927240</v>
      </c>
      <c r="I613" s="1" t="s">
        <v>3041</v>
      </c>
      <c r="N613" s="1" t="n">
        <v>34</v>
      </c>
      <c r="O613" s="3" t="n">
        <v>42040</v>
      </c>
    </row>
    <row r="614" customFormat="false" ht="40.15" hidden="false" customHeight="true" outlineLevel="0" collapsed="false">
      <c r="A614" s="11" t="str">
        <f aca="false">CONCATENATE(N614,RIGHT(O614,4),B614)</f>
        <v>4620401617</v>
      </c>
      <c r="B614" s="1" t="n">
        <v>1617</v>
      </c>
      <c r="C614" s="1" t="s">
        <v>3042</v>
      </c>
      <c r="D614" s="1" t="s">
        <v>3043</v>
      </c>
      <c r="E614" s="1" t="s">
        <v>1522</v>
      </c>
      <c r="F614" s="1" t="s">
        <v>1522</v>
      </c>
      <c r="G614" s="1" t="n">
        <v>2682024752</v>
      </c>
      <c r="H614" s="2" t="n">
        <v>6944582379</v>
      </c>
      <c r="I614" s="1" t="s">
        <v>542</v>
      </c>
      <c r="K614" s="1" t="s">
        <v>3044</v>
      </c>
      <c r="M614" s="1" t="s">
        <v>3045</v>
      </c>
      <c r="N614" s="1" t="n">
        <v>46</v>
      </c>
      <c r="O614" s="3" t="n">
        <v>42040</v>
      </c>
    </row>
    <row r="615" customFormat="false" ht="40.15" hidden="false" customHeight="true" outlineLevel="0" collapsed="false">
      <c r="A615" s="11" t="str">
        <f aca="false">CONCATENATE(N615,RIGHT(O615,4),B615)</f>
        <v>3420401675</v>
      </c>
      <c r="B615" s="1" t="n">
        <v>1675</v>
      </c>
      <c r="C615" s="1" t="s">
        <v>3046</v>
      </c>
      <c r="D615" s="1" t="s">
        <v>37</v>
      </c>
      <c r="E615" s="1" t="s">
        <v>189</v>
      </c>
      <c r="F615" s="1" t="s">
        <v>3047</v>
      </c>
      <c r="G615" s="1" t="n">
        <v>2294024665</v>
      </c>
      <c r="H615" s="2" t="n">
        <v>6986156844</v>
      </c>
      <c r="I615" s="1" t="s">
        <v>3048</v>
      </c>
      <c r="J615" s="1" t="s">
        <v>3049</v>
      </c>
      <c r="N615" s="1" t="n">
        <v>34</v>
      </c>
      <c r="O615" s="3" t="n">
        <v>42040</v>
      </c>
    </row>
    <row r="616" customFormat="false" ht="40.15" hidden="false" customHeight="true" outlineLevel="0" collapsed="false">
      <c r="A616" s="11" t="str">
        <f aca="false">CONCATENATE(N616,RIGHT(O616,4),B616)</f>
        <v>4520401716</v>
      </c>
      <c r="B616" s="1" t="n">
        <v>1716</v>
      </c>
      <c r="C616" s="1" t="s">
        <v>3050</v>
      </c>
      <c r="D616" s="1" t="s">
        <v>91</v>
      </c>
      <c r="E616" s="1" t="s">
        <v>85</v>
      </c>
      <c r="F616" s="1" t="s">
        <v>635</v>
      </c>
      <c r="H616" s="2" t="n">
        <v>6944849384</v>
      </c>
      <c r="I616" s="1" t="s">
        <v>3051</v>
      </c>
      <c r="N616" s="1" t="n">
        <v>45</v>
      </c>
      <c r="O616" s="3" t="n">
        <v>42040</v>
      </c>
    </row>
    <row r="617" customFormat="false" ht="40.15" hidden="false" customHeight="true" outlineLevel="0" collapsed="false">
      <c r="A617" s="11" t="str">
        <f aca="false">CONCATENATE(N617,RIGHT(O617,4),B617)</f>
        <v>4520401747</v>
      </c>
      <c r="B617" s="1" t="n">
        <v>1747</v>
      </c>
      <c r="C617" s="1" t="s">
        <v>3052</v>
      </c>
      <c r="D617" s="1" t="s">
        <v>107</v>
      </c>
      <c r="E617" s="1" t="s">
        <v>85</v>
      </c>
      <c r="F617" s="1" t="s">
        <v>175</v>
      </c>
      <c r="G617" s="1" t="n">
        <v>2105713950</v>
      </c>
      <c r="H617" s="2" t="n">
        <v>6936989012</v>
      </c>
      <c r="I617" s="1" t="s">
        <v>3053</v>
      </c>
      <c r="N617" s="1" t="n">
        <v>45</v>
      </c>
      <c r="O617" s="3" t="n">
        <v>42040</v>
      </c>
    </row>
    <row r="618" customFormat="false" ht="40.15" hidden="false" customHeight="true" outlineLevel="0" collapsed="false">
      <c r="A618" s="11" t="str">
        <f aca="false">CONCATENATE(N618,RIGHT(O618,4),B618)</f>
        <v>4520401751</v>
      </c>
      <c r="B618" s="1" t="n">
        <v>1751</v>
      </c>
      <c r="C618" s="1" t="s">
        <v>3054</v>
      </c>
      <c r="D618" s="1" t="s">
        <v>53</v>
      </c>
      <c r="E618" s="1" t="s">
        <v>85</v>
      </c>
      <c r="F618" s="1" t="s">
        <v>1302</v>
      </c>
      <c r="G618" s="1" t="n">
        <v>2102851385</v>
      </c>
      <c r="H618" s="2" t="n">
        <v>6946908463</v>
      </c>
      <c r="I618" s="1" t="s">
        <v>2527</v>
      </c>
      <c r="K618" s="1" t="s">
        <v>3055</v>
      </c>
      <c r="N618" s="1" t="n">
        <v>45</v>
      </c>
      <c r="O618" s="3" t="n">
        <v>42040</v>
      </c>
    </row>
    <row r="619" customFormat="false" ht="40.15" hidden="false" customHeight="true" outlineLevel="0" collapsed="false">
      <c r="A619" s="11" t="str">
        <f aca="false">CONCATENATE(N619,RIGHT(O619,4),B619)</f>
        <v>4520401759</v>
      </c>
      <c r="B619" s="1" t="n">
        <v>1759</v>
      </c>
      <c r="C619" s="1" t="s">
        <v>3056</v>
      </c>
      <c r="D619" s="1" t="s">
        <v>3057</v>
      </c>
      <c r="E619" s="1" t="s">
        <v>189</v>
      </c>
      <c r="F619" s="1" t="s">
        <v>3058</v>
      </c>
      <c r="G619" s="1" t="n">
        <v>2294092208</v>
      </c>
      <c r="H619" s="2" t="n">
        <v>6937159254</v>
      </c>
      <c r="I619" s="1" t="s">
        <v>3059</v>
      </c>
      <c r="N619" s="1" t="n">
        <v>45</v>
      </c>
      <c r="O619" s="3" t="n">
        <v>42040</v>
      </c>
    </row>
    <row r="620" customFormat="false" ht="40.15" hidden="false" customHeight="true" outlineLevel="0" collapsed="false">
      <c r="A620" s="11" t="str">
        <f aca="false">CONCATENATE(N620,RIGHT(O620,4),B620)</f>
        <v>4520401770</v>
      </c>
      <c r="B620" s="1" t="n">
        <v>1770</v>
      </c>
      <c r="C620" s="1" t="s">
        <v>3060</v>
      </c>
      <c r="D620" s="1" t="s">
        <v>46</v>
      </c>
      <c r="E620" s="1" t="s">
        <v>1838</v>
      </c>
      <c r="F620" s="1" t="s">
        <v>1839</v>
      </c>
      <c r="G620" s="1" t="n">
        <v>2331029097</v>
      </c>
      <c r="H620" s="2" t="n">
        <v>6977894192</v>
      </c>
      <c r="I620" s="1" t="s">
        <v>3061</v>
      </c>
      <c r="K620" s="1" t="s">
        <v>3062</v>
      </c>
      <c r="N620" s="1" t="n">
        <v>45</v>
      </c>
      <c r="O620" s="3" t="n">
        <v>42040</v>
      </c>
    </row>
    <row r="621" customFormat="false" ht="40.15" hidden="false" customHeight="true" outlineLevel="0" collapsed="false">
      <c r="A621" s="11" t="str">
        <f aca="false">CONCATENATE(N621,RIGHT(O621,4),B621)</f>
        <v>3420401782</v>
      </c>
      <c r="B621" s="1" t="n">
        <v>1782</v>
      </c>
      <c r="C621" s="1" t="s">
        <v>3063</v>
      </c>
      <c r="D621" s="1" t="s">
        <v>455</v>
      </c>
      <c r="E621" s="1" t="s">
        <v>38</v>
      </c>
      <c r="F621" s="1" t="s">
        <v>141</v>
      </c>
      <c r="G621" s="1" t="n">
        <v>2241028638</v>
      </c>
      <c r="H621" s="2" t="n">
        <v>6979573297</v>
      </c>
      <c r="I621" s="1" t="s">
        <v>3064</v>
      </c>
      <c r="K621" s="1" t="s">
        <v>3065</v>
      </c>
      <c r="L621" s="1" t="s">
        <v>3066</v>
      </c>
      <c r="N621" s="1" t="n">
        <v>34</v>
      </c>
      <c r="O621" s="3" t="n">
        <v>42040</v>
      </c>
    </row>
    <row r="622" customFormat="false" ht="40.15" hidden="false" customHeight="true" outlineLevel="0" collapsed="false">
      <c r="A622" s="11" t="str">
        <f aca="false">CONCATENATE(N622,RIGHT(O622,4),B622)</f>
        <v>4520401787</v>
      </c>
      <c r="B622" s="1" t="n">
        <v>1787</v>
      </c>
      <c r="C622" s="1" t="s">
        <v>3067</v>
      </c>
      <c r="D622" s="1" t="s">
        <v>1658</v>
      </c>
      <c r="E622" s="1" t="s">
        <v>85</v>
      </c>
      <c r="F622" s="1" t="s">
        <v>1922</v>
      </c>
      <c r="G622" s="1" t="n">
        <v>2106143613</v>
      </c>
      <c r="H622" s="2" t="n">
        <v>6970000239</v>
      </c>
      <c r="I622" s="1" t="s">
        <v>3068</v>
      </c>
      <c r="N622" s="1" t="n">
        <v>45</v>
      </c>
      <c r="O622" s="3" t="n">
        <v>42040</v>
      </c>
    </row>
    <row r="623" customFormat="false" ht="40.15" hidden="false" customHeight="true" outlineLevel="0" collapsed="false">
      <c r="A623" s="11" t="str">
        <f aca="false">CONCATENATE(N623,RIGHT(O623,4),B623)</f>
        <v>3420401816</v>
      </c>
      <c r="B623" s="1" t="n">
        <v>1816</v>
      </c>
      <c r="C623" s="1" t="s">
        <v>3069</v>
      </c>
      <c r="D623" s="1" t="s">
        <v>28</v>
      </c>
      <c r="E623" s="1" t="s">
        <v>159</v>
      </c>
      <c r="F623" s="1" t="s">
        <v>159</v>
      </c>
      <c r="G623" s="1" t="n">
        <v>2461031778</v>
      </c>
      <c r="H623" s="2" t="n">
        <v>6945753986</v>
      </c>
      <c r="I623" s="1" t="s">
        <v>3070</v>
      </c>
      <c r="K623" s="1" t="s">
        <v>3071</v>
      </c>
      <c r="L623" s="1" t="s">
        <v>3072</v>
      </c>
      <c r="N623" s="1" t="n">
        <v>34</v>
      </c>
      <c r="O623" s="3" t="n">
        <v>42040</v>
      </c>
    </row>
    <row r="624" customFormat="false" ht="40.15" hidden="false" customHeight="true" outlineLevel="0" collapsed="false">
      <c r="A624" s="11" t="str">
        <f aca="false">CONCATENATE(N624,RIGHT(O624,4),B624)</f>
        <v>3420401817</v>
      </c>
      <c r="B624" s="1" t="n">
        <v>1817</v>
      </c>
      <c r="C624" s="1" t="s">
        <v>733</v>
      </c>
      <c r="D624" s="1" t="s">
        <v>257</v>
      </c>
      <c r="E624" s="1" t="s">
        <v>69</v>
      </c>
      <c r="F624" s="1" t="s">
        <v>69</v>
      </c>
      <c r="G624" s="1" t="n">
        <v>2810230126</v>
      </c>
      <c r="H624" s="2" t="n">
        <v>6944343558</v>
      </c>
      <c r="I624" s="1" t="s">
        <v>3073</v>
      </c>
      <c r="J624" s="1" t="s">
        <v>3074</v>
      </c>
      <c r="K624" s="1" t="s">
        <v>3075</v>
      </c>
      <c r="M624" s="1" t="s">
        <v>3076</v>
      </c>
      <c r="N624" s="1" t="n">
        <v>34</v>
      </c>
      <c r="O624" s="3" t="n">
        <v>42040</v>
      </c>
    </row>
    <row r="625" customFormat="false" ht="40.15" hidden="false" customHeight="true" outlineLevel="0" collapsed="false">
      <c r="A625" s="11" t="str">
        <f aca="false">CONCATENATE(N625,RIGHT(O625,4),B625)</f>
        <v>3420401822</v>
      </c>
      <c r="B625" s="1" t="n">
        <v>1822</v>
      </c>
      <c r="C625" s="1" t="s">
        <v>3077</v>
      </c>
      <c r="D625" s="1" t="s">
        <v>3078</v>
      </c>
      <c r="E625" s="1" t="s">
        <v>85</v>
      </c>
      <c r="F625" s="1" t="s">
        <v>702</v>
      </c>
      <c r="G625" s="1" t="n">
        <v>2106778961</v>
      </c>
      <c r="H625" s="2" t="n">
        <v>6945503939</v>
      </c>
      <c r="I625" s="1" t="s">
        <v>3079</v>
      </c>
      <c r="K625" s="1" t="s">
        <v>3080</v>
      </c>
      <c r="N625" s="1" t="n">
        <v>34</v>
      </c>
      <c r="O625" s="3" t="n">
        <v>42040</v>
      </c>
    </row>
    <row r="626" customFormat="false" ht="40.15" hidden="false" customHeight="true" outlineLevel="0" collapsed="false">
      <c r="A626" s="11" t="str">
        <f aca="false">CONCATENATE(N626,RIGHT(O626,4),B626)</f>
        <v>3420401823</v>
      </c>
      <c r="B626" s="1" t="n">
        <v>1823</v>
      </c>
      <c r="C626" s="1" t="s">
        <v>3081</v>
      </c>
      <c r="D626" s="1" t="s">
        <v>46</v>
      </c>
      <c r="E626" s="1" t="s">
        <v>679</v>
      </c>
      <c r="F626" s="1" t="s">
        <v>3082</v>
      </c>
      <c r="H626" s="2" t="n">
        <v>6947908012</v>
      </c>
      <c r="I626" s="1" t="s">
        <v>3083</v>
      </c>
      <c r="N626" s="1" t="n">
        <v>34</v>
      </c>
      <c r="O626" s="3" t="n">
        <v>42040</v>
      </c>
    </row>
    <row r="627" customFormat="false" ht="40.15" hidden="false" customHeight="true" outlineLevel="0" collapsed="false">
      <c r="A627" s="11" t="str">
        <f aca="false">CONCATENATE(N627,RIGHT(O627,4),B627)</f>
        <v>3420401827</v>
      </c>
      <c r="B627" s="1" t="n">
        <v>1827</v>
      </c>
      <c r="C627" s="1" t="s">
        <v>3084</v>
      </c>
      <c r="D627" s="1" t="s">
        <v>1422</v>
      </c>
      <c r="E627" s="1" t="s">
        <v>356</v>
      </c>
      <c r="F627" s="1" t="s">
        <v>356</v>
      </c>
      <c r="G627" s="1" t="n">
        <v>6949731772</v>
      </c>
      <c r="H627" s="2" t="n">
        <v>6949731772</v>
      </c>
      <c r="I627" s="1" t="s">
        <v>3085</v>
      </c>
      <c r="N627" s="1" t="n">
        <v>34</v>
      </c>
      <c r="O627" s="3" t="n">
        <v>42040</v>
      </c>
    </row>
    <row r="628" customFormat="false" ht="40.15" hidden="false" customHeight="true" outlineLevel="0" collapsed="false">
      <c r="A628" s="11" t="str">
        <f aca="false">CONCATENATE(N628,RIGHT(O628,4),B628)</f>
        <v>3420401829</v>
      </c>
      <c r="B628" s="1" t="n">
        <v>1829</v>
      </c>
      <c r="C628" s="1" t="s">
        <v>3086</v>
      </c>
      <c r="D628" s="1" t="s">
        <v>91</v>
      </c>
      <c r="E628" s="1" t="s">
        <v>85</v>
      </c>
      <c r="F628" s="1" t="s">
        <v>3087</v>
      </c>
      <c r="G628" s="1" t="n">
        <v>2105057697</v>
      </c>
      <c r="H628" s="2" t="n">
        <v>6972604185</v>
      </c>
      <c r="I628" s="1" t="s">
        <v>3088</v>
      </c>
      <c r="K628" s="1" t="s">
        <v>3089</v>
      </c>
      <c r="N628" s="1" t="n">
        <v>34</v>
      </c>
      <c r="O628" s="3" t="n">
        <v>42040</v>
      </c>
    </row>
    <row r="629" customFormat="false" ht="40.15" hidden="false" customHeight="true" outlineLevel="0" collapsed="false">
      <c r="A629" s="11" t="str">
        <f aca="false">CONCATENATE(N629,RIGHT(O629,4),B629)</f>
        <v>3420401831</v>
      </c>
      <c r="B629" s="1" t="n">
        <v>1831</v>
      </c>
      <c r="C629" s="1" t="s">
        <v>3090</v>
      </c>
      <c r="D629" s="1" t="s">
        <v>294</v>
      </c>
      <c r="E629" s="1" t="s">
        <v>679</v>
      </c>
      <c r="F629" s="1" t="s">
        <v>2231</v>
      </c>
      <c r="G629" s="1" t="n">
        <v>2661093111</v>
      </c>
      <c r="H629" s="2" t="n">
        <v>6972267529</v>
      </c>
      <c r="I629" s="1" t="s">
        <v>3091</v>
      </c>
      <c r="K629" s="1" t="s">
        <v>3092</v>
      </c>
      <c r="M629" s="1" t="s">
        <v>3093</v>
      </c>
      <c r="N629" s="1" t="n">
        <v>34</v>
      </c>
      <c r="O629" s="3" t="n">
        <v>42040</v>
      </c>
    </row>
    <row r="630" customFormat="false" ht="40.15" hidden="false" customHeight="true" outlineLevel="0" collapsed="false">
      <c r="A630" s="11" t="str">
        <f aca="false">CONCATENATE(N630,RIGHT(O630,4),B630)</f>
        <v>3420401834</v>
      </c>
      <c r="B630" s="1" t="n">
        <v>1834</v>
      </c>
      <c r="C630" s="1" t="s">
        <v>328</v>
      </c>
      <c r="D630" s="1" t="s">
        <v>969</v>
      </c>
      <c r="E630" s="1" t="s">
        <v>295</v>
      </c>
      <c r="F630" s="1" t="s">
        <v>296</v>
      </c>
      <c r="G630" s="1" t="n">
        <v>2421080757</v>
      </c>
      <c r="H630" s="2" t="n">
        <v>6977596115</v>
      </c>
      <c r="I630" s="1" t="s">
        <v>3094</v>
      </c>
      <c r="N630" s="1" t="n">
        <v>34</v>
      </c>
      <c r="O630" s="3" t="n">
        <v>42040</v>
      </c>
    </row>
    <row r="631" customFormat="false" ht="40.15" hidden="false" customHeight="true" outlineLevel="0" collapsed="false">
      <c r="A631" s="11" t="str">
        <f aca="false">CONCATENATE(N631,RIGHT(O631,4),B631)</f>
        <v>4620401849</v>
      </c>
      <c r="B631" s="1" t="n">
        <v>1849</v>
      </c>
      <c r="C631" s="1" t="s">
        <v>3095</v>
      </c>
      <c r="D631" s="1" t="s">
        <v>1074</v>
      </c>
      <c r="E631" s="1" t="s">
        <v>463</v>
      </c>
      <c r="F631" s="1" t="s">
        <v>3096</v>
      </c>
      <c r="G631" s="1" t="n">
        <v>2751047825</v>
      </c>
      <c r="H631" s="2" t="n">
        <v>6974016174</v>
      </c>
      <c r="I631" s="1" t="s">
        <v>3097</v>
      </c>
      <c r="J631" s="1" t="s">
        <v>3098</v>
      </c>
      <c r="K631" s="1" t="s">
        <v>3099</v>
      </c>
      <c r="L631" s="1" t="s">
        <v>3100</v>
      </c>
      <c r="N631" s="1" t="n">
        <v>46</v>
      </c>
      <c r="O631" s="3" t="n">
        <v>42040</v>
      </c>
    </row>
    <row r="632" customFormat="false" ht="40.15" hidden="false" customHeight="true" outlineLevel="0" collapsed="false">
      <c r="A632" s="11" t="str">
        <f aca="false">CONCATENATE(N632,RIGHT(O632,4),B632)</f>
        <v>3420401863</v>
      </c>
      <c r="B632" s="1" t="n">
        <v>1863</v>
      </c>
      <c r="C632" s="1" t="s">
        <v>3101</v>
      </c>
      <c r="D632" s="1" t="s">
        <v>1652</v>
      </c>
      <c r="E632" s="1" t="s">
        <v>54</v>
      </c>
      <c r="F632" s="1" t="s">
        <v>539</v>
      </c>
      <c r="G632" s="1" t="n">
        <v>2313015126</v>
      </c>
      <c r="H632" s="2" t="n">
        <v>6974852011</v>
      </c>
      <c r="I632" s="1" t="s">
        <v>3102</v>
      </c>
      <c r="J632" s="1" t="s">
        <v>3103</v>
      </c>
      <c r="K632" s="1" t="s">
        <v>3104</v>
      </c>
      <c r="N632" s="1" t="n">
        <v>34</v>
      </c>
      <c r="O632" s="3" t="n">
        <v>42040</v>
      </c>
    </row>
    <row r="633" customFormat="false" ht="40.15" hidden="false" customHeight="true" outlineLevel="0" collapsed="false">
      <c r="A633" s="11" t="str">
        <f aca="false">CONCATENATE(N633,RIGHT(O633,4),B633)</f>
        <v>3420401866</v>
      </c>
      <c r="B633" s="1" t="n">
        <v>1866</v>
      </c>
      <c r="C633" s="1" t="s">
        <v>3105</v>
      </c>
      <c r="D633" s="1" t="s">
        <v>37</v>
      </c>
      <c r="E633" s="1" t="s">
        <v>85</v>
      </c>
      <c r="F633" s="1" t="s">
        <v>829</v>
      </c>
      <c r="G633" s="1" t="n">
        <v>2106096690</v>
      </c>
      <c r="H633" s="2" t="n">
        <v>6977144388</v>
      </c>
      <c r="I633" s="1" t="s">
        <v>3106</v>
      </c>
      <c r="N633" s="1" t="n">
        <v>34</v>
      </c>
      <c r="O633" s="3" t="n">
        <v>42040</v>
      </c>
    </row>
    <row r="634" customFormat="false" ht="40.15" hidden="false" customHeight="true" outlineLevel="0" collapsed="false">
      <c r="A634" s="11" t="str">
        <f aca="false">CONCATENATE(N634,RIGHT(O634,4),B634)</f>
        <v>3420401870</v>
      </c>
      <c r="B634" s="1" t="n">
        <v>1870</v>
      </c>
      <c r="C634" s="1" t="s">
        <v>3107</v>
      </c>
      <c r="D634" s="1" t="s">
        <v>796</v>
      </c>
      <c r="E634" s="1" t="s">
        <v>85</v>
      </c>
      <c r="F634" s="1" t="s">
        <v>1153</v>
      </c>
      <c r="G634" s="1" t="n">
        <v>2102515252</v>
      </c>
      <c r="H634" s="2" t="n">
        <v>6978068653</v>
      </c>
      <c r="I634" s="1" t="s">
        <v>3108</v>
      </c>
      <c r="N634" s="1" t="n">
        <v>34</v>
      </c>
      <c r="O634" s="3" t="n">
        <v>42040</v>
      </c>
    </row>
    <row r="635" customFormat="false" ht="40.15" hidden="false" customHeight="true" outlineLevel="0" collapsed="false">
      <c r="A635" s="11" t="str">
        <f aca="false">CONCATENATE(N635,RIGHT(O635,4),B635)</f>
        <v>3420401871</v>
      </c>
      <c r="B635" s="1" t="n">
        <v>1871</v>
      </c>
      <c r="C635" s="1" t="s">
        <v>3109</v>
      </c>
      <c r="D635" s="1" t="s">
        <v>107</v>
      </c>
      <c r="E635" s="1" t="s">
        <v>3110</v>
      </c>
      <c r="F635" s="1" t="s">
        <v>3111</v>
      </c>
      <c r="G635" s="1" t="n">
        <v>2651027811</v>
      </c>
      <c r="H635" s="2" t="n">
        <v>6936632298</v>
      </c>
      <c r="I635" s="1" t="s">
        <v>530</v>
      </c>
      <c r="K635" s="1" t="s">
        <v>3112</v>
      </c>
      <c r="M635" s="1" t="s">
        <v>3113</v>
      </c>
      <c r="N635" s="1" t="n">
        <v>34</v>
      </c>
      <c r="O635" s="3" t="n">
        <v>42040</v>
      </c>
    </row>
    <row r="636" customFormat="false" ht="40.15" hidden="false" customHeight="true" outlineLevel="0" collapsed="false">
      <c r="A636" s="11" t="str">
        <f aca="false">CONCATENATE(N636,RIGHT(O636,4),B636)</f>
        <v>3420401872</v>
      </c>
      <c r="B636" s="1" t="n">
        <v>1872</v>
      </c>
      <c r="C636" s="1" t="s">
        <v>3114</v>
      </c>
      <c r="D636" s="1" t="s">
        <v>470</v>
      </c>
      <c r="E636" s="1" t="s">
        <v>3115</v>
      </c>
      <c r="F636" s="1" t="s">
        <v>3115</v>
      </c>
      <c r="G636" s="14" t="n">
        <v>2283400233</v>
      </c>
      <c r="H636" s="2" t="n">
        <v>6975738452</v>
      </c>
      <c r="I636" s="1" t="s">
        <v>3116</v>
      </c>
      <c r="N636" s="1" t="n">
        <v>34</v>
      </c>
      <c r="O636" s="3" t="n">
        <v>42040</v>
      </c>
    </row>
    <row r="637" customFormat="false" ht="40.15" hidden="false" customHeight="true" outlineLevel="0" collapsed="false">
      <c r="A637" s="11" t="str">
        <f aca="false">CONCATENATE(N637,RIGHT(O637,4),B637)</f>
        <v>3420401873</v>
      </c>
      <c r="B637" s="1" t="n">
        <v>1873</v>
      </c>
      <c r="C637" s="1" t="s">
        <v>3117</v>
      </c>
      <c r="D637" s="1" t="s">
        <v>1020</v>
      </c>
      <c r="E637" s="1" t="s">
        <v>371</v>
      </c>
      <c r="F637" s="1" t="s">
        <v>372</v>
      </c>
      <c r="G637" s="1" t="n">
        <v>2610432061</v>
      </c>
      <c r="H637" s="2" t="n">
        <v>6976241799</v>
      </c>
      <c r="I637" s="1" t="s">
        <v>3118</v>
      </c>
      <c r="J637" s="1" t="s">
        <v>3119</v>
      </c>
      <c r="N637" s="1" t="n">
        <v>34</v>
      </c>
      <c r="O637" s="3" t="n">
        <v>42040</v>
      </c>
    </row>
    <row r="638" customFormat="false" ht="40.15" hidden="false" customHeight="true" outlineLevel="0" collapsed="false">
      <c r="A638" s="11" t="str">
        <f aca="false">CONCATENATE(N638,RIGHT(O638,4),B638)</f>
        <v>3420401878</v>
      </c>
      <c r="B638" s="1" t="n">
        <v>1878</v>
      </c>
      <c r="C638" s="1" t="s">
        <v>3120</v>
      </c>
      <c r="D638" s="1" t="s">
        <v>294</v>
      </c>
      <c r="E638" s="1" t="s">
        <v>1725</v>
      </c>
      <c r="F638" s="1" t="s">
        <v>3121</v>
      </c>
      <c r="G638" s="1" t="n">
        <v>2841026337</v>
      </c>
      <c r="H638" s="2" t="n">
        <v>6977475034</v>
      </c>
      <c r="I638" s="1" t="s">
        <v>3122</v>
      </c>
      <c r="J638" s="1" t="s">
        <v>3123</v>
      </c>
      <c r="N638" s="1" t="n">
        <v>34</v>
      </c>
      <c r="O638" s="3" t="n">
        <v>42040</v>
      </c>
    </row>
    <row r="639" customFormat="false" ht="40.15" hidden="false" customHeight="true" outlineLevel="0" collapsed="false">
      <c r="A639" s="11" t="str">
        <f aca="false">CONCATENATE(N639,RIGHT(O639,4),B639)</f>
        <v>3420401884</v>
      </c>
      <c r="B639" s="1" t="n">
        <v>1884</v>
      </c>
      <c r="C639" s="1" t="s">
        <v>3124</v>
      </c>
      <c r="D639" s="1" t="s">
        <v>3125</v>
      </c>
      <c r="E639" s="1" t="s">
        <v>21</v>
      </c>
      <c r="F639" s="1" t="s">
        <v>22</v>
      </c>
      <c r="G639" s="1" t="n">
        <v>2104951570</v>
      </c>
      <c r="H639" s="2" t="n">
        <v>6974532821</v>
      </c>
      <c r="I639" s="1" t="s">
        <v>3126</v>
      </c>
      <c r="J639" s="1" t="s">
        <v>58</v>
      </c>
      <c r="K639" s="1" t="s">
        <v>58</v>
      </c>
      <c r="L639" s="1" t="s">
        <v>58</v>
      </c>
      <c r="M639" s="1" t="s">
        <v>58</v>
      </c>
      <c r="N639" s="1" t="n">
        <v>34</v>
      </c>
      <c r="O639" s="3" t="n">
        <v>42040</v>
      </c>
    </row>
    <row r="640" customFormat="false" ht="40.15" hidden="false" customHeight="true" outlineLevel="0" collapsed="false">
      <c r="A640" s="11" t="str">
        <f aca="false">CONCATENATE(N640,RIGHT(O640,4),B640)</f>
        <v>3420401886</v>
      </c>
      <c r="B640" s="1" t="n">
        <v>1886</v>
      </c>
      <c r="C640" s="1" t="s">
        <v>3127</v>
      </c>
      <c r="D640" s="1" t="s">
        <v>140</v>
      </c>
      <c r="E640" s="1" t="s">
        <v>85</v>
      </c>
      <c r="F640" s="1" t="s">
        <v>621</v>
      </c>
      <c r="G640" s="1" t="n">
        <v>2106897193</v>
      </c>
      <c r="H640" s="2" t="n">
        <v>6972088544</v>
      </c>
      <c r="I640" s="1" t="s">
        <v>3128</v>
      </c>
      <c r="N640" s="1" t="n">
        <v>34</v>
      </c>
      <c r="O640" s="3" t="n">
        <v>42040</v>
      </c>
    </row>
    <row r="641" customFormat="false" ht="40.15" hidden="false" customHeight="true" outlineLevel="0" collapsed="false">
      <c r="A641" s="11" t="str">
        <f aca="false">CONCATENATE(N641,RIGHT(O641,4),B641)</f>
        <v>4620401891</v>
      </c>
      <c r="B641" s="1" t="n">
        <v>1891</v>
      </c>
      <c r="C641" s="1" t="s">
        <v>3129</v>
      </c>
      <c r="D641" s="1" t="s">
        <v>335</v>
      </c>
      <c r="E641" s="1" t="s">
        <v>21</v>
      </c>
      <c r="F641" s="1" t="s">
        <v>22</v>
      </c>
      <c r="G641" s="1" t="n">
        <v>2112101511</v>
      </c>
      <c r="H641" s="2" t="n">
        <v>6981571680</v>
      </c>
      <c r="I641" s="1" t="s">
        <v>353</v>
      </c>
      <c r="N641" s="1" t="n">
        <v>46</v>
      </c>
      <c r="O641" s="3" t="n">
        <v>42040</v>
      </c>
    </row>
    <row r="642" customFormat="false" ht="40.15" hidden="false" customHeight="true" outlineLevel="0" collapsed="false">
      <c r="A642" s="11" t="str">
        <f aca="false">CONCATENATE(N642,RIGHT(O642,4),B642)</f>
        <v>4620401905</v>
      </c>
      <c r="B642" s="1" t="n">
        <v>1905</v>
      </c>
      <c r="C642" s="1" t="s">
        <v>3130</v>
      </c>
      <c r="D642" s="1" t="s">
        <v>935</v>
      </c>
      <c r="E642" s="1" t="s">
        <v>1158</v>
      </c>
      <c r="F642" s="1" t="s">
        <v>2573</v>
      </c>
      <c r="G642" s="1" t="n">
        <v>2521036226</v>
      </c>
      <c r="H642" s="2" t="n">
        <v>6932865201</v>
      </c>
      <c r="I642" s="1" t="s">
        <v>3131</v>
      </c>
      <c r="N642" s="1" t="n">
        <v>46</v>
      </c>
      <c r="O642" s="3" t="n">
        <v>42040</v>
      </c>
    </row>
    <row r="643" customFormat="false" ht="40.15" hidden="false" customHeight="true" outlineLevel="0" collapsed="false">
      <c r="A643" s="11" t="str">
        <f aca="false">CONCATENATE(N643,RIGHT(O643,4),B643)</f>
        <v>4620401908</v>
      </c>
      <c r="B643" s="1" t="n">
        <v>1908</v>
      </c>
      <c r="C643" s="1" t="s">
        <v>3132</v>
      </c>
      <c r="D643" s="1" t="s">
        <v>3133</v>
      </c>
      <c r="E643" s="1" t="s">
        <v>152</v>
      </c>
      <c r="F643" s="1" t="s">
        <v>153</v>
      </c>
      <c r="G643" s="1" t="n">
        <v>2641400060</v>
      </c>
      <c r="H643" s="2" t="n">
        <v>6939670153</v>
      </c>
      <c r="I643" s="1" t="s">
        <v>3134</v>
      </c>
      <c r="K643" s="1" t="s">
        <v>3135</v>
      </c>
      <c r="N643" s="1" t="n">
        <v>46</v>
      </c>
      <c r="O643" s="3" t="n">
        <v>42040</v>
      </c>
    </row>
    <row r="644" customFormat="false" ht="40.15" hidden="false" customHeight="true" outlineLevel="0" collapsed="false">
      <c r="A644" s="11" t="str">
        <f aca="false">CONCATENATE(N644,RIGHT(O644,4),B644)</f>
        <v>3420401910</v>
      </c>
      <c r="B644" s="1" t="n">
        <v>1910</v>
      </c>
      <c r="C644" s="1" t="s">
        <v>3136</v>
      </c>
      <c r="D644" s="1" t="s">
        <v>91</v>
      </c>
      <c r="E644" s="1" t="s">
        <v>85</v>
      </c>
      <c r="F644" s="1" t="s">
        <v>621</v>
      </c>
      <c r="H644" s="2" t="n">
        <v>6945388813</v>
      </c>
      <c r="I644" s="1" t="s">
        <v>3137</v>
      </c>
      <c r="K644" s="1" t="s">
        <v>3138</v>
      </c>
      <c r="M644" s="1" t="s">
        <v>3139</v>
      </c>
      <c r="N644" s="1" t="n">
        <v>34</v>
      </c>
      <c r="O644" s="3" t="n">
        <v>42040</v>
      </c>
    </row>
    <row r="645" customFormat="false" ht="40.15" hidden="false" customHeight="true" outlineLevel="0" collapsed="false">
      <c r="A645" s="11" t="str">
        <f aca="false">CONCATENATE(N645,RIGHT(O645,4),B645)</f>
        <v>4620401930</v>
      </c>
      <c r="B645" s="1" t="n">
        <v>1930</v>
      </c>
      <c r="C645" s="1" t="s">
        <v>1020</v>
      </c>
      <c r="D645" s="1" t="s">
        <v>3140</v>
      </c>
      <c r="E645" s="1" t="s">
        <v>54</v>
      </c>
      <c r="F645" s="1" t="s">
        <v>54</v>
      </c>
      <c r="G645" s="1" t="n">
        <v>2310817844</v>
      </c>
      <c r="H645" s="2" t="n">
        <v>6944786078</v>
      </c>
      <c r="I645" s="1" t="s">
        <v>3141</v>
      </c>
      <c r="K645" s="1" t="s">
        <v>3142</v>
      </c>
      <c r="N645" s="1" t="n">
        <v>46</v>
      </c>
      <c r="O645" s="3" t="n">
        <v>42040</v>
      </c>
    </row>
    <row r="646" customFormat="false" ht="40.15" hidden="false" customHeight="true" outlineLevel="0" collapsed="false">
      <c r="A646" s="11" t="str">
        <f aca="false">CONCATENATE(N646,RIGHT(O646,4),B646)</f>
        <v>4620401933</v>
      </c>
      <c r="B646" s="1" t="n">
        <v>1933</v>
      </c>
      <c r="C646" s="1" t="s">
        <v>3143</v>
      </c>
      <c r="D646" s="1" t="s">
        <v>335</v>
      </c>
      <c r="E646" s="1" t="s">
        <v>1158</v>
      </c>
      <c r="F646" s="1" t="s">
        <v>2573</v>
      </c>
      <c r="G646" s="1" t="n">
        <v>2621031997</v>
      </c>
      <c r="H646" s="2" t="n">
        <v>6947372677</v>
      </c>
      <c r="I646" s="1" t="s">
        <v>3144</v>
      </c>
      <c r="N646" s="1" t="n">
        <v>46</v>
      </c>
      <c r="O646" s="3" t="n">
        <v>42040</v>
      </c>
    </row>
    <row r="647" customFormat="false" ht="40.15" hidden="false" customHeight="true" outlineLevel="0" collapsed="false">
      <c r="A647" s="11" t="str">
        <f aca="false">CONCATENATE(N647,RIGHT(O647,4),B647)</f>
        <v>6120681002</v>
      </c>
      <c r="B647" s="1" t="n">
        <v>1002</v>
      </c>
      <c r="C647" s="1" t="s">
        <v>509</v>
      </c>
      <c r="D647" s="1" t="s">
        <v>3145</v>
      </c>
      <c r="E647" s="1" t="s">
        <v>511</v>
      </c>
      <c r="F647" s="1" t="s">
        <v>512</v>
      </c>
      <c r="G647" s="1" t="n">
        <v>2441040722</v>
      </c>
      <c r="H647" s="2" t="n">
        <v>6974504031</v>
      </c>
      <c r="I647" s="1" t="s">
        <v>3146</v>
      </c>
      <c r="N647" s="1" t="n">
        <v>61</v>
      </c>
      <c r="O647" s="3" t="n">
        <v>42068</v>
      </c>
    </row>
    <row r="648" customFormat="false" ht="40.15" hidden="false" customHeight="true" outlineLevel="0" collapsed="false">
      <c r="A648" s="11" t="str">
        <f aca="false">CONCATENATE(N648,RIGHT(O648,4),B648)</f>
        <v>6120681455</v>
      </c>
      <c r="B648" s="1" t="n">
        <v>1455</v>
      </c>
      <c r="C648" s="1" t="s">
        <v>3147</v>
      </c>
      <c r="D648" s="1" t="s">
        <v>363</v>
      </c>
      <c r="E648" s="1" t="s">
        <v>336</v>
      </c>
      <c r="F648" s="1" t="s">
        <v>1225</v>
      </c>
      <c r="G648" s="1" t="n">
        <v>2721028337</v>
      </c>
      <c r="H648" s="2" t="n">
        <v>6937465371</v>
      </c>
      <c r="I648" s="1" t="s">
        <v>3148</v>
      </c>
      <c r="K648" s="1" t="s">
        <v>3149</v>
      </c>
      <c r="N648" s="1" t="n">
        <v>61</v>
      </c>
      <c r="O648" s="3" t="n">
        <v>42068</v>
      </c>
    </row>
    <row r="649" customFormat="false" ht="40.15" hidden="false" customHeight="true" outlineLevel="0" collapsed="false">
      <c r="A649" s="11" t="str">
        <f aca="false">CONCATENATE(N649,RIGHT(O649,4),B649)</f>
        <v>6120681555</v>
      </c>
      <c r="B649" s="1" t="n">
        <v>1555</v>
      </c>
      <c r="C649" s="1" t="s">
        <v>3150</v>
      </c>
      <c r="D649" s="1" t="s">
        <v>37</v>
      </c>
      <c r="E649" s="1" t="s">
        <v>1838</v>
      </c>
      <c r="F649" s="1" t="s">
        <v>1839</v>
      </c>
      <c r="G649" s="1" t="n">
        <v>2331400811</v>
      </c>
      <c r="H649" s="2" t="n">
        <v>6972913917</v>
      </c>
      <c r="I649" s="1" t="s">
        <v>3151</v>
      </c>
      <c r="M649" s="1" t="s">
        <v>3152</v>
      </c>
      <c r="N649" s="1" t="n">
        <v>61</v>
      </c>
      <c r="O649" s="3" t="n">
        <v>42068</v>
      </c>
    </row>
    <row r="650" customFormat="false" ht="40.15" hidden="false" customHeight="true" outlineLevel="0" collapsed="false">
      <c r="A650" s="11" t="str">
        <f aca="false">CONCATENATE(N650,RIGHT(O650,4),B650)</f>
        <v>6120681781</v>
      </c>
      <c r="B650" s="1" t="n">
        <v>1781</v>
      </c>
      <c r="C650" s="1" t="s">
        <v>3153</v>
      </c>
      <c r="D650" s="1" t="s">
        <v>363</v>
      </c>
      <c r="E650" s="3" t="s">
        <v>511</v>
      </c>
      <c r="F650" s="1" t="s">
        <v>512</v>
      </c>
      <c r="G650" s="1" t="n">
        <v>2441022009</v>
      </c>
      <c r="H650" s="2" t="n">
        <v>6976118745</v>
      </c>
      <c r="I650" s="1" t="s">
        <v>3154</v>
      </c>
      <c r="L650" s="1" t="s">
        <v>3155</v>
      </c>
      <c r="M650" s="1" t="s">
        <v>3156</v>
      </c>
      <c r="N650" s="1" t="n">
        <v>61</v>
      </c>
      <c r="O650" s="3" t="n">
        <v>42068</v>
      </c>
    </row>
    <row r="651" customFormat="false" ht="40.15" hidden="false" customHeight="true" outlineLevel="0" collapsed="false">
      <c r="A651" s="11" t="str">
        <f aca="false">CONCATENATE(N651,RIGHT(O651,4),B651)</f>
        <v>6120681788</v>
      </c>
      <c r="B651" s="1" t="n">
        <v>1788</v>
      </c>
      <c r="C651" s="1" t="s">
        <v>3157</v>
      </c>
      <c r="D651" s="1" t="s">
        <v>91</v>
      </c>
      <c r="E651" s="1" t="s">
        <v>85</v>
      </c>
      <c r="F651" s="1" t="s">
        <v>112</v>
      </c>
      <c r="G651" s="1" t="n">
        <v>2108624962</v>
      </c>
      <c r="H651" s="2" t="n">
        <v>6981079405</v>
      </c>
      <c r="I651" s="1" t="s">
        <v>3158</v>
      </c>
      <c r="N651" s="1" t="n">
        <v>61</v>
      </c>
      <c r="O651" s="3" t="n">
        <v>42068</v>
      </c>
    </row>
    <row r="652" customFormat="false" ht="40.15" hidden="false" customHeight="true" outlineLevel="0" collapsed="false">
      <c r="A652" s="11" t="str">
        <f aca="false">CONCATENATE(N652,RIGHT(O652,4),B652)</f>
        <v>6120681811</v>
      </c>
      <c r="B652" s="1" t="n">
        <v>1811</v>
      </c>
      <c r="C652" s="1" t="s">
        <v>3159</v>
      </c>
      <c r="D652" s="1" t="s">
        <v>46</v>
      </c>
      <c r="E652" s="1" t="s">
        <v>189</v>
      </c>
      <c r="F652" s="1" t="s">
        <v>981</v>
      </c>
      <c r="H652" s="2" t="n">
        <v>6946115484</v>
      </c>
      <c r="I652" s="1" t="s">
        <v>3160</v>
      </c>
      <c r="N652" s="1" t="n">
        <v>61</v>
      </c>
      <c r="O652" s="3" t="n">
        <v>42068</v>
      </c>
    </row>
    <row r="653" customFormat="false" ht="40.15" hidden="false" customHeight="true" outlineLevel="0" collapsed="false">
      <c r="A653" s="11" t="str">
        <f aca="false">CONCATENATE(N653,RIGHT(O653,4),B653)</f>
        <v>6120681828</v>
      </c>
      <c r="B653" s="1" t="n">
        <v>1828</v>
      </c>
      <c r="C653" s="1" t="s">
        <v>3161</v>
      </c>
      <c r="D653" s="1" t="s">
        <v>37</v>
      </c>
      <c r="E653" s="3" t="s">
        <v>85</v>
      </c>
      <c r="F653" s="1" t="s">
        <v>2524</v>
      </c>
      <c r="G653" s="1" t="n">
        <v>2110174089</v>
      </c>
      <c r="H653" s="2" t="n">
        <v>6972805411</v>
      </c>
      <c r="I653" s="1" t="s">
        <v>3162</v>
      </c>
      <c r="N653" s="1" t="n">
        <v>61</v>
      </c>
      <c r="O653" s="3" t="n">
        <v>42068</v>
      </c>
    </row>
    <row r="654" customFormat="false" ht="40.15" hidden="false" customHeight="true" outlineLevel="0" collapsed="false">
      <c r="A654" s="11" t="str">
        <f aca="false">CONCATENATE(N654,RIGHT(O654,4),B654)</f>
        <v>6120681835</v>
      </c>
      <c r="B654" s="1" t="n">
        <v>1835</v>
      </c>
      <c r="C654" s="1" t="s">
        <v>3163</v>
      </c>
      <c r="D654" s="1" t="s">
        <v>602</v>
      </c>
      <c r="E654" s="1" t="s">
        <v>85</v>
      </c>
      <c r="F654" s="1" t="s">
        <v>3087</v>
      </c>
      <c r="G654" s="1" t="n">
        <v>2105776662</v>
      </c>
      <c r="H654" s="2" t="n">
        <v>6947813196</v>
      </c>
      <c r="I654" s="1" t="s">
        <v>167</v>
      </c>
      <c r="K654" s="1" t="s">
        <v>3164</v>
      </c>
      <c r="N654" s="1" t="n">
        <v>61</v>
      </c>
      <c r="O654" s="3" t="n">
        <v>42068</v>
      </c>
    </row>
    <row r="655" customFormat="false" ht="40.15" hidden="false" customHeight="true" outlineLevel="0" collapsed="false">
      <c r="A655" s="11" t="str">
        <f aca="false">CONCATENATE(N655,RIGHT(O655,4),B655)</f>
        <v>6120681853</v>
      </c>
      <c r="B655" s="1" t="n">
        <v>1853</v>
      </c>
      <c r="C655" s="1" t="s">
        <v>3165</v>
      </c>
      <c r="D655" s="1" t="s">
        <v>117</v>
      </c>
      <c r="E655" s="1" t="s">
        <v>1274</v>
      </c>
      <c r="F655" s="1" t="s">
        <v>1275</v>
      </c>
      <c r="G655" s="1" t="n">
        <v>2531072737</v>
      </c>
      <c r="H655" s="2" t="n">
        <v>6972241112</v>
      </c>
      <c r="I655" s="1" t="s">
        <v>3166</v>
      </c>
      <c r="J655" s="1" t="s">
        <v>58</v>
      </c>
      <c r="K655" s="1" t="s">
        <v>3167</v>
      </c>
      <c r="M655" s="1" t="s">
        <v>3168</v>
      </c>
      <c r="N655" s="1" t="n">
        <v>61</v>
      </c>
      <c r="O655" s="3" t="n">
        <v>42068</v>
      </c>
    </row>
    <row r="656" customFormat="false" ht="40.15" hidden="false" customHeight="true" outlineLevel="0" collapsed="false">
      <c r="A656" s="11" t="str">
        <f aca="false">CONCATENATE(N656,RIGHT(O656,4),B656)</f>
        <v>6120681876</v>
      </c>
      <c r="B656" s="1" t="n">
        <v>1876</v>
      </c>
      <c r="C656" s="1" t="s">
        <v>3169</v>
      </c>
      <c r="D656" s="1" t="s">
        <v>316</v>
      </c>
      <c r="E656" s="1" t="s">
        <v>126</v>
      </c>
      <c r="F656" s="1" t="s">
        <v>3170</v>
      </c>
      <c r="G656" s="1" t="n">
        <v>2681082332</v>
      </c>
      <c r="H656" s="2" t="n">
        <v>6970163014</v>
      </c>
      <c r="I656" s="1" t="s">
        <v>3171</v>
      </c>
      <c r="J656" s="1" t="s">
        <v>3172</v>
      </c>
      <c r="K656" s="1" t="s">
        <v>3173</v>
      </c>
      <c r="N656" s="1" t="n">
        <v>61</v>
      </c>
      <c r="O656" s="3" t="n">
        <v>42068</v>
      </c>
    </row>
    <row r="657" customFormat="false" ht="40.15" hidden="false" customHeight="true" outlineLevel="0" collapsed="false">
      <c r="A657" s="11" t="str">
        <f aca="false">CONCATENATE(N657,RIGHT(O657,4),B657)</f>
        <v>6120681883</v>
      </c>
      <c r="B657" s="1" t="n">
        <v>1883</v>
      </c>
      <c r="C657" s="1" t="s">
        <v>3174</v>
      </c>
      <c r="D657" s="1" t="s">
        <v>1422</v>
      </c>
      <c r="E657" s="1" t="s">
        <v>371</v>
      </c>
      <c r="F657" s="1" t="s">
        <v>372</v>
      </c>
      <c r="G657" s="1" t="n">
        <v>6948111563</v>
      </c>
      <c r="H657" s="2" t="n">
        <v>6948111563</v>
      </c>
      <c r="I657" s="1" t="s">
        <v>298</v>
      </c>
      <c r="K657" s="1" t="s">
        <v>3175</v>
      </c>
      <c r="M657" s="1" t="s">
        <v>3176</v>
      </c>
      <c r="N657" s="1" t="n">
        <v>61</v>
      </c>
      <c r="O657" s="3" t="n">
        <v>42068</v>
      </c>
    </row>
    <row r="658" customFormat="false" ht="40.15" hidden="false" customHeight="true" outlineLevel="0" collapsed="false">
      <c r="A658" s="11" t="str">
        <f aca="false">CONCATENATE(N658,RIGHT(O658,4),B658)</f>
        <v>6120681885</v>
      </c>
      <c r="B658" s="1" t="n">
        <v>1885</v>
      </c>
      <c r="C658" s="1" t="s">
        <v>3177</v>
      </c>
      <c r="D658" s="1" t="s">
        <v>91</v>
      </c>
      <c r="E658" s="1" t="s">
        <v>159</v>
      </c>
      <c r="F658" s="1" t="s">
        <v>159</v>
      </c>
      <c r="G658" s="1" t="n">
        <v>2461035784</v>
      </c>
      <c r="H658" s="2" t="n">
        <v>6976614171</v>
      </c>
      <c r="I658" s="1" t="s">
        <v>2678</v>
      </c>
      <c r="N658" s="1" t="n">
        <v>61</v>
      </c>
      <c r="O658" s="3" t="n">
        <v>42068</v>
      </c>
    </row>
    <row r="659" customFormat="false" ht="40.15" hidden="false" customHeight="true" outlineLevel="0" collapsed="false">
      <c r="A659" s="11" t="str">
        <f aca="false">CONCATENATE(N659,RIGHT(O659,4),B659)</f>
        <v>6120681925</v>
      </c>
      <c r="B659" s="1" t="n">
        <v>1925</v>
      </c>
      <c r="C659" s="1" t="s">
        <v>3178</v>
      </c>
      <c r="D659" s="1" t="s">
        <v>3179</v>
      </c>
      <c r="E659" s="1" t="s">
        <v>38</v>
      </c>
      <c r="F659" s="1" t="s">
        <v>141</v>
      </c>
      <c r="G659" s="1" t="n">
        <v>2241064399</v>
      </c>
      <c r="H659" s="2" t="n">
        <v>6937454373</v>
      </c>
      <c r="I659" s="1" t="s">
        <v>3180</v>
      </c>
      <c r="K659" s="1" t="s">
        <v>3181</v>
      </c>
      <c r="N659" s="1" t="n">
        <v>61</v>
      </c>
      <c r="O659" s="3" t="n">
        <v>42068</v>
      </c>
    </row>
    <row r="660" customFormat="false" ht="40.15" hidden="false" customHeight="true" outlineLevel="0" collapsed="false">
      <c r="A660" s="11" t="str">
        <f aca="false">CONCATENATE(N660,RIGHT(O660,4),B660)</f>
        <v>6120681931</v>
      </c>
      <c r="B660" s="1" t="n">
        <v>1931</v>
      </c>
      <c r="C660" s="1" t="s">
        <v>3182</v>
      </c>
      <c r="D660" s="1" t="s">
        <v>294</v>
      </c>
      <c r="E660" s="1" t="s">
        <v>85</v>
      </c>
      <c r="F660" s="1" t="s">
        <v>2524</v>
      </c>
      <c r="G660" s="1" t="n">
        <v>2105315136</v>
      </c>
      <c r="H660" s="2" t="n">
        <v>6973357513</v>
      </c>
      <c r="I660" s="1" t="s">
        <v>3183</v>
      </c>
      <c r="K660" s="1" t="s">
        <v>3184</v>
      </c>
      <c r="N660" s="1" t="n">
        <v>61</v>
      </c>
      <c r="O660" s="3" t="n">
        <v>42068</v>
      </c>
    </row>
    <row r="661" customFormat="false" ht="40.15" hidden="false" customHeight="true" outlineLevel="0" collapsed="false">
      <c r="A661" s="11" t="str">
        <f aca="false">CONCATENATE(N661,RIGHT(O661,4),B661)</f>
        <v>6120681932</v>
      </c>
      <c r="B661" s="1" t="n">
        <v>1932</v>
      </c>
      <c r="C661" s="1" t="s">
        <v>3185</v>
      </c>
      <c r="D661" s="1" t="s">
        <v>378</v>
      </c>
      <c r="E661" s="1" t="s">
        <v>85</v>
      </c>
      <c r="F661" s="1" t="s">
        <v>1554</v>
      </c>
      <c r="G661" s="1" t="n">
        <v>2117200614</v>
      </c>
      <c r="H661" s="2" t="n">
        <v>6937111885</v>
      </c>
      <c r="I661" s="1" t="s">
        <v>3186</v>
      </c>
      <c r="N661" s="1" t="n">
        <v>61</v>
      </c>
      <c r="O661" s="3" t="n">
        <v>42068</v>
      </c>
    </row>
    <row r="662" customFormat="false" ht="40.15" hidden="false" customHeight="true" outlineLevel="0" collapsed="false">
      <c r="A662" s="11" t="str">
        <f aca="false">CONCATENATE(N662,RIGHT(O662,4),B662)</f>
        <v>6120681935</v>
      </c>
      <c r="B662" s="1" t="n">
        <v>1935</v>
      </c>
      <c r="C662" s="1" t="s">
        <v>3187</v>
      </c>
      <c r="D662" s="1" t="s">
        <v>294</v>
      </c>
      <c r="E662" s="1" t="s">
        <v>54</v>
      </c>
      <c r="F662" s="1" t="s">
        <v>54</v>
      </c>
      <c r="G662" s="1" t="n">
        <v>2310924328</v>
      </c>
      <c r="H662" s="2" t="n">
        <v>6938145252</v>
      </c>
      <c r="I662" s="1" t="s">
        <v>3188</v>
      </c>
      <c r="K662" s="1" t="s">
        <v>3189</v>
      </c>
      <c r="M662" s="1" t="s">
        <v>3190</v>
      </c>
      <c r="N662" s="1" t="n">
        <v>61</v>
      </c>
      <c r="O662" s="3" t="n">
        <v>42068</v>
      </c>
    </row>
    <row r="663" customFormat="false" ht="40.15" hidden="false" customHeight="true" outlineLevel="0" collapsed="false">
      <c r="A663" s="11" t="str">
        <f aca="false">CONCATENATE(N663,RIGHT(O663,4),B663)</f>
        <v>6120681936</v>
      </c>
      <c r="B663" s="1" t="n">
        <v>1936</v>
      </c>
      <c r="C663" s="1" t="s">
        <v>3191</v>
      </c>
      <c r="D663" s="1" t="s">
        <v>3192</v>
      </c>
      <c r="E663" s="1" t="s">
        <v>715</v>
      </c>
      <c r="F663" s="1" t="s">
        <v>3193</v>
      </c>
      <c r="G663" s="1" t="n">
        <v>2374022211</v>
      </c>
      <c r="H663" s="2" t="n">
        <v>6947843712</v>
      </c>
      <c r="I663" s="1" t="s">
        <v>3194</v>
      </c>
      <c r="N663" s="1" t="n">
        <v>61</v>
      </c>
      <c r="O663" s="3" t="n">
        <v>42068</v>
      </c>
    </row>
    <row r="664" customFormat="false" ht="40.15" hidden="false" customHeight="true" outlineLevel="0" collapsed="false">
      <c r="A664" s="11" t="str">
        <f aca="false">CONCATENATE(N664,RIGHT(O664,4),B664)</f>
        <v>6120681939</v>
      </c>
      <c r="B664" s="1" t="n">
        <v>1939</v>
      </c>
      <c r="C664" s="1" t="s">
        <v>3195</v>
      </c>
      <c r="D664" s="1" t="s">
        <v>378</v>
      </c>
      <c r="E664" s="1" t="s">
        <v>511</v>
      </c>
      <c r="F664" s="1" t="s">
        <v>512</v>
      </c>
      <c r="G664" s="1" t="n">
        <v>2441080045</v>
      </c>
      <c r="H664" s="2" t="n">
        <v>6937439966</v>
      </c>
      <c r="I664" s="1" t="s">
        <v>42</v>
      </c>
      <c r="N664" s="1" t="n">
        <v>61</v>
      </c>
      <c r="O664" s="3" t="n">
        <v>42068</v>
      </c>
    </row>
    <row r="665" customFormat="false" ht="40.15" hidden="false" customHeight="true" outlineLevel="0" collapsed="false">
      <c r="A665" s="11" t="str">
        <f aca="false">CONCATENATE(N665,RIGHT(O665,4),B665)</f>
        <v>6120681940</v>
      </c>
      <c r="B665" s="1" t="n">
        <v>1940</v>
      </c>
      <c r="C665" s="1" t="s">
        <v>3196</v>
      </c>
      <c r="D665" s="1" t="s">
        <v>46</v>
      </c>
      <c r="E665" s="1" t="s">
        <v>356</v>
      </c>
      <c r="F665" s="1" t="s">
        <v>3197</v>
      </c>
      <c r="G665" s="1" t="n">
        <v>2271078412</v>
      </c>
      <c r="H665" s="2" t="n">
        <v>6934016954</v>
      </c>
      <c r="I665" s="1" t="s">
        <v>3198</v>
      </c>
      <c r="K665" s="1" t="s">
        <v>3199</v>
      </c>
      <c r="L665" s="1" t="s">
        <v>3200</v>
      </c>
      <c r="N665" s="1" t="n">
        <v>61</v>
      </c>
      <c r="O665" s="3" t="n">
        <v>42068</v>
      </c>
    </row>
    <row r="666" customFormat="false" ht="40.15" hidden="false" customHeight="true" outlineLevel="0" collapsed="false">
      <c r="A666" s="11" t="str">
        <f aca="false">CONCATENATE(N666,RIGHT(O666,4),B666)</f>
        <v>6120681948</v>
      </c>
      <c r="B666" s="1" t="n">
        <v>1948</v>
      </c>
      <c r="C666" s="1" t="s">
        <v>3201</v>
      </c>
      <c r="D666" s="1" t="s">
        <v>1105</v>
      </c>
      <c r="E666" s="1" t="s">
        <v>54</v>
      </c>
      <c r="F666" s="1" t="s">
        <v>539</v>
      </c>
      <c r="G666" s="1" t="n">
        <v>2310431766</v>
      </c>
      <c r="H666" s="2" t="n">
        <v>6977010649</v>
      </c>
      <c r="I666" s="1" t="s">
        <v>3202</v>
      </c>
      <c r="K666" s="1" t="s">
        <v>3203</v>
      </c>
      <c r="N666" s="1" t="n">
        <v>61</v>
      </c>
      <c r="O666" s="3" t="n">
        <v>42068</v>
      </c>
    </row>
    <row r="667" customFormat="false" ht="40.15" hidden="false" customHeight="true" outlineLevel="0" collapsed="false">
      <c r="A667" s="11" t="str">
        <f aca="false">CONCATENATE(N667,RIGHT(O667,4),B667)</f>
        <v>6120681949</v>
      </c>
      <c r="B667" s="1" t="n">
        <v>1949</v>
      </c>
      <c r="C667" s="1" t="s">
        <v>973</v>
      </c>
      <c r="D667" s="1" t="s">
        <v>107</v>
      </c>
      <c r="E667" s="1" t="s">
        <v>597</v>
      </c>
      <c r="F667" s="1" t="s">
        <v>597</v>
      </c>
      <c r="H667" s="2" t="n">
        <v>6972105038</v>
      </c>
      <c r="I667" s="1" t="s">
        <v>3204</v>
      </c>
      <c r="K667" s="1" t="s">
        <v>3205</v>
      </c>
      <c r="N667" s="1" t="n">
        <v>61</v>
      </c>
      <c r="O667" s="3" t="n">
        <v>42068</v>
      </c>
    </row>
    <row r="668" customFormat="false" ht="40.15" hidden="false" customHeight="true" outlineLevel="0" collapsed="false">
      <c r="A668" s="11" t="str">
        <f aca="false">CONCATENATE(N668,RIGHT(O668,4),B668)</f>
        <v>6120681952</v>
      </c>
      <c r="B668" s="1" t="n">
        <v>1952</v>
      </c>
      <c r="C668" s="1" t="s">
        <v>3206</v>
      </c>
      <c r="D668" s="1" t="s">
        <v>3207</v>
      </c>
      <c r="E668" s="1" t="s">
        <v>229</v>
      </c>
      <c r="F668" s="1" t="s">
        <v>230</v>
      </c>
      <c r="H668" s="2" t="n">
        <v>6993964724</v>
      </c>
      <c r="I668" s="1" t="s">
        <v>3208</v>
      </c>
      <c r="K668" s="1" t="s">
        <v>3209</v>
      </c>
      <c r="N668" s="1" t="n">
        <v>61</v>
      </c>
      <c r="O668" s="3" t="n">
        <v>42068</v>
      </c>
    </row>
    <row r="669" customFormat="false" ht="40.15" hidden="false" customHeight="true" outlineLevel="0" collapsed="false">
      <c r="A669" s="11" t="str">
        <f aca="false">CONCATENATE(N669,RIGHT(O669,4),B669)</f>
        <v>8220151913</v>
      </c>
      <c r="B669" s="1" t="n">
        <v>1913</v>
      </c>
      <c r="C669" s="1" t="s">
        <v>3210</v>
      </c>
      <c r="D669" s="1" t="s">
        <v>46</v>
      </c>
      <c r="E669" s="1" t="s">
        <v>85</v>
      </c>
      <c r="F669" s="1" t="s">
        <v>1532</v>
      </c>
      <c r="G669" s="1" t="n">
        <v>2104532958</v>
      </c>
      <c r="H669" s="2" t="n">
        <v>6944448521</v>
      </c>
      <c r="I669" s="1" t="s">
        <v>3211</v>
      </c>
      <c r="K669" s="1" t="s">
        <v>3212</v>
      </c>
      <c r="N669" s="1" t="n">
        <v>82</v>
      </c>
      <c r="O669" s="1" t="s">
        <v>3213</v>
      </c>
    </row>
    <row r="670" customFormat="false" ht="40.15" hidden="false" customHeight="true" outlineLevel="0" collapsed="false">
      <c r="A670" s="11" t="str">
        <f aca="false">CONCATENATE(N670,RIGHT(O670,4),B670)</f>
        <v>8220151945</v>
      </c>
      <c r="B670" s="1" t="n">
        <v>1945</v>
      </c>
      <c r="C670" s="1" t="s">
        <v>3214</v>
      </c>
      <c r="D670" s="1" t="s">
        <v>242</v>
      </c>
      <c r="E670" s="1" t="s">
        <v>371</v>
      </c>
      <c r="F670" s="1" t="s">
        <v>372</v>
      </c>
      <c r="G670" s="1" t="n">
        <v>2613620735</v>
      </c>
      <c r="H670" s="2" t="n">
        <v>6976002128</v>
      </c>
      <c r="I670" s="1" t="s">
        <v>3215</v>
      </c>
      <c r="N670" s="1" t="n">
        <v>82</v>
      </c>
      <c r="O670" s="1" t="s">
        <v>3213</v>
      </c>
    </row>
    <row r="671" customFormat="false" ht="40.15" hidden="false" customHeight="true" outlineLevel="0" collapsed="false">
      <c r="A671" s="11" t="str">
        <f aca="false">CONCATENATE(N671,RIGHT(O671,4),B671)</f>
        <v>8220151955</v>
      </c>
      <c r="B671" s="1" t="n">
        <v>1955</v>
      </c>
      <c r="C671" s="1" t="s">
        <v>3216</v>
      </c>
      <c r="D671" s="1" t="s">
        <v>134</v>
      </c>
      <c r="E671" s="1" t="s">
        <v>85</v>
      </c>
      <c r="F671" s="1" t="s">
        <v>175</v>
      </c>
      <c r="G671" s="1" t="n">
        <v>2105782360</v>
      </c>
      <c r="H671" s="2" t="n">
        <v>6976441192</v>
      </c>
      <c r="I671" s="1" t="s">
        <v>3217</v>
      </c>
      <c r="N671" s="1" t="n">
        <v>82</v>
      </c>
      <c r="O671" s="1" t="s">
        <v>3213</v>
      </c>
    </row>
    <row r="672" customFormat="false" ht="40.15" hidden="false" customHeight="true" outlineLevel="0" collapsed="false">
      <c r="A672" s="11" t="str">
        <f aca="false">CONCATENATE(N672,RIGHT(O672,4),B672)</f>
        <v>8220151956</v>
      </c>
      <c r="B672" s="1" t="n">
        <v>1956</v>
      </c>
      <c r="C672" s="1" t="s">
        <v>3218</v>
      </c>
      <c r="D672" s="1" t="s">
        <v>91</v>
      </c>
      <c r="E672" s="1" t="s">
        <v>229</v>
      </c>
      <c r="F672" s="1" t="s">
        <v>3219</v>
      </c>
      <c r="G672" s="1" t="n">
        <v>2493024978</v>
      </c>
      <c r="H672" s="2" t="n">
        <v>6974876398</v>
      </c>
      <c r="I672" s="1" t="s">
        <v>3194</v>
      </c>
      <c r="M672" s="1" t="s">
        <v>3220</v>
      </c>
      <c r="N672" s="1" t="n">
        <v>82</v>
      </c>
      <c r="O672" s="1" t="s">
        <v>3213</v>
      </c>
    </row>
    <row r="673" customFormat="false" ht="40.15" hidden="false" customHeight="true" outlineLevel="0" collapsed="false">
      <c r="A673" s="11" t="str">
        <f aca="false">CONCATENATE(N673,RIGHT(O673,4),B673)</f>
        <v>8220151959</v>
      </c>
      <c r="B673" s="1" t="n">
        <v>1959</v>
      </c>
      <c r="C673" s="1" t="s">
        <v>3221</v>
      </c>
      <c r="D673" s="1" t="s">
        <v>46</v>
      </c>
      <c r="E673" s="1" t="s">
        <v>1274</v>
      </c>
      <c r="F673" s="1" t="s">
        <v>3222</v>
      </c>
      <c r="G673" s="1" t="n">
        <v>2533022009</v>
      </c>
      <c r="H673" s="2" t="n">
        <v>6972096799</v>
      </c>
      <c r="I673" s="1" t="s">
        <v>3223</v>
      </c>
      <c r="N673" s="1" t="n">
        <v>82</v>
      </c>
      <c r="O673" s="1" t="s">
        <v>3213</v>
      </c>
    </row>
    <row r="674" customFormat="false" ht="40.15" hidden="false" customHeight="true" outlineLevel="0" collapsed="false">
      <c r="A674" s="11" t="str">
        <f aca="false">CONCATENATE(N674,RIGHT(O674,4),B674)</f>
        <v>8220151960</v>
      </c>
      <c r="B674" s="1" t="n">
        <v>1960</v>
      </c>
      <c r="C674" s="1" t="s">
        <v>3224</v>
      </c>
      <c r="D674" s="1" t="s">
        <v>2635</v>
      </c>
      <c r="E674" s="1" t="s">
        <v>3225</v>
      </c>
      <c r="F674" s="1" t="s">
        <v>3226</v>
      </c>
      <c r="G674" s="1" t="n">
        <v>2671100994</v>
      </c>
      <c r="H674" s="2" t="n">
        <v>6972258756</v>
      </c>
      <c r="I674" s="1" t="s">
        <v>3227</v>
      </c>
      <c r="K674" s="1" t="s">
        <v>3228</v>
      </c>
      <c r="N674" s="1" t="n">
        <v>82</v>
      </c>
      <c r="O674" s="1" t="s">
        <v>3213</v>
      </c>
    </row>
    <row r="675" customFormat="false" ht="40.15" hidden="false" customHeight="true" outlineLevel="0" collapsed="false">
      <c r="A675" s="11" t="str">
        <f aca="false">CONCATENATE(N675,RIGHT(O675,4),B675)</f>
        <v>1812122833</v>
      </c>
      <c r="B675" s="1" t="n">
        <v>833</v>
      </c>
      <c r="C675" s="1" t="s">
        <v>3229</v>
      </c>
      <c r="D675" s="1" t="s">
        <v>3230</v>
      </c>
      <c r="E675" s="1" t="s">
        <v>85</v>
      </c>
      <c r="F675" s="1" t="s">
        <v>3231</v>
      </c>
      <c r="H675" s="2" t="n">
        <v>6974882323</v>
      </c>
      <c r="I675" s="1" t="s">
        <v>3232</v>
      </c>
      <c r="N675" s="1" t="n">
        <v>181</v>
      </c>
      <c r="O675" s="3" t="n">
        <v>42122</v>
      </c>
    </row>
    <row r="676" customFormat="false" ht="40.15" hidden="false" customHeight="true" outlineLevel="0" collapsed="false">
      <c r="A676" s="11" t="str">
        <f aca="false">CONCATENATE(N676,RIGHT(O676,4),B676)</f>
        <v>1812122940</v>
      </c>
      <c r="B676" s="1" t="n">
        <v>940</v>
      </c>
      <c r="C676" s="1" t="s">
        <v>3233</v>
      </c>
      <c r="D676" s="1" t="s">
        <v>3234</v>
      </c>
      <c r="E676" s="1" t="s">
        <v>559</v>
      </c>
      <c r="F676" s="1" t="s">
        <v>560</v>
      </c>
      <c r="G676" s="1" t="n">
        <v>2351047145</v>
      </c>
      <c r="H676" s="2" t="n">
        <v>6937476228</v>
      </c>
      <c r="I676" s="1" t="s">
        <v>3235</v>
      </c>
      <c r="K676" s="1" t="s">
        <v>3236</v>
      </c>
      <c r="N676" s="1" t="n">
        <v>181</v>
      </c>
      <c r="O676" s="3" t="n">
        <v>42122</v>
      </c>
    </row>
    <row r="677" customFormat="false" ht="40.15" hidden="false" customHeight="true" outlineLevel="0" collapsed="false">
      <c r="A677" s="11" t="str">
        <f aca="false">CONCATENATE(N677,RIGHT(O677,4),B677)</f>
        <v>18121221145</v>
      </c>
      <c r="B677" s="1" t="n">
        <v>1145</v>
      </c>
      <c r="C677" s="1" t="s">
        <v>3237</v>
      </c>
      <c r="D677" s="1" t="s">
        <v>363</v>
      </c>
      <c r="E677" s="1" t="s">
        <v>38</v>
      </c>
      <c r="F677" s="1" t="s">
        <v>141</v>
      </c>
      <c r="H677" s="2" t="n">
        <v>6946053903</v>
      </c>
      <c r="I677" s="1" t="s">
        <v>3238</v>
      </c>
      <c r="K677" s="1" t="s">
        <v>3239</v>
      </c>
      <c r="N677" s="1" t="n">
        <v>181</v>
      </c>
      <c r="O677" s="3" t="n">
        <v>42122</v>
      </c>
    </row>
    <row r="678" customFormat="false" ht="40.15" hidden="false" customHeight="true" outlineLevel="0" collapsed="false">
      <c r="A678" s="11" t="str">
        <f aca="false">CONCATENATE(N678,RIGHT(O678,4),B678)</f>
        <v>18121221627</v>
      </c>
      <c r="B678" s="1" t="n">
        <v>1627</v>
      </c>
      <c r="C678" s="1" t="s">
        <v>3240</v>
      </c>
      <c r="D678" s="1" t="s">
        <v>3241</v>
      </c>
      <c r="E678" s="1" t="s">
        <v>463</v>
      </c>
      <c r="F678" s="1" t="s">
        <v>3242</v>
      </c>
      <c r="G678" s="1" t="n">
        <v>2751069590</v>
      </c>
      <c r="H678" s="2" t="n">
        <v>6993738200</v>
      </c>
      <c r="I678" s="1" t="s">
        <v>3243</v>
      </c>
      <c r="N678" s="1" t="n">
        <v>181</v>
      </c>
      <c r="O678" s="3" t="n">
        <v>42122</v>
      </c>
    </row>
    <row r="679" customFormat="false" ht="40.15" hidden="false" customHeight="true" outlineLevel="0" collapsed="false">
      <c r="A679" s="11" t="str">
        <f aca="false">CONCATENATE(N679,RIGHT(O679,4),B679)</f>
        <v>18121221851</v>
      </c>
      <c r="B679" s="1" t="n">
        <v>1851</v>
      </c>
      <c r="C679" s="1" t="s">
        <v>3244</v>
      </c>
      <c r="D679" s="1" t="s">
        <v>107</v>
      </c>
      <c r="E679" s="1" t="s">
        <v>54</v>
      </c>
      <c r="F679" s="1" t="s">
        <v>54</v>
      </c>
      <c r="G679" s="1" t="n">
        <v>2310204440</v>
      </c>
      <c r="H679" s="2" t="n">
        <v>6944896651</v>
      </c>
      <c r="I679" s="1" t="s">
        <v>3245</v>
      </c>
      <c r="K679" s="1" t="s">
        <v>3246</v>
      </c>
      <c r="N679" s="1" t="n">
        <v>181</v>
      </c>
      <c r="O679" s="3" t="n">
        <v>42122</v>
      </c>
    </row>
    <row r="680" customFormat="false" ht="40.15" hidden="false" customHeight="true" outlineLevel="0" collapsed="false">
      <c r="A680" s="11" t="str">
        <f aca="false">CONCATENATE(N680,RIGHT(O680,4),B680)</f>
        <v>18121221904</v>
      </c>
      <c r="B680" s="1" t="n">
        <v>1904</v>
      </c>
      <c r="C680" s="1" t="s">
        <v>3247</v>
      </c>
      <c r="D680" s="1" t="s">
        <v>91</v>
      </c>
      <c r="E680" s="1" t="s">
        <v>85</v>
      </c>
      <c r="F680" s="1" t="s">
        <v>1115</v>
      </c>
      <c r="G680" s="1" t="n">
        <v>2105441046</v>
      </c>
      <c r="H680" s="2" t="n">
        <v>6974340530</v>
      </c>
      <c r="I680" s="1" t="s">
        <v>3248</v>
      </c>
      <c r="N680" s="1" t="n">
        <v>181</v>
      </c>
      <c r="O680" s="3" t="n">
        <v>42122</v>
      </c>
    </row>
    <row r="681" customFormat="false" ht="40.15" hidden="false" customHeight="true" outlineLevel="0" collapsed="false">
      <c r="A681" s="11" t="str">
        <f aca="false">CONCATENATE(N681,RIGHT(O681,4),B681)</f>
        <v>18121221926</v>
      </c>
      <c r="B681" s="1" t="n">
        <v>1926</v>
      </c>
      <c r="C681" s="1" t="s">
        <v>3249</v>
      </c>
      <c r="D681" s="1" t="s">
        <v>839</v>
      </c>
      <c r="E681" s="1" t="s">
        <v>371</v>
      </c>
      <c r="F681" s="1" t="s">
        <v>372</v>
      </c>
      <c r="G681" s="1" t="n">
        <v>2613620756</v>
      </c>
      <c r="H681" s="2" t="n">
        <v>6937309880</v>
      </c>
      <c r="I681" s="1" t="s">
        <v>3250</v>
      </c>
      <c r="N681" s="1" t="n">
        <v>181</v>
      </c>
      <c r="O681" s="3" t="n">
        <v>42122</v>
      </c>
    </row>
    <row r="682" customFormat="false" ht="40.15" hidden="false" customHeight="true" outlineLevel="0" collapsed="false">
      <c r="A682" s="11" t="str">
        <f aca="false">CONCATENATE(N682,RIGHT(O682,4),B682)</f>
        <v>18121221975</v>
      </c>
      <c r="B682" s="1" t="n">
        <v>1975</v>
      </c>
      <c r="C682" s="1" t="s">
        <v>3251</v>
      </c>
      <c r="D682" s="1" t="s">
        <v>37</v>
      </c>
      <c r="E682" s="1" t="s">
        <v>3225</v>
      </c>
      <c r="F682" s="1" t="s">
        <v>3252</v>
      </c>
      <c r="G682" s="1" t="n">
        <v>2671092913</v>
      </c>
      <c r="H682" s="2" t="n">
        <v>6937398403</v>
      </c>
      <c r="I682" s="1" t="s">
        <v>3253</v>
      </c>
      <c r="J682" s="1" t="s">
        <v>3254</v>
      </c>
      <c r="K682" s="1" t="s">
        <v>3255</v>
      </c>
      <c r="N682" s="1" t="n">
        <v>181</v>
      </c>
      <c r="O682" s="3" t="n">
        <v>42122</v>
      </c>
    </row>
    <row r="683" customFormat="false" ht="40.15" hidden="false" customHeight="true" outlineLevel="0" collapsed="false">
      <c r="A683" s="11" t="str">
        <f aca="false">CONCATENATE(N683,RIGHT(O683,4),B683)</f>
        <v>18121221984</v>
      </c>
      <c r="B683" s="1" t="n">
        <v>1984</v>
      </c>
      <c r="C683" s="1" t="s">
        <v>2212</v>
      </c>
      <c r="D683" s="1" t="s">
        <v>3256</v>
      </c>
      <c r="E683" s="1" t="s">
        <v>1725</v>
      </c>
      <c r="F683" s="1" t="s">
        <v>3121</v>
      </c>
      <c r="H683" s="2" t="n">
        <v>6974843181</v>
      </c>
      <c r="I683" s="1" t="s">
        <v>3257</v>
      </c>
      <c r="K683" s="1" t="s">
        <v>3258</v>
      </c>
      <c r="N683" s="1" t="n">
        <v>181</v>
      </c>
      <c r="O683" s="3" t="n">
        <v>42122</v>
      </c>
    </row>
    <row r="684" customFormat="false" ht="40.15" hidden="false" customHeight="true" outlineLevel="0" collapsed="false">
      <c r="A684" s="11" t="str">
        <f aca="false">CONCATENATE(N684,RIGHT(O684,4),B684)</f>
        <v>18121221995</v>
      </c>
      <c r="B684" s="1" t="n">
        <v>1995</v>
      </c>
      <c r="C684" s="1" t="s">
        <v>3259</v>
      </c>
      <c r="D684" s="1" t="s">
        <v>117</v>
      </c>
      <c r="E684" s="1" t="s">
        <v>379</v>
      </c>
      <c r="F684" s="1" t="s">
        <v>379</v>
      </c>
      <c r="G684" s="1" t="n">
        <v>2321050968</v>
      </c>
      <c r="H684" s="2" t="n">
        <v>6938655151</v>
      </c>
      <c r="I684" s="1" t="s">
        <v>3260</v>
      </c>
      <c r="J684" s="1" t="s">
        <v>3261</v>
      </c>
      <c r="N684" s="1" t="n">
        <v>181</v>
      </c>
      <c r="O684" s="3" t="n">
        <v>42122</v>
      </c>
    </row>
    <row r="685" customFormat="false" ht="40.15" hidden="false" customHeight="true" outlineLevel="0" collapsed="false">
      <c r="A685" s="11" t="str">
        <f aca="false">CONCATENATE(N685,RIGHT(O685,4),B685)</f>
        <v>18121222002</v>
      </c>
      <c r="B685" s="1" t="n">
        <v>2002</v>
      </c>
      <c r="C685" s="1" t="s">
        <v>3262</v>
      </c>
      <c r="D685" s="1" t="s">
        <v>294</v>
      </c>
      <c r="E685" s="1" t="s">
        <v>54</v>
      </c>
      <c r="F685" s="1" t="s">
        <v>539</v>
      </c>
      <c r="H685" s="2" t="n">
        <v>6945498722</v>
      </c>
      <c r="I685" s="1" t="s">
        <v>3263</v>
      </c>
      <c r="N685" s="1" t="n">
        <v>181</v>
      </c>
      <c r="O685" s="3" t="n">
        <v>42122</v>
      </c>
    </row>
    <row r="686" customFormat="false" ht="40.15" hidden="false" customHeight="true" outlineLevel="0" collapsed="false">
      <c r="A686" s="11" t="str">
        <f aca="false">CONCATENATE(N686,RIGHT(O686,4),B686)</f>
        <v>18121222004</v>
      </c>
      <c r="B686" s="1" t="n">
        <v>2004</v>
      </c>
      <c r="C686" s="1" t="s">
        <v>3264</v>
      </c>
      <c r="D686" s="1" t="s">
        <v>3265</v>
      </c>
      <c r="E686" s="1" t="s">
        <v>85</v>
      </c>
      <c r="F686" s="1" t="s">
        <v>112</v>
      </c>
      <c r="G686" s="1" t="n">
        <v>2109650962</v>
      </c>
      <c r="H686" s="2" t="n">
        <v>6932686425</v>
      </c>
      <c r="I686" s="1" t="s">
        <v>3266</v>
      </c>
      <c r="J686" s="1" t="s">
        <v>3267</v>
      </c>
      <c r="N686" s="1" t="n">
        <v>181</v>
      </c>
      <c r="O686" s="3" t="n">
        <v>42122</v>
      </c>
    </row>
    <row r="687" customFormat="false" ht="40.15" hidden="false" customHeight="true" outlineLevel="0" collapsed="false">
      <c r="A687" s="11" t="str">
        <f aca="false">CONCATENATE(N687,RIGHT(O687,4),B687)</f>
        <v>25120151912</v>
      </c>
      <c r="B687" s="1" t="n">
        <v>1912</v>
      </c>
      <c r="C687" s="1" t="s">
        <v>3268</v>
      </c>
      <c r="D687" s="1" t="s">
        <v>91</v>
      </c>
      <c r="E687" s="1" t="s">
        <v>597</v>
      </c>
      <c r="F687" s="1" t="s">
        <v>3269</v>
      </c>
      <c r="G687" s="1" t="n">
        <v>2521052739</v>
      </c>
      <c r="H687" s="2" t="n">
        <v>6977241304</v>
      </c>
      <c r="I687" s="1" t="s">
        <v>3270</v>
      </c>
      <c r="N687" s="1" t="n">
        <v>251</v>
      </c>
      <c r="O687" s="1" t="s">
        <v>3271</v>
      </c>
    </row>
    <row r="688" customFormat="false" ht="40.15" hidden="false" customHeight="true" outlineLevel="0" collapsed="false">
      <c r="A688" s="11" t="str">
        <f aca="false">CONCATENATE(N688,RIGHT(O688,4),B688)</f>
        <v>25120152028</v>
      </c>
      <c r="B688" s="1" t="n">
        <v>2028</v>
      </c>
      <c r="C688" s="1" t="s">
        <v>3272</v>
      </c>
      <c r="D688" s="1" t="s">
        <v>46</v>
      </c>
      <c r="E688" s="1" t="s">
        <v>1725</v>
      </c>
      <c r="F688" s="1" t="s">
        <v>3121</v>
      </c>
      <c r="G688" s="1" t="n">
        <v>2841089222</v>
      </c>
      <c r="H688" s="2" t="n">
        <v>6944758490</v>
      </c>
      <c r="I688" s="1" t="s">
        <v>327</v>
      </c>
      <c r="N688" s="1" t="n">
        <v>251</v>
      </c>
      <c r="O688" s="1" t="s">
        <v>3271</v>
      </c>
    </row>
    <row r="689" customFormat="false" ht="40.15" hidden="false" customHeight="true" outlineLevel="0" collapsed="false">
      <c r="A689" s="11" t="str">
        <f aca="false">CONCATENATE(N689,RIGHT(O689,4),B689)</f>
        <v>24323141994</v>
      </c>
      <c r="B689" s="1" t="n">
        <v>1994</v>
      </c>
      <c r="C689" s="1" t="s">
        <v>3273</v>
      </c>
      <c r="D689" s="1" t="s">
        <v>410</v>
      </c>
      <c r="E689" s="1" t="s">
        <v>54</v>
      </c>
      <c r="F689" s="1" t="s">
        <v>54</v>
      </c>
      <c r="H689" s="2" t="n">
        <v>6978397208</v>
      </c>
      <c r="I689" s="1" t="s">
        <v>3274</v>
      </c>
      <c r="N689" s="1" t="n">
        <v>243</v>
      </c>
      <c r="O689" s="3" t="n">
        <v>42314</v>
      </c>
    </row>
    <row r="690" customFormat="false" ht="40.15" hidden="false" customHeight="true" outlineLevel="0" collapsed="false">
      <c r="A690" s="11" t="str">
        <f aca="false">CONCATENATE(N690,RIGHT(O690,4),B690)</f>
        <v>24323142006</v>
      </c>
      <c r="B690" s="1" t="n">
        <v>2006</v>
      </c>
      <c r="C690" s="1" t="s">
        <v>3275</v>
      </c>
      <c r="D690" s="1" t="s">
        <v>505</v>
      </c>
      <c r="E690" s="1" t="s">
        <v>545</v>
      </c>
      <c r="F690" s="1" t="s">
        <v>546</v>
      </c>
      <c r="G690" s="1" t="n">
        <v>2384026252</v>
      </c>
      <c r="H690" s="2" t="n">
        <v>6938966532</v>
      </c>
      <c r="I690" s="1" t="s">
        <v>3276</v>
      </c>
      <c r="J690" s="1" t="s">
        <v>3277</v>
      </c>
      <c r="K690" s="1" t="s">
        <v>3278</v>
      </c>
      <c r="N690" s="1" t="n">
        <v>243</v>
      </c>
      <c r="O690" s="3" t="n">
        <v>42314</v>
      </c>
    </row>
    <row r="691" customFormat="false" ht="40.15" hidden="false" customHeight="true" outlineLevel="0" collapsed="false">
      <c r="A691" s="11" t="str">
        <f aca="false">CONCATENATE(N691,RIGHT(O691,4),B691)</f>
        <v>24323142010</v>
      </c>
      <c r="B691" s="1" t="n">
        <v>2010</v>
      </c>
      <c r="C691" s="1" t="s">
        <v>3279</v>
      </c>
      <c r="D691" s="1" t="s">
        <v>46</v>
      </c>
      <c r="E691" s="1" t="s">
        <v>54</v>
      </c>
      <c r="F691" s="1" t="s">
        <v>3280</v>
      </c>
      <c r="G691" s="1" t="n">
        <v>2310716206</v>
      </c>
      <c r="H691" s="2" t="n">
        <v>6936185552</v>
      </c>
      <c r="I691" s="1" t="s">
        <v>3281</v>
      </c>
      <c r="N691" s="1" t="n">
        <v>243</v>
      </c>
      <c r="O691" s="3" t="n">
        <v>42314</v>
      </c>
    </row>
    <row r="692" customFormat="false" ht="40.15" hidden="false" customHeight="true" outlineLevel="0" collapsed="false">
      <c r="A692" s="11" t="str">
        <f aca="false">CONCATENATE(N692,RIGHT(O692,4),B692)</f>
        <v>25120154025</v>
      </c>
      <c r="B692" s="1" t="n">
        <v>4025</v>
      </c>
      <c r="C692" s="1" t="s">
        <v>3282</v>
      </c>
      <c r="D692" s="1" t="s">
        <v>1105</v>
      </c>
      <c r="E692" s="11" t="s">
        <v>1684</v>
      </c>
      <c r="F692" s="11" t="s">
        <v>1539</v>
      </c>
      <c r="G692" s="11"/>
      <c r="H692" s="12" t="n">
        <v>6973997004</v>
      </c>
      <c r="I692" s="11" t="s">
        <v>3283</v>
      </c>
      <c r="J692" s="11"/>
      <c r="K692" s="11" t="s">
        <v>3284</v>
      </c>
      <c r="L692" s="11"/>
      <c r="M692" s="11"/>
      <c r="N692" s="11" t="n">
        <v>251</v>
      </c>
      <c r="O692" s="1" t="s">
        <v>3271</v>
      </c>
    </row>
    <row r="693" customFormat="false" ht="40.15" hidden="false" customHeight="true" outlineLevel="0" collapsed="false">
      <c r="A693" s="11" t="str">
        <f aca="false">CONCATENATE(N693,RIGHT(O693,4),B693)</f>
        <v>24221661114</v>
      </c>
      <c r="B693" s="1" t="n">
        <v>1114</v>
      </c>
      <c r="C693" s="1" t="s">
        <v>3285</v>
      </c>
      <c r="D693" s="1" t="s">
        <v>169</v>
      </c>
      <c r="E693" s="1" t="s">
        <v>85</v>
      </c>
      <c r="F693" s="1" t="s">
        <v>702</v>
      </c>
      <c r="G693" s="1" t="n">
        <v>2106816715</v>
      </c>
      <c r="H693" s="2" t="n">
        <v>6936826843</v>
      </c>
      <c r="I693" s="1" t="s">
        <v>3286</v>
      </c>
      <c r="K693" s="1" t="s">
        <v>3287</v>
      </c>
      <c r="N693" s="1" t="n">
        <v>242</v>
      </c>
      <c r="O693" s="3" t="n">
        <v>42166</v>
      </c>
    </row>
    <row r="694" customFormat="false" ht="40.15" hidden="false" customHeight="true" outlineLevel="0" collapsed="false">
      <c r="A694" s="11" t="str">
        <f aca="false">CONCATENATE(N694,RIGHT(O694,4),B694)</f>
        <v>24221661554</v>
      </c>
      <c r="B694" s="1" t="n">
        <v>1554</v>
      </c>
      <c r="C694" s="1" t="s">
        <v>3214</v>
      </c>
      <c r="D694" s="1" t="s">
        <v>3288</v>
      </c>
      <c r="E694" s="1" t="s">
        <v>85</v>
      </c>
      <c r="F694" s="1" t="s">
        <v>275</v>
      </c>
      <c r="G694" s="1" t="n">
        <v>2109325618</v>
      </c>
      <c r="H694" s="2" t="n">
        <v>6946622186</v>
      </c>
      <c r="I694" s="1" t="s">
        <v>3289</v>
      </c>
      <c r="K694" s="1" t="s">
        <v>3290</v>
      </c>
      <c r="M694" s="1" t="s">
        <v>3291</v>
      </c>
      <c r="N694" s="1" t="n">
        <v>242</v>
      </c>
      <c r="O694" s="3" t="n">
        <v>42166</v>
      </c>
    </row>
    <row r="695" customFormat="false" ht="40.15" hidden="false" customHeight="true" outlineLevel="0" collapsed="false">
      <c r="A695" s="11" t="str">
        <f aca="false">CONCATENATE(N695,RIGHT(O695,4),B695)</f>
        <v>24221661838</v>
      </c>
      <c r="B695" s="1" t="n">
        <v>1838</v>
      </c>
      <c r="C695" s="1" t="s">
        <v>3292</v>
      </c>
      <c r="D695" s="1" t="s">
        <v>3293</v>
      </c>
      <c r="E695" s="1" t="s">
        <v>85</v>
      </c>
      <c r="F695" s="1" t="s">
        <v>974</v>
      </c>
      <c r="G695" s="1" t="n">
        <v>2107756767</v>
      </c>
      <c r="H695" s="2" t="n">
        <v>6974806551</v>
      </c>
      <c r="I695" s="1" t="s">
        <v>3294</v>
      </c>
      <c r="K695" s="1" t="s">
        <v>3295</v>
      </c>
      <c r="N695" s="1" t="n">
        <v>242</v>
      </c>
      <c r="O695" s="3" t="n">
        <v>42166</v>
      </c>
    </row>
    <row r="696" customFormat="false" ht="40.15" hidden="false" customHeight="true" outlineLevel="0" collapsed="false">
      <c r="A696" s="11" t="str">
        <f aca="false">CONCATENATE(N696,RIGHT(O696,4),B696)</f>
        <v>24221661911</v>
      </c>
      <c r="B696" s="1" t="n">
        <v>1911</v>
      </c>
      <c r="C696" s="1" t="s">
        <v>3296</v>
      </c>
      <c r="D696" s="1" t="s">
        <v>620</v>
      </c>
      <c r="E696" s="1" t="s">
        <v>511</v>
      </c>
      <c r="F696" s="1" t="s">
        <v>512</v>
      </c>
      <c r="G696" s="1" t="n">
        <v>2441042021</v>
      </c>
      <c r="H696" s="2" t="n">
        <v>6936589291</v>
      </c>
      <c r="I696" s="1" t="s">
        <v>3297</v>
      </c>
      <c r="K696" s="1" t="s">
        <v>3298</v>
      </c>
      <c r="N696" s="1" t="n">
        <v>242</v>
      </c>
      <c r="O696" s="3" t="n">
        <v>42166</v>
      </c>
    </row>
    <row r="697" customFormat="false" ht="40.15" hidden="false" customHeight="true" outlineLevel="0" collapsed="false">
      <c r="A697" s="11" t="str">
        <f aca="false">CONCATENATE(N697,RIGHT(O697,4),B697)</f>
        <v>24221661943</v>
      </c>
      <c r="B697" s="1" t="n">
        <v>1943</v>
      </c>
      <c r="C697" s="1" t="s">
        <v>3299</v>
      </c>
      <c r="D697" s="1" t="s">
        <v>2650</v>
      </c>
      <c r="E697" s="1" t="s">
        <v>85</v>
      </c>
      <c r="F697" s="1" t="s">
        <v>112</v>
      </c>
      <c r="G697" s="1" t="n">
        <v>2109247632</v>
      </c>
      <c r="H697" s="2" t="n">
        <v>6946850857</v>
      </c>
      <c r="I697" s="1" t="s">
        <v>3300</v>
      </c>
      <c r="N697" s="1" t="n">
        <v>242</v>
      </c>
      <c r="O697" s="3" t="n">
        <v>42166</v>
      </c>
    </row>
    <row r="698" customFormat="false" ht="40.15" hidden="false" customHeight="true" outlineLevel="0" collapsed="false">
      <c r="A698" s="11" t="str">
        <f aca="false">CONCATENATE(N698,RIGHT(O698,4),B698)</f>
        <v>24221662008</v>
      </c>
      <c r="B698" s="1" t="n">
        <v>2008</v>
      </c>
      <c r="C698" s="1" t="s">
        <v>3301</v>
      </c>
      <c r="D698" s="1" t="s">
        <v>91</v>
      </c>
      <c r="E698" s="1" t="s">
        <v>371</v>
      </c>
      <c r="F698" s="1" t="s">
        <v>372</v>
      </c>
      <c r="G698" s="1" t="n">
        <v>2610270779</v>
      </c>
      <c r="H698" s="2" t="n">
        <v>6978596706</v>
      </c>
      <c r="I698" s="1" t="s">
        <v>3302</v>
      </c>
      <c r="J698" s="1" t="s">
        <v>58</v>
      </c>
      <c r="K698" s="1" t="s">
        <v>58</v>
      </c>
      <c r="L698" s="1" t="s">
        <v>58</v>
      </c>
      <c r="M698" s="1" t="s">
        <v>58</v>
      </c>
      <c r="N698" s="1" t="n">
        <v>242</v>
      </c>
      <c r="O698" s="3" t="n">
        <v>42166</v>
      </c>
    </row>
    <row r="699" customFormat="false" ht="40.15" hidden="false" customHeight="true" outlineLevel="0" collapsed="false">
      <c r="A699" s="11" t="str">
        <f aca="false">CONCATENATE(N699,RIGHT(O699,4),B699)</f>
        <v>24221662009</v>
      </c>
      <c r="B699" s="1" t="n">
        <v>2009</v>
      </c>
      <c r="C699" s="1" t="s">
        <v>3303</v>
      </c>
      <c r="D699" s="1" t="s">
        <v>576</v>
      </c>
      <c r="E699" s="1" t="s">
        <v>152</v>
      </c>
      <c r="F699" s="1" t="s">
        <v>153</v>
      </c>
      <c r="G699" s="1" t="n">
        <v>2641302741</v>
      </c>
      <c r="H699" s="2" t="n">
        <v>6945887742</v>
      </c>
      <c r="I699" s="1" t="s">
        <v>327</v>
      </c>
      <c r="K699" s="1" t="s">
        <v>3304</v>
      </c>
      <c r="N699" s="1" t="n">
        <v>242</v>
      </c>
      <c r="O699" s="3" t="n">
        <v>42166</v>
      </c>
    </row>
    <row r="700" customFormat="false" ht="40.15" hidden="false" customHeight="true" outlineLevel="0" collapsed="false">
      <c r="A700" s="11" t="str">
        <f aca="false">CONCATENATE(N700,RIGHT(O700,4),B700)</f>
        <v>24221662014</v>
      </c>
      <c r="B700" s="1" t="n">
        <v>2014</v>
      </c>
      <c r="C700" s="1" t="s">
        <v>3305</v>
      </c>
      <c r="D700" s="1" t="s">
        <v>117</v>
      </c>
      <c r="E700" s="1" t="s">
        <v>597</v>
      </c>
      <c r="F700" s="1" t="s">
        <v>597</v>
      </c>
      <c r="G700" s="1" t="n">
        <v>2521042313</v>
      </c>
      <c r="H700" s="2" t="n">
        <v>6936709617</v>
      </c>
      <c r="I700" s="1" t="s">
        <v>3306</v>
      </c>
      <c r="N700" s="1" t="n">
        <v>242</v>
      </c>
      <c r="O700" s="3" t="n">
        <v>42166</v>
      </c>
    </row>
    <row r="701" customFormat="false" ht="40.15" hidden="false" customHeight="true" outlineLevel="0" collapsed="false">
      <c r="A701" s="11" t="str">
        <f aca="false">CONCATENATE(N701,RIGHT(O701,4),B701)</f>
        <v>24221662022</v>
      </c>
      <c r="B701" s="1" t="n">
        <v>2022</v>
      </c>
      <c r="C701" s="1" t="s">
        <v>3307</v>
      </c>
      <c r="D701" s="1" t="s">
        <v>117</v>
      </c>
      <c r="E701" s="1" t="s">
        <v>38</v>
      </c>
      <c r="F701" s="1" t="s">
        <v>141</v>
      </c>
      <c r="G701" s="1" t="n">
        <v>2241064539</v>
      </c>
      <c r="H701" s="2" t="n">
        <v>6944842514</v>
      </c>
      <c r="I701" s="1" t="s">
        <v>3308</v>
      </c>
      <c r="N701" s="1" t="n">
        <v>242</v>
      </c>
      <c r="O701" s="3" t="n">
        <v>42166</v>
      </c>
    </row>
    <row r="702" customFormat="false" ht="40.15" hidden="false" customHeight="true" outlineLevel="0" collapsed="false">
      <c r="A702" s="11" t="str">
        <f aca="false">CONCATENATE(N702,RIGHT(O702,4),B702)</f>
        <v>24221662043</v>
      </c>
      <c r="B702" s="1" t="n">
        <v>2043</v>
      </c>
      <c r="C702" s="1" t="s">
        <v>1243</v>
      </c>
      <c r="D702" s="1" t="s">
        <v>46</v>
      </c>
      <c r="E702" s="1" t="s">
        <v>85</v>
      </c>
      <c r="F702" s="1" t="s">
        <v>621</v>
      </c>
      <c r="G702" s="1" t="n">
        <v>2109410077</v>
      </c>
      <c r="H702" s="2" t="n">
        <v>6944335463</v>
      </c>
      <c r="I702" s="1" t="s">
        <v>3309</v>
      </c>
      <c r="K702" s="1" t="s">
        <v>3310</v>
      </c>
      <c r="L702" s="1" t="s">
        <v>3311</v>
      </c>
      <c r="N702" s="1" t="n">
        <v>242</v>
      </c>
      <c r="O702" s="3" t="n">
        <v>42166</v>
      </c>
    </row>
    <row r="703" customFormat="false" ht="40.15" hidden="false" customHeight="true" outlineLevel="0" collapsed="false">
      <c r="A703" s="11" t="str">
        <f aca="false">CONCATENATE(N703,RIGHT(O703,4),B703)</f>
        <v>30122022007</v>
      </c>
      <c r="B703" s="1" t="n">
        <v>2007</v>
      </c>
      <c r="C703" s="1" t="s">
        <v>3312</v>
      </c>
      <c r="D703" s="1" t="s">
        <v>1658</v>
      </c>
      <c r="E703" s="1" t="s">
        <v>371</v>
      </c>
      <c r="F703" s="1" t="s">
        <v>1249</v>
      </c>
      <c r="G703" s="1" t="n">
        <v>2613620754</v>
      </c>
      <c r="H703" s="2" t="n">
        <v>6978444615</v>
      </c>
      <c r="I703" s="1" t="s">
        <v>3313</v>
      </c>
      <c r="N703" s="1" t="n">
        <v>301</v>
      </c>
      <c r="O703" s="3" t="n">
        <v>42202</v>
      </c>
    </row>
    <row r="704" customFormat="false" ht="40.15" hidden="false" customHeight="true" outlineLevel="0" collapsed="false">
      <c r="A704" s="11" t="str">
        <f aca="false">CONCATENATE(N704,RIGHT(O704,4),B704)</f>
        <v>30122022046</v>
      </c>
      <c r="B704" s="1" t="n">
        <v>2046</v>
      </c>
      <c r="C704" s="1" t="s">
        <v>3314</v>
      </c>
      <c r="D704" s="1" t="s">
        <v>2619</v>
      </c>
      <c r="E704" s="1" t="s">
        <v>511</v>
      </c>
      <c r="F704" s="1" t="s">
        <v>512</v>
      </c>
      <c r="G704" s="1" t="n">
        <v>2441074399</v>
      </c>
      <c r="H704" s="2" t="n">
        <v>6937297493</v>
      </c>
      <c r="I704" s="1" t="s">
        <v>3315</v>
      </c>
      <c r="J704" s="1" t="s">
        <v>3316</v>
      </c>
      <c r="M704" s="1" t="s">
        <v>2185</v>
      </c>
      <c r="N704" s="1" t="n">
        <v>301</v>
      </c>
      <c r="O704" s="3" t="n">
        <v>42202</v>
      </c>
    </row>
    <row r="705" customFormat="false" ht="40.15" hidden="false" customHeight="true" outlineLevel="0" collapsed="false">
      <c r="A705" s="11" t="str">
        <f aca="false">CONCATENATE(N705,RIGHT(O705,4),B705)</f>
        <v>30122022047</v>
      </c>
      <c r="B705" s="1" t="n">
        <v>2047</v>
      </c>
      <c r="C705" s="1" t="s">
        <v>3317</v>
      </c>
      <c r="D705" s="1" t="s">
        <v>3318</v>
      </c>
      <c r="E705" s="1" t="s">
        <v>21</v>
      </c>
      <c r="F705" s="1" t="s">
        <v>350</v>
      </c>
      <c r="G705" s="1" t="n">
        <v>2104821669</v>
      </c>
      <c r="H705" s="2" t="n">
        <v>6972330040</v>
      </c>
      <c r="I705" s="1" t="s">
        <v>3319</v>
      </c>
      <c r="K705" s="1" t="s">
        <v>3320</v>
      </c>
      <c r="N705" s="1" t="n">
        <v>301</v>
      </c>
      <c r="O705" s="3" t="n">
        <v>42202</v>
      </c>
    </row>
    <row r="706" customFormat="false" ht="40.15" hidden="false" customHeight="true" outlineLevel="0" collapsed="false">
      <c r="A706" s="11" t="str">
        <f aca="false">CONCATENATE(N706,RIGHT(O706,4),B706)</f>
        <v>2422166413</v>
      </c>
      <c r="B706" s="1" t="n">
        <v>413</v>
      </c>
      <c r="C706" s="1" t="s">
        <v>3321</v>
      </c>
      <c r="D706" s="1" t="s">
        <v>134</v>
      </c>
      <c r="E706" s="11" t="s">
        <v>411</v>
      </c>
      <c r="F706" s="11" t="s">
        <v>3322</v>
      </c>
      <c r="G706" s="33" t="n">
        <v>2221054688</v>
      </c>
      <c r="H706" s="34" t="n">
        <v>2221050482</v>
      </c>
      <c r="I706" s="11" t="s">
        <v>3323</v>
      </c>
      <c r="J706" s="11"/>
      <c r="K706" s="11" t="s">
        <v>3324</v>
      </c>
      <c r="L706" s="11"/>
      <c r="M706" s="11"/>
      <c r="N706" s="11" t="n">
        <v>242</v>
      </c>
      <c r="O706" s="13" t="n">
        <v>42166</v>
      </c>
    </row>
    <row r="707" customFormat="false" ht="40.15" hidden="false" customHeight="true" outlineLevel="0" collapsed="false">
      <c r="A707" s="11" t="str">
        <f aca="false">CONCATENATE(N707,RIGHT(O707,4),B707)</f>
        <v>36322571010</v>
      </c>
      <c r="B707" s="1" t="n">
        <v>1010</v>
      </c>
      <c r="C707" s="1" t="s">
        <v>3325</v>
      </c>
      <c r="D707" s="1" t="s">
        <v>91</v>
      </c>
      <c r="E707" s="1" t="s">
        <v>411</v>
      </c>
      <c r="F707" s="1" t="s">
        <v>834</v>
      </c>
      <c r="G707" s="1" t="n">
        <v>2221085598</v>
      </c>
      <c r="H707" s="2" t="n">
        <v>6947209306</v>
      </c>
      <c r="I707" s="1" t="s">
        <v>3326</v>
      </c>
      <c r="N707" s="1" t="n">
        <v>363</v>
      </c>
      <c r="O707" s="3" t="n">
        <v>42257</v>
      </c>
    </row>
    <row r="708" customFormat="false" ht="40.15" hidden="false" customHeight="true" outlineLevel="0" collapsed="false">
      <c r="A708" s="11" t="str">
        <f aca="false">CONCATENATE(N708,RIGHT(O708,4),B708)</f>
        <v>36422571686</v>
      </c>
      <c r="B708" s="1" t="n">
        <v>1686</v>
      </c>
      <c r="C708" s="1" t="s">
        <v>3327</v>
      </c>
      <c r="D708" s="1" t="s">
        <v>410</v>
      </c>
      <c r="E708" s="1" t="s">
        <v>85</v>
      </c>
      <c r="F708" s="1" t="s">
        <v>1922</v>
      </c>
      <c r="H708" s="2" t="n">
        <v>6979394761</v>
      </c>
      <c r="I708" s="1" t="s">
        <v>3328</v>
      </c>
      <c r="N708" s="1" t="n">
        <v>364</v>
      </c>
      <c r="O708" s="3" t="n">
        <v>42257</v>
      </c>
    </row>
    <row r="709" customFormat="false" ht="40.15" hidden="false" customHeight="true" outlineLevel="0" collapsed="false">
      <c r="A709" s="11" t="str">
        <f aca="false">CONCATENATE(N709,RIGHT(O709,4),B709)</f>
        <v>36322571810</v>
      </c>
      <c r="B709" s="1" t="n">
        <v>1810</v>
      </c>
      <c r="C709" s="1" t="s">
        <v>3329</v>
      </c>
      <c r="D709" s="1" t="s">
        <v>1147</v>
      </c>
      <c r="E709" s="1" t="s">
        <v>715</v>
      </c>
      <c r="F709" s="1" t="s">
        <v>3330</v>
      </c>
      <c r="H709" s="2" t="n">
        <v>6977353695</v>
      </c>
      <c r="I709" s="1" t="s">
        <v>2867</v>
      </c>
      <c r="J709" s="1" t="s">
        <v>3331</v>
      </c>
      <c r="M709" s="1" t="s">
        <v>3332</v>
      </c>
      <c r="N709" s="1" t="n">
        <v>363</v>
      </c>
      <c r="O709" s="3" t="n">
        <v>42257</v>
      </c>
    </row>
    <row r="710" customFormat="false" ht="40.15" hidden="false" customHeight="true" outlineLevel="0" collapsed="false">
      <c r="A710" s="11" t="str">
        <f aca="false">CONCATENATE(N710,RIGHT(O710,4),B710)</f>
        <v>36322571973</v>
      </c>
      <c r="B710" s="1" t="n">
        <v>1973</v>
      </c>
      <c r="C710" s="1" t="s">
        <v>3333</v>
      </c>
      <c r="D710" s="1" t="s">
        <v>620</v>
      </c>
      <c r="E710" s="1" t="s">
        <v>85</v>
      </c>
      <c r="F710" s="1" t="s">
        <v>1095</v>
      </c>
      <c r="G710" s="1" t="n">
        <v>2104836525</v>
      </c>
      <c r="H710" s="2" t="n">
        <v>6947940811</v>
      </c>
      <c r="I710" s="1" t="s">
        <v>3334</v>
      </c>
      <c r="N710" s="1" t="n">
        <v>363</v>
      </c>
      <c r="O710" s="3" t="n">
        <v>42257</v>
      </c>
    </row>
    <row r="711" customFormat="false" ht="40.15" hidden="false" customHeight="true" outlineLevel="0" collapsed="false">
      <c r="A711" s="11" t="str">
        <f aca="false">CONCATENATE(N711,RIGHT(O711,4),B711)</f>
        <v>36322572021</v>
      </c>
      <c r="B711" s="1" t="n">
        <v>2021</v>
      </c>
      <c r="C711" s="1" t="s">
        <v>3335</v>
      </c>
      <c r="D711" s="1" t="s">
        <v>37</v>
      </c>
      <c r="E711" s="1" t="s">
        <v>463</v>
      </c>
      <c r="F711" s="1" t="s">
        <v>2343</v>
      </c>
      <c r="H711" s="2" t="n">
        <v>6946772690</v>
      </c>
      <c r="I711" s="1" t="s">
        <v>3336</v>
      </c>
      <c r="J711" s="1" t="s">
        <v>3337</v>
      </c>
      <c r="N711" s="1" t="n">
        <v>363</v>
      </c>
      <c r="O711" s="3" t="n">
        <v>42257</v>
      </c>
    </row>
    <row r="712" customFormat="false" ht="40.15" hidden="false" customHeight="true" outlineLevel="0" collapsed="false">
      <c r="A712" s="11" t="str">
        <f aca="false">CONCATENATE(N712,RIGHT(O712,4),B712)</f>
        <v>36322572068</v>
      </c>
      <c r="B712" s="1" t="n">
        <v>2068</v>
      </c>
      <c r="C712" s="1" t="s">
        <v>1417</v>
      </c>
      <c r="D712" s="1" t="s">
        <v>1020</v>
      </c>
      <c r="E712" s="1" t="s">
        <v>1260</v>
      </c>
      <c r="F712" s="1" t="s">
        <v>1261</v>
      </c>
      <c r="G712" s="1" t="n">
        <v>2710239491</v>
      </c>
      <c r="H712" s="2" t="n">
        <v>6979977403</v>
      </c>
      <c r="I712" s="1" t="s">
        <v>3338</v>
      </c>
      <c r="K712" s="1" t="s">
        <v>3339</v>
      </c>
      <c r="N712" s="1" t="n">
        <v>363</v>
      </c>
      <c r="O712" s="3" t="n">
        <v>42257</v>
      </c>
    </row>
    <row r="713" customFormat="false" ht="40.15" hidden="false" customHeight="true" outlineLevel="0" collapsed="false">
      <c r="A713" s="11" t="str">
        <f aca="false">CONCATENATE(N713,RIGHT(O713,4),B713)</f>
        <v>36422572069</v>
      </c>
      <c r="B713" s="1" t="n">
        <v>2069</v>
      </c>
      <c r="C713" s="1" t="s">
        <v>3340</v>
      </c>
      <c r="D713" s="1" t="s">
        <v>3341</v>
      </c>
      <c r="E713" s="1" t="s">
        <v>715</v>
      </c>
      <c r="F713" s="1" t="s">
        <v>3342</v>
      </c>
      <c r="G713" s="1" t="n">
        <v>2371112014</v>
      </c>
      <c r="H713" s="2" t="n">
        <v>6973826483</v>
      </c>
      <c r="I713" s="1" t="s">
        <v>3343</v>
      </c>
      <c r="N713" s="1" t="n">
        <v>364</v>
      </c>
      <c r="O713" s="3" t="n">
        <v>42257</v>
      </c>
    </row>
    <row r="714" customFormat="false" ht="40.15" hidden="false" customHeight="true" outlineLevel="0" collapsed="false">
      <c r="A714" s="11" t="str">
        <f aca="false">CONCATENATE(N714,RIGHT(O714,4),B714)</f>
        <v>36322572072</v>
      </c>
      <c r="B714" s="1" t="n">
        <v>2072</v>
      </c>
      <c r="C714" s="1" t="s">
        <v>1164</v>
      </c>
      <c r="D714" s="1" t="s">
        <v>1147</v>
      </c>
      <c r="E714" s="1" t="s">
        <v>85</v>
      </c>
      <c r="F714" s="1" t="s">
        <v>777</v>
      </c>
      <c r="G714" s="1" t="n">
        <v>2109313960</v>
      </c>
      <c r="H714" s="2" t="n">
        <v>6937393231</v>
      </c>
      <c r="I714" s="1" t="s">
        <v>3344</v>
      </c>
      <c r="K714" s="1" t="s">
        <v>3345</v>
      </c>
      <c r="M714" s="1" t="s">
        <v>3346</v>
      </c>
      <c r="N714" s="1" t="n">
        <v>363</v>
      </c>
      <c r="O714" s="3" t="n">
        <v>42257</v>
      </c>
    </row>
    <row r="715" customFormat="false" ht="40.15" hidden="false" customHeight="true" outlineLevel="0" collapsed="false">
      <c r="A715" s="11" t="str">
        <f aca="false">CONCATENATE(N715,RIGHT(O715,4),B715)</f>
        <v>43323101061</v>
      </c>
      <c r="B715" s="1" t="n">
        <v>1061</v>
      </c>
      <c r="C715" s="1" t="s">
        <v>3347</v>
      </c>
      <c r="D715" s="1" t="s">
        <v>969</v>
      </c>
      <c r="E715" s="1" t="s">
        <v>85</v>
      </c>
      <c r="F715" s="1" t="s">
        <v>974</v>
      </c>
      <c r="G715" s="1" t="n">
        <v>2107489613</v>
      </c>
      <c r="H715" s="2" t="n">
        <v>6972811446</v>
      </c>
      <c r="I715" s="1" t="s">
        <v>327</v>
      </c>
      <c r="J715" s="1" t="s">
        <v>3348</v>
      </c>
      <c r="M715" s="1" t="s">
        <v>3349</v>
      </c>
      <c r="N715" s="1" t="n">
        <v>433</v>
      </c>
      <c r="O715" s="3" t="n">
        <v>42310</v>
      </c>
    </row>
    <row r="716" customFormat="false" ht="40.15" hidden="false" customHeight="true" outlineLevel="0" collapsed="false">
      <c r="A716" s="11" t="str">
        <f aca="false">CONCATENATE(N716,RIGHT(O716,4),B716)</f>
        <v>43323101653</v>
      </c>
      <c r="B716" s="1" t="n">
        <v>1653</v>
      </c>
      <c r="C716" s="1" t="s">
        <v>3350</v>
      </c>
      <c r="D716" s="1" t="s">
        <v>140</v>
      </c>
      <c r="E716" s="1" t="s">
        <v>85</v>
      </c>
      <c r="F716" s="1" t="s">
        <v>1302</v>
      </c>
      <c r="G716" s="1" t="n">
        <v>2102833494</v>
      </c>
      <c r="H716" s="2" t="n">
        <v>6977778797</v>
      </c>
      <c r="I716" s="1" t="s">
        <v>3351</v>
      </c>
      <c r="N716" s="1" t="n">
        <v>433</v>
      </c>
      <c r="O716" s="3" t="n">
        <v>42310</v>
      </c>
    </row>
    <row r="717" customFormat="false" ht="40.15" hidden="false" customHeight="true" outlineLevel="0" collapsed="false">
      <c r="A717" s="11" t="str">
        <f aca="false">CONCATENATE(N717,RIGHT(O717,4),B717)</f>
        <v>43323101803</v>
      </c>
      <c r="B717" s="1" t="n">
        <v>1803</v>
      </c>
      <c r="C717" s="1" t="s">
        <v>3352</v>
      </c>
      <c r="D717" s="1" t="s">
        <v>3353</v>
      </c>
      <c r="E717" s="1" t="s">
        <v>1725</v>
      </c>
      <c r="F717" s="1" t="s">
        <v>3354</v>
      </c>
      <c r="G717" s="1" t="n">
        <v>2843020283</v>
      </c>
      <c r="H717" s="2" t="n">
        <v>6984034439</v>
      </c>
      <c r="I717" s="1" t="s">
        <v>3355</v>
      </c>
      <c r="K717" s="1" t="s">
        <v>3356</v>
      </c>
      <c r="N717" s="1" t="n">
        <v>433</v>
      </c>
      <c r="O717" s="3" t="n">
        <v>42310</v>
      </c>
    </row>
    <row r="718" customFormat="false" ht="40.15" hidden="false" customHeight="true" outlineLevel="0" collapsed="false">
      <c r="A718" s="11" t="str">
        <f aca="false">CONCATENATE(N718,RIGHT(O718,4),B718)</f>
        <v>43323102053</v>
      </c>
      <c r="B718" s="1" t="n">
        <v>2053</v>
      </c>
      <c r="C718" s="1" t="s">
        <v>3357</v>
      </c>
      <c r="D718" s="1" t="s">
        <v>895</v>
      </c>
      <c r="E718" s="1" t="s">
        <v>85</v>
      </c>
      <c r="F718" s="1" t="s">
        <v>3087</v>
      </c>
      <c r="G718" s="1" t="n">
        <v>2102626520</v>
      </c>
      <c r="H718" s="2" t="n">
        <v>6977287531</v>
      </c>
      <c r="I718" s="1" t="s">
        <v>3358</v>
      </c>
      <c r="N718" s="1" t="n">
        <v>433</v>
      </c>
      <c r="O718" s="3" t="n">
        <v>42310</v>
      </c>
    </row>
    <row r="719" customFormat="false" ht="40.15" hidden="false" customHeight="true" outlineLevel="0" collapsed="false">
      <c r="A719" s="11" t="str">
        <f aca="false">CONCATENATE(N719,RIGHT(O719,4),B719)</f>
        <v>43323102067</v>
      </c>
      <c r="B719" s="1" t="n">
        <v>2067</v>
      </c>
      <c r="C719" s="1" t="s">
        <v>3359</v>
      </c>
      <c r="D719" s="1" t="s">
        <v>53</v>
      </c>
      <c r="E719" s="1" t="s">
        <v>559</v>
      </c>
      <c r="F719" s="1" t="s">
        <v>560</v>
      </c>
      <c r="G719" s="1" t="n">
        <v>2351039222</v>
      </c>
      <c r="H719" s="2" t="n">
        <v>6977323148</v>
      </c>
      <c r="I719" s="1" t="s">
        <v>3360</v>
      </c>
      <c r="N719" s="1" t="n">
        <v>433</v>
      </c>
      <c r="O719" s="3" t="n">
        <v>42310</v>
      </c>
    </row>
    <row r="720" customFormat="false" ht="40.15" hidden="false" customHeight="true" outlineLevel="0" collapsed="false">
      <c r="A720" s="11" t="str">
        <f aca="false">CONCATENATE(N720,RIGHT(O720,4),B720)</f>
        <v>43323102103</v>
      </c>
      <c r="B720" s="1" t="n">
        <v>2103</v>
      </c>
      <c r="C720" s="1" t="s">
        <v>3361</v>
      </c>
      <c r="D720" s="1" t="s">
        <v>2247</v>
      </c>
      <c r="E720" s="1" t="s">
        <v>54</v>
      </c>
      <c r="F720" s="1" t="s">
        <v>1767</v>
      </c>
      <c r="G720" s="1" t="n">
        <v>2310640402</v>
      </c>
      <c r="H720" s="2" t="n">
        <v>6945246602</v>
      </c>
      <c r="I720" s="1" t="s">
        <v>3362</v>
      </c>
      <c r="K720" s="1" t="s">
        <v>3363</v>
      </c>
      <c r="L720" s="1" t="s">
        <v>3364</v>
      </c>
      <c r="N720" s="1" t="n">
        <v>433</v>
      </c>
      <c r="O720" s="3" t="n">
        <v>42310</v>
      </c>
    </row>
    <row r="721" customFormat="false" ht="40.15" hidden="false" customHeight="true" outlineLevel="0" collapsed="false">
      <c r="A721" s="11" t="str">
        <f aca="false">CONCATENATE(N721,RIGHT(O721,4),B721)</f>
        <v>43323102133</v>
      </c>
      <c r="B721" s="1" t="n">
        <v>2133</v>
      </c>
      <c r="C721" s="1" t="s">
        <v>3365</v>
      </c>
      <c r="D721" s="1" t="s">
        <v>518</v>
      </c>
      <c r="E721" s="1" t="s">
        <v>92</v>
      </c>
      <c r="F721" s="1" t="s">
        <v>3366</v>
      </c>
      <c r="G721" s="1" t="n">
        <v>2273095845</v>
      </c>
      <c r="I721" s="1" t="s">
        <v>3367</v>
      </c>
      <c r="J721" s="1" t="s">
        <v>3368</v>
      </c>
      <c r="N721" s="1" t="n">
        <v>433</v>
      </c>
      <c r="O721" s="3" t="n">
        <v>42310</v>
      </c>
    </row>
    <row r="722" customFormat="false" ht="40.15" hidden="false" customHeight="true" outlineLevel="0" collapsed="false">
      <c r="A722" s="11" t="str">
        <f aca="false">CONCATENATE(N722,RIGHT(O722,4),B722)</f>
        <v>43323102134</v>
      </c>
      <c r="B722" s="1" t="n">
        <v>2134</v>
      </c>
      <c r="C722" s="1" t="s">
        <v>144</v>
      </c>
      <c r="D722" s="1" t="s">
        <v>46</v>
      </c>
      <c r="E722" s="1" t="s">
        <v>85</v>
      </c>
      <c r="F722" s="1" t="s">
        <v>236</v>
      </c>
      <c r="G722" s="1" t="n">
        <v>6944986166</v>
      </c>
      <c r="H722" s="2" t="n">
        <v>6944986166</v>
      </c>
      <c r="I722" s="1" t="s">
        <v>3369</v>
      </c>
      <c r="N722" s="1" t="n">
        <v>433</v>
      </c>
      <c r="O722" s="3" t="n">
        <v>42310</v>
      </c>
    </row>
    <row r="723" customFormat="false" ht="40.15" hidden="false" customHeight="true" outlineLevel="0" collapsed="false">
      <c r="A723" s="11" t="str">
        <f aca="false">CONCATENATE(N723,RIGHT(O723,4),B723)</f>
        <v>43323102138</v>
      </c>
      <c r="B723" s="1" t="n">
        <v>2138</v>
      </c>
      <c r="C723" s="1" t="s">
        <v>3370</v>
      </c>
      <c r="D723" s="1" t="s">
        <v>46</v>
      </c>
      <c r="E723" s="1" t="s">
        <v>85</v>
      </c>
      <c r="F723" s="1" t="s">
        <v>112</v>
      </c>
      <c r="G723" s="1" t="n">
        <v>2109028068</v>
      </c>
      <c r="H723" s="2" t="n">
        <v>6977382957</v>
      </c>
      <c r="I723" s="1" t="s">
        <v>3371</v>
      </c>
      <c r="J723" s="1" t="s">
        <v>3372</v>
      </c>
      <c r="N723" s="1" t="n">
        <v>433</v>
      </c>
      <c r="O723" s="3" t="n">
        <v>42310</v>
      </c>
    </row>
    <row r="724" customFormat="false" ht="40.15" hidden="false" customHeight="true" outlineLevel="0" collapsed="false">
      <c r="A724" s="11" t="str">
        <f aca="false">CONCATENATE(N724,RIGHT(O724,4),B724)</f>
        <v>43323102142</v>
      </c>
      <c r="B724" s="1" t="n">
        <v>2142</v>
      </c>
      <c r="C724" s="1" t="s">
        <v>3373</v>
      </c>
      <c r="D724" s="1" t="s">
        <v>895</v>
      </c>
      <c r="E724" s="1" t="s">
        <v>371</v>
      </c>
      <c r="F724" s="1" t="s">
        <v>372</v>
      </c>
      <c r="G724" s="1" t="n">
        <v>2610007510</v>
      </c>
      <c r="H724" s="2" t="n">
        <v>6972056310</v>
      </c>
      <c r="I724" s="1" t="s">
        <v>3374</v>
      </c>
      <c r="K724" s="1" t="s">
        <v>3375</v>
      </c>
      <c r="N724" s="1" t="n">
        <v>433</v>
      </c>
      <c r="O724" s="3" t="n">
        <v>42310</v>
      </c>
    </row>
    <row r="725" customFormat="false" ht="40.15" hidden="false" customHeight="true" outlineLevel="0" collapsed="false">
      <c r="A725" s="11" t="str">
        <f aca="false">CONCATENATE(N725,RIGHT(O725,4),B725)</f>
        <v>43323102143</v>
      </c>
      <c r="B725" s="1" t="n">
        <v>2143</v>
      </c>
      <c r="C725" s="1" t="s">
        <v>3376</v>
      </c>
      <c r="D725" s="1" t="s">
        <v>294</v>
      </c>
      <c r="E725" s="1" t="s">
        <v>85</v>
      </c>
      <c r="F725" s="1" t="s">
        <v>112</v>
      </c>
      <c r="G725" s="1" t="n">
        <v>2109641387</v>
      </c>
      <c r="H725" s="2" t="n">
        <v>6944141114</v>
      </c>
      <c r="I725" s="1" t="s">
        <v>3377</v>
      </c>
      <c r="K725" s="1" t="s">
        <v>3378</v>
      </c>
      <c r="N725" s="1" t="n">
        <v>433</v>
      </c>
      <c r="O725" s="3" t="n">
        <v>42310</v>
      </c>
    </row>
    <row r="726" customFormat="false" ht="40.15" hidden="false" customHeight="true" outlineLevel="0" collapsed="false">
      <c r="A726" s="11" t="str">
        <f aca="false">CONCATENATE(N726,RIGHT(O726,4),B726)</f>
        <v>43323102146</v>
      </c>
      <c r="B726" s="1" t="n">
        <v>2146</v>
      </c>
      <c r="C726" s="1" t="s">
        <v>3379</v>
      </c>
      <c r="D726" s="1" t="s">
        <v>3380</v>
      </c>
      <c r="E726" s="1" t="s">
        <v>54</v>
      </c>
      <c r="F726" s="1" t="s">
        <v>2830</v>
      </c>
      <c r="G726" s="1" t="n">
        <v>2310472448</v>
      </c>
      <c r="H726" s="2" t="n">
        <v>6974704608</v>
      </c>
      <c r="I726" s="1" t="s">
        <v>3381</v>
      </c>
      <c r="N726" s="1" t="n">
        <v>433</v>
      </c>
      <c r="O726" s="3" t="n">
        <v>42310</v>
      </c>
    </row>
    <row r="727" customFormat="false" ht="40.15" hidden="false" customHeight="true" outlineLevel="0" collapsed="false">
      <c r="A727" s="11" t="str">
        <f aca="false">CONCATENATE(N727,RIGHT(O727,4),B727)</f>
        <v>43323102163</v>
      </c>
      <c r="B727" s="1" t="n">
        <v>2163</v>
      </c>
      <c r="C727" s="1" t="s">
        <v>3382</v>
      </c>
      <c r="D727" s="1" t="s">
        <v>602</v>
      </c>
      <c r="E727" s="1" t="s">
        <v>770</v>
      </c>
      <c r="F727" s="1" t="s">
        <v>771</v>
      </c>
      <c r="G727" s="1" t="n">
        <v>2431022880</v>
      </c>
      <c r="H727" s="2" t="n">
        <v>6945544165</v>
      </c>
      <c r="I727" s="1" t="s">
        <v>3383</v>
      </c>
      <c r="K727" s="1" t="s">
        <v>3384</v>
      </c>
      <c r="N727" s="1" t="n">
        <v>433</v>
      </c>
      <c r="O727" s="3" t="n">
        <v>42310</v>
      </c>
    </row>
    <row r="728" customFormat="false" ht="40.15" hidden="false" customHeight="true" outlineLevel="0" collapsed="false">
      <c r="A728" s="11" t="str">
        <f aca="false">CONCATENATE(N728,RIGHT(O728,4),B728)</f>
        <v>5112015914</v>
      </c>
      <c r="B728" s="1" t="n">
        <v>914</v>
      </c>
      <c r="C728" s="1" t="s">
        <v>3385</v>
      </c>
      <c r="D728" s="1" t="s">
        <v>3386</v>
      </c>
      <c r="E728" s="1" t="s">
        <v>21</v>
      </c>
      <c r="F728" s="1" t="s">
        <v>350</v>
      </c>
      <c r="G728" s="1" t="n">
        <v>2104111652</v>
      </c>
      <c r="H728" s="2" t="n">
        <v>6944175743</v>
      </c>
      <c r="I728" s="1" t="s">
        <v>3387</v>
      </c>
      <c r="K728" s="1" t="s">
        <v>3388</v>
      </c>
      <c r="N728" s="1" t="n">
        <v>511</v>
      </c>
      <c r="O728" s="1" t="s">
        <v>3389</v>
      </c>
    </row>
    <row r="729" customFormat="false" ht="40.15" hidden="false" customHeight="true" outlineLevel="0" collapsed="false">
      <c r="A729" s="11" t="str">
        <f aca="false">CONCATENATE(N729,RIGHT(O729,4),B729)</f>
        <v>51120151331</v>
      </c>
      <c r="B729" s="1" t="n">
        <v>1331</v>
      </c>
      <c r="C729" s="1" t="s">
        <v>3390</v>
      </c>
      <c r="D729" s="1" t="s">
        <v>796</v>
      </c>
      <c r="E729" s="1" t="s">
        <v>85</v>
      </c>
      <c r="F729" s="1" t="s">
        <v>702</v>
      </c>
      <c r="G729" s="1" t="n">
        <v>2106851398</v>
      </c>
      <c r="H729" s="2" t="n">
        <v>6942848070</v>
      </c>
      <c r="I729" s="1" t="s">
        <v>3391</v>
      </c>
      <c r="K729" s="1" t="s">
        <v>3392</v>
      </c>
      <c r="N729" s="1" t="n">
        <v>511</v>
      </c>
      <c r="O729" s="1" t="s">
        <v>3389</v>
      </c>
    </row>
    <row r="730" customFormat="false" ht="40.15" hidden="false" customHeight="true" outlineLevel="0" collapsed="false">
      <c r="A730" s="11" t="str">
        <f aca="false">CONCATENATE(N730,RIGHT(O730,4),B730)</f>
        <v>51120151786</v>
      </c>
      <c r="B730" s="1" t="n">
        <v>1786</v>
      </c>
      <c r="C730" s="1" t="s">
        <v>3393</v>
      </c>
      <c r="D730" s="1" t="s">
        <v>1422</v>
      </c>
      <c r="E730" s="1" t="s">
        <v>189</v>
      </c>
      <c r="F730" s="1" t="s">
        <v>3394</v>
      </c>
      <c r="G730" s="1" t="n">
        <v>2292026697</v>
      </c>
      <c r="H730" s="2" t="n">
        <v>6907915342</v>
      </c>
      <c r="I730" s="1" t="s">
        <v>3395</v>
      </c>
      <c r="J730" s="1" t="s">
        <v>3396</v>
      </c>
      <c r="N730" s="1" t="n">
        <v>511</v>
      </c>
      <c r="O730" s="1" t="s">
        <v>3389</v>
      </c>
    </row>
    <row r="731" customFormat="false" ht="40.15" hidden="false" customHeight="true" outlineLevel="0" collapsed="false">
      <c r="A731" s="11" t="str">
        <f aca="false">CONCATENATE(N731,RIGHT(O731,4),B731)</f>
        <v>51120152149</v>
      </c>
      <c r="B731" s="1" t="n">
        <v>2149</v>
      </c>
      <c r="C731" s="1" t="s">
        <v>3397</v>
      </c>
      <c r="D731" s="1" t="s">
        <v>46</v>
      </c>
      <c r="E731" s="1" t="s">
        <v>85</v>
      </c>
      <c r="F731" s="1" t="s">
        <v>1319</v>
      </c>
      <c r="G731" s="1" t="n">
        <v>2105061552</v>
      </c>
      <c r="H731" s="2" t="n">
        <v>6974437573</v>
      </c>
      <c r="I731" s="1" t="s">
        <v>3398</v>
      </c>
      <c r="N731" s="1" t="n">
        <v>511</v>
      </c>
      <c r="O731" s="1" t="s">
        <v>3389</v>
      </c>
    </row>
    <row r="732" customFormat="false" ht="40.15" hidden="false" customHeight="true" outlineLevel="0" collapsed="false">
      <c r="A732" s="11" t="str">
        <f aca="false">CONCATENATE(N732,RIGHT(O732,4),B732)</f>
        <v>51120152156</v>
      </c>
      <c r="B732" s="1" t="n">
        <v>2156</v>
      </c>
      <c r="C732" s="1" t="s">
        <v>3307</v>
      </c>
      <c r="D732" s="1" t="s">
        <v>46</v>
      </c>
      <c r="E732" s="1" t="s">
        <v>92</v>
      </c>
      <c r="F732" s="1" t="s">
        <v>93</v>
      </c>
      <c r="G732" s="1" t="n">
        <v>2273034299</v>
      </c>
      <c r="H732" s="2" t="n">
        <v>6947699953</v>
      </c>
      <c r="I732" s="1" t="s">
        <v>327</v>
      </c>
      <c r="N732" s="1" t="n">
        <v>511</v>
      </c>
      <c r="O732" s="1" t="s">
        <v>3389</v>
      </c>
    </row>
    <row r="733" customFormat="false" ht="40.15" hidden="false" customHeight="true" outlineLevel="0" collapsed="false">
      <c r="A733" s="11" t="str">
        <f aca="false">CONCATENATE(N733,RIGHT(O733,4),B733)</f>
        <v>51120152171</v>
      </c>
      <c r="B733" s="1" t="n">
        <v>2171</v>
      </c>
      <c r="C733" s="1" t="s">
        <v>3399</v>
      </c>
      <c r="D733" s="1" t="s">
        <v>91</v>
      </c>
      <c r="E733" s="1" t="s">
        <v>85</v>
      </c>
      <c r="F733" s="1" t="s">
        <v>1153</v>
      </c>
      <c r="G733" s="1" t="n">
        <v>2102528692</v>
      </c>
      <c r="H733" s="2" t="n">
        <v>6972391458</v>
      </c>
      <c r="I733" s="1" t="s">
        <v>3400</v>
      </c>
      <c r="N733" s="1" t="n">
        <v>511</v>
      </c>
      <c r="O733" s="1" t="s">
        <v>3389</v>
      </c>
    </row>
    <row r="734" customFormat="false" ht="40.15" hidden="false" customHeight="true" outlineLevel="0" collapsed="false">
      <c r="A734" s="11" t="str">
        <f aca="false">CONCATENATE(N734,RIGHT(O734,4),B734)</f>
        <v>51120152198</v>
      </c>
      <c r="B734" s="1" t="n">
        <v>2198</v>
      </c>
      <c r="C734" s="1" t="s">
        <v>3401</v>
      </c>
      <c r="D734" s="1" t="s">
        <v>3402</v>
      </c>
      <c r="E734" s="1" t="s">
        <v>1158</v>
      </c>
      <c r="F734" s="1" t="s">
        <v>3403</v>
      </c>
      <c r="G734" s="1" t="n">
        <v>2622028407</v>
      </c>
      <c r="H734" s="2" t="n">
        <v>6938070399</v>
      </c>
      <c r="I734" s="1" t="s">
        <v>3404</v>
      </c>
      <c r="N734" s="1" t="n">
        <v>511</v>
      </c>
      <c r="O734" s="1" t="s">
        <v>3389</v>
      </c>
    </row>
    <row r="735" customFormat="false" ht="40.15" hidden="false" customHeight="true" outlineLevel="0" collapsed="false">
      <c r="A735" s="11" t="str">
        <f aca="false">CONCATENATE(N735,RIGHT(O735,4),B735)</f>
        <v>51120152201</v>
      </c>
      <c r="B735" s="1" t="n">
        <v>2201</v>
      </c>
      <c r="C735" s="1" t="s">
        <v>3405</v>
      </c>
      <c r="D735" s="1" t="s">
        <v>3406</v>
      </c>
      <c r="E735" s="1" t="s">
        <v>118</v>
      </c>
      <c r="F735" s="1" t="s">
        <v>119</v>
      </c>
      <c r="G735" s="1" t="n">
        <v>2651022789</v>
      </c>
      <c r="H735" s="2" t="n">
        <v>6977477304</v>
      </c>
      <c r="I735" s="1" t="s">
        <v>3407</v>
      </c>
      <c r="N735" s="1" t="n">
        <v>511</v>
      </c>
      <c r="O735" s="1" t="s">
        <v>3389</v>
      </c>
    </row>
    <row r="736" customFormat="false" ht="40.15" hidden="false" customHeight="true" outlineLevel="0" collapsed="false">
      <c r="A736" s="11" t="str">
        <f aca="false">CONCATENATE(N736,RIGHT(O736,4),B736)</f>
        <v>51120152205</v>
      </c>
      <c r="B736" s="1" t="n">
        <v>2205</v>
      </c>
      <c r="C736" s="1" t="s">
        <v>3408</v>
      </c>
      <c r="D736" s="1" t="s">
        <v>335</v>
      </c>
      <c r="E736" s="1" t="s">
        <v>85</v>
      </c>
      <c r="F736" s="1" t="s">
        <v>112</v>
      </c>
      <c r="G736" s="1" t="n">
        <v>2105143160</v>
      </c>
      <c r="H736" s="2" t="n">
        <v>6934816867</v>
      </c>
      <c r="I736" s="1" t="s">
        <v>3409</v>
      </c>
      <c r="K736" s="1" t="s">
        <v>3410</v>
      </c>
      <c r="M736" s="1" t="s">
        <v>3411</v>
      </c>
      <c r="N736" s="1" t="n">
        <v>511</v>
      </c>
      <c r="O736" s="1" t="s">
        <v>3389</v>
      </c>
    </row>
    <row r="737" customFormat="false" ht="40.15" hidden="false" customHeight="true" outlineLevel="0" collapsed="false">
      <c r="A737" s="11" t="str">
        <f aca="false">CONCATENATE(N737,RIGHT(O737,4),B737)</f>
        <v>12112011661</v>
      </c>
      <c r="B737" s="14" t="n">
        <v>661</v>
      </c>
      <c r="C737" s="14" t="s">
        <v>3412</v>
      </c>
      <c r="D737" s="14" t="s">
        <v>1539</v>
      </c>
      <c r="E737" s="14" t="s">
        <v>85</v>
      </c>
      <c r="F737" s="14" t="s">
        <v>324</v>
      </c>
      <c r="G737" s="14" t="s">
        <v>3413</v>
      </c>
      <c r="H737" s="15" t="s">
        <v>3414</v>
      </c>
      <c r="I737" s="14" t="s">
        <v>3415</v>
      </c>
      <c r="K737" s="14" t="s">
        <v>3416</v>
      </c>
      <c r="N737" s="14" t="s">
        <v>917</v>
      </c>
      <c r="O737" s="3" t="s">
        <v>918</v>
      </c>
    </row>
    <row r="738" customFormat="false" ht="40.15" hidden="false" customHeight="true" outlineLevel="0" collapsed="false">
      <c r="A738" s="11" t="str">
        <f aca="false">CONCATENATE(N738,RIGHT(O738,4),B738)</f>
        <v>13124821329</v>
      </c>
      <c r="B738" s="1" t="n">
        <v>1329</v>
      </c>
      <c r="C738" s="1" t="s">
        <v>3417</v>
      </c>
      <c r="D738" s="1" t="s">
        <v>518</v>
      </c>
      <c r="E738" s="1" t="s">
        <v>152</v>
      </c>
      <c r="F738" s="1" t="s">
        <v>2749</v>
      </c>
      <c r="H738" s="2" t="n">
        <v>6977260187</v>
      </c>
      <c r="I738" s="1" t="s">
        <v>3418</v>
      </c>
      <c r="K738" s="1" t="s">
        <v>3419</v>
      </c>
      <c r="M738" s="1" t="s">
        <v>3420</v>
      </c>
      <c r="N738" s="1" t="n">
        <v>131</v>
      </c>
      <c r="O738" s="3" t="n">
        <v>42482</v>
      </c>
    </row>
    <row r="739" customFormat="false" ht="40.15" hidden="false" customHeight="true" outlineLevel="0" collapsed="false">
      <c r="A739" s="11" t="str">
        <f aca="false">CONCATENATE(N739,RIGHT(O739,4),B739)</f>
        <v>13124821650</v>
      </c>
      <c r="B739" s="1" t="n">
        <v>1650</v>
      </c>
      <c r="C739" s="1" t="s">
        <v>3421</v>
      </c>
      <c r="D739" s="1" t="s">
        <v>1422</v>
      </c>
      <c r="E739" s="1" t="s">
        <v>85</v>
      </c>
      <c r="F739" s="1" t="s">
        <v>86</v>
      </c>
      <c r="G739" s="1" t="n">
        <v>2109614612</v>
      </c>
      <c r="H739" s="2" t="n">
        <v>6945929369</v>
      </c>
      <c r="I739" s="1" t="s">
        <v>1072</v>
      </c>
      <c r="N739" s="1" t="n">
        <v>131</v>
      </c>
      <c r="O739" s="3" t="n">
        <v>42482</v>
      </c>
    </row>
    <row r="740" customFormat="false" ht="40.15" hidden="false" customHeight="true" outlineLevel="0" collapsed="false">
      <c r="A740" s="11" t="str">
        <f aca="false">CONCATENATE(N740,RIGHT(O740,4),B740)</f>
        <v>13124821774</v>
      </c>
      <c r="B740" s="1" t="n">
        <v>1774</v>
      </c>
      <c r="C740" s="1" t="s">
        <v>3422</v>
      </c>
      <c r="D740" s="1" t="s">
        <v>470</v>
      </c>
      <c r="E740" s="1" t="s">
        <v>371</v>
      </c>
      <c r="F740" s="1" t="s">
        <v>372</v>
      </c>
      <c r="G740" s="1" t="n">
        <v>2610453191</v>
      </c>
      <c r="H740" s="2" t="n">
        <v>6973217113</v>
      </c>
      <c r="I740" s="1" t="s">
        <v>3423</v>
      </c>
      <c r="K740" s="1" t="s">
        <v>1778</v>
      </c>
      <c r="N740" s="1" t="n">
        <v>131</v>
      </c>
      <c r="O740" s="3" t="n">
        <v>42482</v>
      </c>
    </row>
    <row r="741" customFormat="false" ht="40.15" hidden="false" customHeight="true" outlineLevel="0" collapsed="false">
      <c r="A741" s="11" t="str">
        <f aca="false">CONCATENATE(N741,RIGHT(O741,4),B741)</f>
        <v>13124822145</v>
      </c>
      <c r="B741" s="1" t="n">
        <v>2145</v>
      </c>
      <c r="C741" s="1" t="s">
        <v>3424</v>
      </c>
      <c r="D741" s="1" t="s">
        <v>3043</v>
      </c>
      <c r="E741" s="1" t="s">
        <v>85</v>
      </c>
      <c r="F741" s="1" t="s">
        <v>86</v>
      </c>
      <c r="G741" s="1" t="n">
        <v>2109650962</v>
      </c>
      <c r="H741" s="2" t="n">
        <v>6973220194</v>
      </c>
      <c r="I741" s="1" t="s">
        <v>3425</v>
      </c>
      <c r="K741" s="1" t="s">
        <v>3426</v>
      </c>
      <c r="M741" s="1" t="s">
        <v>3427</v>
      </c>
      <c r="N741" s="1" t="n">
        <v>131</v>
      </c>
      <c r="O741" s="3" t="n">
        <v>42482</v>
      </c>
    </row>
    <row r="742" customFormat="false" ht="40.15" hidden="false" customHeight="true" outlineLevel="0" collapsed="false">
      <c r="A742" s="11" t="str">
        <f aca="false">CONCATENATE(N742,RIGHT(O742,4),B742)</f>
        <v>13124822150</v>
      </c>
      <c r="B742" s="1" t="n">
        <v>2150</v>
      </c>
      <c r="C742" s="1" t="s">
        <v>3428</v>
      </c>
      <c r="D742" s="1" t="s">
        <v>1289</v>
      </c>
      <c r="E742" s="1" t="s">
        <v>511</v>
      </c>
      <c r="F742" s="1" t="s">
        <v>512</v>
      </c>
      <c r="G742" s="1" t="n">
        <v>2441075923</v>
      </c>
      <c r="H742" s="2" t="n">
        <v>6937527407</v>
      </c>
      <c r="I742" s="1" t="s">
        <v>3429</v>
      </c>
      <c r="M742" s="1" t="s">
        <v>3430</v>
      </c>
      <c r="N742" s="1" t="n">
        <v>131</v>
      </c>
      <c r="O742" s="3" t="n">
        <v>42482</v>
      </c>
    </row>
    <row r="743" customFormat="false" ht="40.15" hidden="false" customHeight="true" outlineLevel="0" collapsed="false">
      <c r="A743" s="11" t="str">
        <f aca="false">CONCATENATE(N743,RIGHT(O743,4),B743)</f>
        <v>13124822154</v>
      </c>
      <c r="B743" s="1" t="n">
        <v>2154</v>
      </c>
      <c r="C743" s="1" t="s">
        <v>3431</v>
      </c>
      <c r="D743" s="1" t="s">
        <v>91</v>
      </c>
      <c r="E743" s="1" t="s">
        <v>54</v>
      </c>
      <c r="F743" s="1" t="s">
        <v>1767</v>
      </c>
      <c r="G743" s="1" t="n">
        <v>2314310178</v>
      </c>
      <c r="H743" s="2" t="n">
        <v>6977027965</v>
      </c>
      <c r="I743" s="1" t="s">
        <v>3432</v>
      </c>
      <c r="N743" s="1" t="n">
        <v>131</v>
      </c>
      <c r="O743" s="3" t="n">
        <v>42482</v>
      </c>
    </row>
    <row r="744" customFormat="false" ht="40.15" hidden="false" customHeight="true" outlineLevel="0" collapsed="false">
      <c r="A744" s="11" t="str">
        <f aca="false">CONCATENATE(N744,RIGHT(O744,4),B744)</f>
        <v>13124822204</v>
      </c>
      <c r="B744" s="1" t="n">
        <v>2204</v>
      </c>
      <c r="C744" s="1" t="s">
        <v>3433</v>
      </c>
      <c r="D744" s="1" t="s">
        <v>268</v>
      </c>
      <c r="E744" s="1" t="s">
        <v>189</v>
      </c>
      <c r="F744" s="1" t="s">
        <v>3434</v>
      </c>
      <c r="G744" s="1" t="n">
        <v>2299024293</v>
      </c>
      <c r="H744" s="2" t="n">
        <v>6942291381</v>
      </c>
      <c r="I744" s="1" t="s">
        <v>3435</v>
      </c>
      <c r="N744" s="1" t="n">
        <v>131</v>
      </c>
      <c r="O744" s="3" t="n">
        <v>42482</v>
      </c>
    </row>
    <row r="745" customFormat="false" ht="40.15" hidden="false" customHeight="true" outlineLevel="0" collapsed="false">
      <c r="A745" s="11" t="str">
        <f aca="false">CONCATENATE(N745,RIGHT(O745,4),B745)</f>
        <v>13124822206</v>
      </c>
      <c r="B745" s="1" t="n">
        <v>2206</v>
      </c>
      <c r="C745" s="1" t="s">
        <v>3436</v>
      </c>
      <c r="D745" s="1" t="s">
        <v>1074</v>
      </c>
      <c r="E745" s="1" t="s">
        <v>371</v>
      </c>
      <c r="F745" s="1" t="s">
        <v>372</v>
      </c>
      <c r="H745" s="2" t="n">
        <v>6973227756</v>
      </c>
      <c r="I745" s="1" t="s">
        <v>3437</v>
      </c>
      <c r="K745" s="1" t="s">
        <v>3438</v>
      </c>
      <c r="N745" s="1" t="n">
        <v>131</v>
      </c>
      <c r="O745" s="3" t="n">
        <v>42482</v>
      </c>
    </row>
    <row r="746" customFormat="false" ht="40.15" hidden="false" customHeight="true" outlineLevel="0" collapsed="false">
      <c r="A746" s="11" t="str">
        <f aca="false">CONCATENATE(N746,RIGHT(O746,4),B746)</f>
        <v>13124822208</v>
      </c>
      <c r="B746" s="1" t="n">
        <v>2208</v>
      </c>
      <c r="C746" s="1" t="s">
        <v>3439</v>
      </c>
      <c r="D746" s="1" t="s">
        <v>228</v>
      </c>
      <c r="E746" s="1" t="s">
        <v>85</v>
      </c>
      <c r="F746" s="1" t="s">
        <v>112</v>
      </c>
      <c r="G746" s="1" t="n">
        <v>2106422918</v>
      </c>
      <c r="H746" s="2" t="n">
        <v>6942817427</v>
      </c>
      <c r="I746" s="1" t="s">
        <v>3440</v>
      </c>
      <c r="K746" s="1" t="s">
        <v>3441</v>
      </c>
      <c r="N746" s="1" t="n">
        <v>131</v>
      </c>
      <c r="O746" s="3" t="n">
        <v>42482</v>
      </c>
    </row>
    <row r="747" customFormat="false" ht="40.15" hidden="false" customHeight="true" outlineLevel="0" collapsed="false">
      <c r="A747" s="11" t="str">
        <f aca="false">CONCATENATE(N747,RIGHT(O747,4),B747)</f>
        <v>13124822216</v>
      </c>
      <c r="B747" s="1" t="n">
        <v>2216</v>
      </c>
      <c r="C747" s="1" t="s">
        <v>3442</v>
      </c>
      <c r="D747" s="1" t="s">
        <v>620</v>
      </c>
      <c r="E747" s="1" t="s">
        <v>196</v>
      </c>
      <c r="F747" s="1" t="s">
        <v>3443</v>
      </c>
      <c r="G747" s="1" t="n">
        <v>6976141599</v>
      </c>
      <c r="H747" s="2" t="n">
        <v>6976141599</v>
      </c>
      <c r="I747" s="1" t="s">
        <v>3444</v>
      </c>
      <c r="K747" s="1" t="s">
        <v>3445</v>
      </c>
      <c r="N747" s="1" t="n">
        <v>131</v>
      </c>
      <c r="O747" s="3" t="n">
        <v>42482</v>
      </c>
    </row>
    <row r="748" customFormat="false" ht="40.15" hidden="false" customHeight="true" outlineLevel="0" collapsed="false">
      <c r="A748" s="11" t="str">
        <f aca="false">CONCATENATE(N748,RIGHT(O748,4),B748)</f>
        <v>13124822219</v>
      </c>
      <c r="B748" s="1" t="n">
        <v>2219</v>
      </c>
      <c r="C748" s="1" t="s">
        <v>3446</v>
      </c>
      <c r="D748" s="1" t="s">
        <v>151</v>
      </c>
      <c r="E748" s="1" t="s">
        <v>85</v>
      </c>
      <c r="F748" s="1" t="s">
        <v>635</v>
      </c>
      <c r="H748" s="2" t="n">
        <v>6986181389</v>
      </c>
      <c r="I748" s="1" t="s">
        <v>3447</v>
      </c>
      <c r="K748" s="1" t="s">
        <v>3448</v>
      </c>
      <c r="N748" s="1" t="n">
        <v>131</v>
      </c>
      <c r="O748" s="3" t="n">
        <v>42482</v>
      </c>
    </row>
    <row r="749" customFormat="false" ht="40.15" hidden="false" customHeight="true" outlineLevel="0" collapsed="false">
      <c r="A749" s="11" t="str">
        <f aca="false">CONCATENATE(N749,RIGHT(O749,4),B749)</f>
        <v>13124822228</v>
      </c>
      <c r="B749" s="1" t="n">
        <v>2228</v>
      </c>
      <c r="C749" s="1" t="s">
        <v>3449</v>
      </c>
      <c r="D749" s="1" t="s">
        <v>895</v>
      </c>
      <c r="E749" s="1" t="s">
        <v>54</v>
      </c>
      <c r="F749" s="1" t="s">
        <v>54</v>
      </c>
      <c r="G749" s="1" t="n">
        <v>2310413016</v>
      </c>
      <c r="H749" s="2" t="n">
        <v>6945320059</v>
      </c>
      <c r="I749" s="1" t="s">
        <v>3450</v>
      </c>
      <c r="K749" s="1" t="s">
        <v>3451</v>
      </c>
      <c r="N749" s="1" t="n">
        <v>131</v>
      </c>
      <c r="O749" s="3" t="n">
        <v>42482</v>
      </c>
    </row>
    <row r="750" customFormat="false" ht="40.15" hidden="false" customHeight="true" outlineLevel="0" collapsed="false">
      <c r="A750" s="11" t="str">
        <f aca="false">CONCATENATE(N750,RIGHT(O750,4),B750)</f>
        <v>13124822231</v>
      </c>
      <c r="B750" s="1" t="n">
        <v>2231</v>
      </c>
      <c r="C750" s="1" t="s">
        <v>3452</v>
      </c>
      <c r="D750" s="1" t="s">
        <v>363</v>
      </c>
      <c r="E750" s="1" t="s">
        <v>54</v>
      </c>
      <c r="F750" s="1" t="s">
        <v>1944</v>
      </c>
      <c r="H750" s="2" t="n">
        <v>6948393999</v>
      </c>
      <c r="I750" s="1" t="s">
        <v>3453</v>
      </c>
      <c r="N750" s="1" t="n">
        <v>131</v>
      </c>
      <c r="O750" s="3" t="n">
        <v>42482</v>
      </c>
    </row>
    <row r="751" customFormat="false" ht="40.15" hidden="false" customHeight="true" outlineLevel="0" collapsed="false">
      <c r="A751" s="11" t="str">
        <f aca="false">CONCATENATE(N751,RIGHT(O751,4),B751)</f>
        <v>13124822235</v>
      </c>
      <c r="B751" s="1" t="n">
        <v>2235</v>
      </c>
      <c r="C751" s="1" t="s">
        <v>335</v>
      </c>
      <c r="D751" s="1" t="s">
        <v>3454</v>
      </c>
      <c r="E751" s="1" t="s">
        <v>85</v>
      </c>
      <c r="F751" s="1" t="s">
        <v>2524</v>
      </c>
      <c r="G751" s="1" t="n">
        <v>2105622275</v>
      </c>
      <c r="H751" s="2" t="n">
        <v>6981571708</v>
      </c>
      <c r="I751" s="1" t="s">
        <v>3455</v>
      </c>
      <c r="N751" s="1" t="n">
        <v>131</v>
      </c>
      <c r="O751" s="3" t="n">
        <v>42482</v>
      </c>
    </row>
    <row r="752" customFormat="false" ht="40.15" hidden="false" customHeight="true" outlineLevel="0" collapsed="false">
      <c r="A752" s="11" t="str">
        <f aca="false">CONCATENATE(N752,RIGHT(O752,4),B752)</f>
        <v>13124822237</v>
      </c>
      <c r="B752" s="1" t="n">
        <v>2237</v>
      </c>
      <c r="C752" s="1" t="s">
        <v>3456</v>
      </c>
      <c r="D752" s="1" t="s">
        <v>28</v>
      </c>
      <c r="E752" s="1" t="s">
        <v>100</v>
      </c>
      <c r="F752" s="1" t="s">
        <v>101</v>
      </c>
      <c r="G752" s="1" t="n">
        <v>2237023615</v>
      </c>
      <c r="H752" s="2" t="n">
        <v>6936659998</v>
      </c>
      <c r="I752" s="1" t="s">
        <v>3457</v>
      </c>
      <c r="N752" s="1" t="n">
        <v>131</v>
      </c>
      <c r="O752" s="3" t="n">
        <v>42482</v>
      </c>
    </row>
    <row r="753" customFormat="false" ht="40.15" hidden="false" customHeight="true" outlineLevel="0" collapsed="false">
      <c r="A753" s="11" t="str">
        <f aca="false">CONCATENATE(N753,RIGHT(O753,4),B753)</f>
        <v>13124822239</v>
      </c>
      <c r="B753" s="1" t="n">
        <v>2239</v>
      </c>
      <c r="C753" s="1" t="s">
        <v>3458</v>
      </c>
      <c r="D753" s="1" t="s">
        <v>3057</v>
      </c>
      <c r="E753" s="1" t="s">
        <v>196</v>
      </c>
      <c r="F753" s="1" t="s">
        <v>196</v>
      </c>
      <c r="H753" s="2" t="n">
        <v>6973051887</v>
      </c>
      <c r="I753" s="1" t="s">
        <v>3459</v>
      </c>
      <c r="N753" s="1" t="n">
        <v>131</v>
      </c>
      <c r="O753" s="3" t="n">
        <v>42482</v>
      </c>
    </row>
    <row r="754" customFormat="false" ht="40.15" hidden="false" customHeight="true" outlineLevel="0" collapsed="false">
      <c r="A754" s="11" t="str">
        <f aca="false">CONCATENATE(N754,RIGHT(O754,4),B754)</f>
        <v>13124822240</v>
      </c>
      <c r="B754" s="1" t="n">
        <v>2240</v>
      </c>
      <c r="C754" s="1" t="s">
        <v>795</v>
      </c>
      <c r="D754" s="1" t="s">
        <v>84</v>
      </c>
      <c r="E754" s="1" t="s">
        <v>2430</v>
      </c>
      <c r="F754" s="1" t="s">
        <v>3460</v>
      </c>
      <c r="G754" s="1" t="n">
        <v>2265028185</v>
      </c>
      <c r="H754" s="2" t="n">
        <v>6945662033</v>
      </c>
      <c r="I754" s="1" t="s">
        <v>3461</v>
      </c>
      <c r="K754" s="1" t="s">
        <v>3462</v>
      </c>
      <c r="L754" s="1" t="s">
        <v>3463</v>
      </c>
      <c r="N754" s="1" t="n">
        <v>131</v>
      </c>
      <c r="O754" s="3" t="n">
        <v>42482</v>
      </c>
    </row>
    <row r="755" customFormat="false" ht="40.15" hidden="false" customHeight="true" outlineLevel="0" collapsed="false">
      <c r="A755" s="11" t="str">
        <f aca="false">CONCATENATE(N755,RIGHT(O755,4),B755)</f>
        <v>13124822259</v>
      </c>
      <c r="B755" s="1" t="n">
        <v>2259</v>
      </c>
      <c r="C755" s="1" t="s">
        <v>3464</v>
      </c>
      <c r="D755" s="1" t="s">
        <v>145</v>
      </c>
      <c r="E755" s="1" t="s">
        <v>2074</v>
      </c>
      <c r="F755" s="1" t="s">
        <v>2075</v>
      </c>
      <c r="G755" s="1" t="n">
        <v>2105553121</v>
      </c>
      <c r="H755" s="2" t="n">
        <v>6936121802</v>
      </c>
      <c r="I755" s="1" t="s">
        <v>206</v>
      </c>
      <c r="K755" s="1" t="s">
        <v>3465</v>
      </c>
      <c r="M755" s="1" t="s">
        <v>3466</v>
      </c>
      <c r="N755" s="1" t="n">
        <v>131</v>
      </c>
      <c r="O755" s="3" t="n">
        <v>42482</v>
      </c>
    </row>
    <row r="756" customFormat="false" ht="40.15" hidden="false" customHeight="true" outlineLevel="0" collapsed="false">
      <c r="A756" s="11" t="str">
        <f aca="false">CONCATENATE(N756,RIGHT(O756,4),B756)</f>
        <v>13124822262</v>
      </c>
      <c r="B756" s="1" t="n">
        <v>2262</v>
      </c>
      <c r="C756" s="1" t="s">
        <v>3467</v>
      </c>
      <c r="D756" s="1" t="s">
        <v>117</v>
      </c>
      <c r="E756" s="1" t="s">
        <v>85</v>
      </c>
      <c r="F756" s="1" t="s">
        <v>1095</v>
      </c>
      <c r="G756" s="1" t="n">
        <v>2109419694</v>
      </c>
      <c r="H756" s="2" t="n">
        <v>6971703646</v>
      </c>
      <c r="I756" s="1" t="s">
        <v>3468</v>
      </c>
      <c r="K756" s="1" t="s">
        <v>3469</v>
      </c>
      <c r="N756" s="1" t="n">
        <v>131</v>
      </c>
      <c r="O756" s="3" t="n">
        <v>42482</v>
      </c>
    </row>
    <row r="757" customFormat="false" ht="40.15" hidden="false" customHeight="true" outlineLevel="0" collapsed="false">
      <c r="A757" s="11" t="str">
        <f aca="false">CONCATENATE(N757,RIGHT(O757,4),B757)</f>
        <v>13124822274</v>
      </c>
      <c r="B757" s="1" t="n">
        <v>2274</v>
      </c>
      <c r="C757" s="1" t="s">
        <v>3470</v>
      </c>
      <c r="D757" s="1" t="s">
        <v>438</v>
      </c>
      <c r="E757" s="1" t="s">
        <v>1210</v>
      </c>
      <c r="F757" s="1" t="s">
        <v>1211</v>
      </c>
      <c r="G757" s="1" t="n">
        <v>2551028070</v>
      </c>
      <c r="H757" s="2" t="n">
        <v>6934025793</v>
      </c>
      <c r="I757" s="1" t="s">
        <v>3471</v>
      </c>
      <c r="N757" s="1" t="n">
        <v>131</v>
      </c>
      <c r="O757" s="3" t="n">
        <v>42482</v>
      </c>
    </row>
    <row r="758" customFormat="false" ht="40.15" hidden="false" customHeight="true" outlineLevel="0" collapsed="false">
      <c r="A758" s="11" t="str">
        <f aca="false">CONCATENATE(N758,RIGHT(O758,4),B758)</f>
        <v>13124822281</v>
      </c>
      <c r="B758" s="1" t="n">
        <v>2281</v>
      </c>
      <c r="C758" s="1" t="s">
        <v>3472</v>
      </c>
      <c r="D758" s="1" t="s">
        <v>28</v>
      </c>
      <c r="E758" s="1" t="s">
        <v>559</v>
      </c>
      <c r="F758" s="1" t="s">
        <v>560</v>
      </c>
      <c r="G758" s="1" t="n">
        <v>2351351277</v>
      </c>
      <c r="H758" s="2" t="n">
        <v>6946262069</v>
      </c>
      <c r="I758" s="1" t="s">
        <v>3473</v>
      </c>
      <c r="N758" s="1" t="n">
        <v>131</v>
      </c>
      <c r="O758" s="3" t="n">
        <v>42482</v>
      </c>
    </row>
    <row r="759" customFormat="false" ht="40.15" hidden="false" customHeight="true" outlineLevel="0" collapsed="false">
      <c r="A759" s="11" t="str">
        <f aca="false">CONCATENATE(N759,RIGHT(O759,4),B759)</f>
        <v>1652016913</v>
      </c>
      <c r="B759" s="1" t="n">
        <v>913</v>
      </c>
      <c r="C759" s="1" t="s">
        <v>3474</v>
      </c>
      <c r="D759" s="1" t="s">
        <v>3475</v>
      </c>
      <c r="E759" s="1" t="s">
        <v>424</v>
      </c>
      <c r="F759" s="1" t="s">
        <v>3476</v>
      </c>
      <c r="G759" s="1" t="n">
        <v>2343041840</v>
      </c>
      <c r="H759" s="2" t="n">
        <v>6974455644</v>
      </c>
      <c r="I759" s="1" t="s">
        <v>3477</v>
      </c>
      <c r="N759" s="1" t="n">
        <v>165</v>
      </c>
      <c r="O759" s="1" t="s">
        <v>3478</v>
      </c>
    </row>
    <row r="760" customFormat="false" ht="40.15" hidden="false" customHeight="true" outlineLevel="0" collapsed="false">
      <c r="A760" s="11" t="str">
        <f aca="false">CONCATENATE(N760,RIGHT(O760,4),B760)</f>
        <v>1652016989</v>
      </c>
      <c r="B760" s="1" t="n">
        <v>989</v>
      </c>
      <c r="C760" s="1" t="s">
        <v>3479</v>
      </c>
      <c r="D760" s="1" t="s">
        <v>46</v>
      </c>
      <c r="E760" s="1" t="s">
        <v>85</v>
      </c>
      <c r="F760" s="1" t="s">
        <v>936</v>
      </c>
      <c r="G760" s="1" t="n">
        <v>2106133813</v>
      </c>
      <c r="H760" s="2" t="n">
        <v>6944458501</v>
      </c>
      <c r="I760" s="1" t="s">
        <v>3480</v>
      </c>
      <c r="K760" s="1" t="s">
        <v>3481</v>
      </c>
      <c r="N760" s="1" t="n">
        <v>165</v>
      </c>
      <c r="O760" s="1" t="s">
        <v>3478</v>
      </c>
    </row>
    <row r="761" customFormat="false" ht="40.15" hidden="false" customHeight="true" outlineLevel="0" collapsed="false">
      <c r="A761" s="11" t="str">
        <f aca="false">CONCATENATE(N761,RIGHT(O761,4),B761)</f>
        <v>16520161338</v>
      </c>
      <c r="B761" s="1" t="n">
        <v>1338</v>
      </c>
      <c r="C761" s="1" t="s">
        <v>3482</v>
      </c>
      <c r="D761" s="1" t="s">
        <v>1105</v>
      </c>
      <c r="E761" s="1" t="s">
        <v>85</v>
      </c>
      <c r="F761" s="1" t="s">
        <v>1153</v>
      </c>
      <c r="G761" s="1" t="n">
        <v>2102526314</v>
      </c>
      <c r="H761" s="2" t="n">
        <v>6972502614</v>
      </c>
      <c r="I761" s="1" t="s">
        <v>3483</v>
      </c>
      <c r="K761" s="1" t="s">
        <v>3484</v>
      </c>
      <c r="N761" s="1" t="n">
        <v>165</v>
      </c>
      <c r="O761" s="1" t="s">
        <v>3478</v>
      </c>
    </row>
    <row r="762" customFormat="false" ht="40.15" hidden="false" customHeight="true" outlineLevel="0" collapsed="false">
      <c r="A762" s="11" t="str">
        <f aca="false">CONCATENATE(N762,RIGHT(O762,4),B762)</f>
        <v>16520161368</v>
      </c>
      <c r="B762" s="1" t="n">
        <v>1368</v>
      </c>
      <c r="C762" s="1" t="s">
        <v>3485</v>
      </c>
      <c r="D762" s="1" t="s">
        <v>76</v>
      </c>
      <c r="E762" s="1" t="s">
        <v>1260</v>
      </c>
      <c r="F762" s="1" t="s">
        <v>1261</v>
      </c>
      <c r="G762" s="1" t="n">
        <v>2710230483</v>
      </c>
      <c r="H762" s="2" t="n">
        <v>6977679633</v>
      </c>
      <c r="I762" s="1" t="s">
        <v>327</v>
      </c>
      <c r="N762" s="1" t="n">
        <v>165</v>
      </c>
      <c r="O762" s="1" t="s">
        <v>3478</v>
      </c>
    </row>
    <row r="763" customFormat="false" ht="40.15" hidden="false" customHeight="true" outlineLevel="0" collapsed="false">
      <c r="A763" s="11" t="str">
        <f aca="false">CONCATENATE(N763,RIGHT(O763,4),B763)</f>
        <v>16520161893</v>
      </c>
      <c r="B763" s="1" t="n">
        <v>1893</v>
      </c>
      <c r="C763" s="1" t="s">
        <v>3486</v>
      </c>
      <c r="D763" s="1" t="s">
        <v>796</v>
      </c>
      <c r="E763" s="1" t="s">
        <v>21</v>
      </c>
      <c r="F763" s="1" t="s">
        <v>350</v>
      </c>
      <c r="G763" s="1" t="n">
        <v>2104623029</v>
      </c>
      <c r="H763" s="2" t="n">
        <v>6946318851</v>
      </c>
      <c r="I763" s="1" t="s">
        <v>3487</v>
      </c>
      <c r="M763" s="1" t="s">
        <v>3488</v>
      </c>
      <c r="N763" s="1" t="n">
        <v>165</v>
      </c>
      <c r="O763" s="1" t="s">
        <v>3478</v>
      </c>
    </row>
    <row r="764" customFormat="false" ht="40.15" hidden="false" customHeight="true" outlineLevel="0" collapsed="false">
      <c r="A764" s="11" t="str">
        <f aca="false">CONCATENATE(N764,RIGHT(O764,4),B764)</f>
        <v>16520162211</v>
      </c>
      <c r="B764" s="1" t="n">
        <v>2211</v>
      </c>
      <c r="C764" s="1" t="s">
        <v>3489</v>
      </c>
      <c r="D764" s="1" t="s">
        <v>228</v>
      </c>
      <c r="E764" s="1" t="s">
        <v>258</v>
      </c>
      <c r="F764" s="1" t="s">
        <v>3490</v>
      </c>
      <c r="G764" s="1" t="n">
        <v>2732024367</v>
      </c>
      <c r="H764" s="2" t="n">
        <v>6973048745</v>
      </c>
      <c r="I764" s="1" t="s">
        <v>3491</v>
      </c>
      <c r="K764" s="1" t="s">
        <v>3492</v>
      </c>
      <c r="N764" s="1" t="n">
        <v>165</v>
      </c>
      <c r="O764" s="1" t="s">
        <v>3478</v>
      </c>
    </row>
    <row r="765" customFormat="false" ht="40.15" hidden="false" customHeight="true" outlineLevel="0" collapsed="false">
      <c r="A765" s="11" t="str">
        <f aca="false">CONCATENATE(N765,RIGHT(O765,4),B765)</f>
        <v>16520162245</v>
      </c>
      <c r="B765" s="1" t="n">
        <v>2245</v>
      </c>
      <c r="C765" s="1" t="s">
        <v>3493</v>
      </c>
      <c r="D765" s="1" t="s">
        <v>107</v>
      </c>
      <c r="E765" s="1" t="s">
        <v>54</v>
      </c>
      <c r="F765" s="1" t="s">
        <v>3494</v>
      </c>
      <c r="G765" s="1" t="n">
        <v>2310559562</v>
      </c>
      <c r="H765" s="2" t="n">
        <v>6945657015</v>
      </c>
      <c r="I765" s="1" t="s">
        <v>3495</v>
      </c>
      <c r="K765" s="1" t="s">
        <v>3496</v>
      </c>
      <c r="M765" s="1" t="s">
        <v>3497</v>
      </c>
      <c r="N765" s="1" t="n">
        <v>165</v>
      </c>
      <c r="O765" s="1" t="s">
        <v>3478</v>
      </c>
    </row>
    <row r="766" customFormat="false" ht="40.15" hidden="false" customHeight="true" outlineLevel="0" collapsed="false">
      <c r="A766" s="11" t="str">
        <f aca="false">CONCATENATE(N766,RIGHT(O766,4),B766)</f>
        <v>16520162265</v>
      </c>
      <c r="B766" s="1" t="n">
        <v>2265</v>
      </c>
      <c r="C766" s="1" t="s">
        <v>3498</v>
      </c>
      <c r="D766" s="1" t="s">
        <v>28</v>
      </c>
      <c r="E766" s="1" t="s">
        <v>463</v>
      </c>
      <c r="F766" s="1" t="s">
        <v>3242</v>
      </c>
      <c r="G766" s="1" t="n">
        <v>2751029615</v>
      </c>
      <c r="H766" s="2" t="n">
        <v>6936121876</v>
      </c>
      <c r="I766" s="1" t="s">
        <v>3499</v>
      </c>
      <c r="K766" s="1" t="s">
        <v>3500</v>
      </c>
      <c r="N766" s="1" t="n">
        <v>165</v>
      </c>
      <c r="O766" s="1" t="s">
        <v>3478</v>
      </c>
    </row>
    <row r="767" customFormat="false" ht="40.15" hidden="false" customHeight="true" outlineLevel="0" collapsed="false">
      <c r="A767" s="11" t="str">
        <f aca="false">CONCATENATE(N767,RIGHT(O767,4),B767)</f>
        <v>16520162267</v>
      </c>
      <c r="B767" s="1" t="n">
        <v>2267</v>
      </c>
      <c r="C767" s="1" t="s">
        <v>3501</v>
      </c>
      <c r="D767" s="1" t="s">
        <v>3502</v>
      </c>
      <c r="E767" s="1" t="s">
        <v>371</v>
      </c>
      <c r="F767" s="1" t="s">
        <v>372</v>
      </c>
      <c r="H767" s="2" t="n">
        <v>6932888044</v>
      </c>
      <c r="I767" s="1" t="s">
        <v>3503</v>
      </c>
      <c r="K767" s="1" t="s">
        <v>1236</v>
      </c>
      <c r="M767" s="1" t="s">
        <v>3504</v>
      </c>
      <c r="N767" s="1" t="n">
        <v>165</v>
      </c>
      <c r="O767" s="1" t="s">
        <v>3478</v>
      </c>
    </row>
    <row r="768" customFormat="false" ht="40.15" hidden="false" customHeight="true" outlineLevel="0" collapsed="false">
      <c r="A768" s="11" t="str">
        <f aca="false">CONCATENATE(N768,RIGHT(O768,4),B768)</f>
        <v>16520162271</v>
      </c>
      <c r="B768" s="1" t="n">
        <v>2271</v>
      </c>
      <c r="C768" s="1" t="s">
        <v>3505</v>
      </c>
      <c r="D768" s="1" t="s">
        <v>969</v>
      </c>
      <c r="E768" s="1" t="s">
        <v>196</v>
      </c>
      <c r="F768" s="1" t="s">
        <v>196</v>
      </c>
      <c r="G768" s="1" t="n">
        <v>2521092615</v>
      </c>
      <c r="H768" s="2" t="n">
        <v>6942086120</v>
      </c>
      <c r="I768" s="1" t="s">
        <v>3506</v>
      </c>
      <c r="N768" s="1" t="n">
        <v>165</v>
      </c>
      <c r="O768" s="1" t="s">
        <v>3478</v>
      </c>
    </row>
    <row r="769" customFormat="false" ht="40.15" hidden="false" customHeight="true" outlineLevel="0" collapsed="false">
      <c r="A769" s="11" t="str">
        <f aca="false">CONCATENATE(N769,RIGHT(O769,4),B769)</f>
        <v>16520162273</v>
      </c>
      <c r="B769" s="1" t="n">
        <v>2273</v>
      </c>
      <c r="C769" s="1" t="s">
        <v>3507</v>
      </c>
      <c r="D769" s="1" t="s">
        <v>294</v>
      </c>
      <c r="E769" s="1" t="s">
        <v>1210</v>
      </c>
      <c r="F769" s="1" t="s">
        <v>1211</v>
      </c>
      <c r="G769" s="1" t="n">
        <v>2551021402</v>
      </c>
      <c r="H769" s="2" t="n">
        <v>6977938004</v>
      </c>
      <c r="I769" s="1" t="s">
        <v>3508</v>
      </c>
      <c r="N769" s="1" t="n">
        <v>165</v>
      </c>
      <c r="O769" s="1" t="s">
        <v>3478</v>
      </c>
    </row>
    <row r="770" customFormat="false" ht="40.15" hidden="false" customHeight="true" outlineLevel="0" collapsed="false">
      <c r="A770" s="11" t="str">
        <f aca="false">CONCATENATE(N770,RIGHT(O770,4),B770)</f>
        <v>16520162282</v>
      </c>
      <c r="B770" s="1" t="n">
        <v>2282</v>
      </c>
      <c r="C770" s="1" t="s">
        <v>3509</v>
      </c>
      <c r="D770" s="1" t="s">
        <v>145</v>
      </c>
      <c r="E770" s="1" t="s">
        <v>1100</v>
      </c>
      <c r="F770" s="1" t="s">
        <v>1100</v>
      </c>
      <c r="G770" s="1" t="n">
        <v>2541067257</v>
      </c>
      <c r="H770" s="2" t="n">
        <v>6980637960</v>
      </c>
      <c r="I770" s="1" t="s">
        <v>3510</v>
      </c>
      <c r="J770" s="1" t="s">
        <v>58</v>
      </c>
      <c r="K770" s="1" t="s">
        <v>3511</v>
      </c>
      <c r="L770" s="1" t="s">
        <v>58</v>
      </c>
      <c r="M770" s="1" t="s">
        <v>58</v>
      </c>
      <c r="N770" s="1" t="n">
        <v>165</v>
      </c>
      <c r="O770" s="1" t="s">
        <v>3478</v>
      </c>
    </row>
    <row r="771" customFormat="false" ht="40.15" hidden="false" customHeight="true" outlineLevel="0" collapsed="false">
      <c r="A771" s="11" t="str">
        <f aca="false">CONCATENATE(N771,RIGHT(O771,4),B771)</f>
        <v>16520162285</v>
      </c>
      <c r="B771" s="1" t="n">
        <v>2285</v>
      </c>
      <c r="C771" s="1" t="s">
        <v>3512</v>
      </c>
      <c r="D771" s="1" t="s">
        <v>998</v>
      </c>
      <c r="E771" s="1" t="s">
        <v>54</v>
      </c>
      <c r="F771" s="1" t="s">
        <v>1592</v>
      </c>
      <c r="G771" s="1" t="n">
        <v>2310632450</v>
      </c>
      <c r="H771" s="2" t="n">
        <v>6976063584</v>
      </c>
      <c r="I771" s="1" t="s">
        <v>3513</v>
      </c>
      <c r="J771" s="1" t="s">
        <v>3514</v>
      </c>
      <c r="K771" s="1" t="s">
        <v>3515</v>
      </c>
      <c r="N771" s="1" t="n">
        <v>165</v>
      </c>
      <c r="O771" s="1" t="s">
        <v>3478</v>
      </c>
    </row>
    <row r="772" customFormat="false" ht="40.15" hidden="false" customHeight="true" outlineLevel="0" collapsed="false">
      <c r="A772" s="11" t="str">
        <f aca="false">CONCATENATE(N772,RIGHT(O772,4),B772)</f>
        <v>16520162291</v>
      </c>
      <c r="B772" s="1" t="n">
        <v>2291</v>
      </c>
      <c r="C772" s="1" t="s">
        <v>3516</v>
      </c>
      <c r="D772" s="1" t="s">
        <v>3517</v>
      </c>
      <c r="E772" s="1" t="s">
        <v>159</v>
      </c>
      <c r="F772" s="1" t="s">
        <v>159</v>
      </c>
      <c r="G772" s="1" t="n">
        <v>2461400745</v>
      </c>
      <c r="H772" s="2" t="n">
        <v>6948209047</v>
      </c>
      <c r="I772" s="1" t="s">
        <v>3518</v>
      </c>
      <c r="K772" s="1" t="s">
        <v>3519</v>
      </c>
      <c r="N772" s="1" t="n">
        <v>165</v>
      </c>
      <c r="O772" s="1" t="s">
        <v>3478</v>
      </c>
    </row>
    <row r="773" customFormat="false" ht="40.15" hidden="false" customHeight="true" outlineLevel="0" collapsed="false">
      <c r="A773" s="11" t="str">
        <f aca="false">CONCATENATE(N773,RIGHT(O773,4),B773)</f>
        <v>16520162294</v>
      </c>
      <c r="B773" s="1" t="n">
        <v>2294</v>
      </c>
      <c r="C773" s="1" t="s">
        <v>3520</v>
      </c>
      <c r="D773" s="1" t="s">
        <v>602</v>
      </c>
      <c r="E773" s="1" t="s">
        <v>54</v>
      </c>
      <c r="F773" s="1" t="s">
        <v>54</v>
      </c>
      <c r="G773" s="1" t="n">
        <v>2310853196</v>
      </c>
      <c r="H773" s="2" t="n">
        <v>6939256128</v>
      </c>
      <c r="I773" s="1" t="s">
        <v>3521</v>
      </c>
      <c r="J773" s="1" t="s">
        <v>3522</v>
      </c>
      <c r="N773" s="1" t="n">
        <v>165</v>
      </c>
      <c r="O773" s="1" t="s">
        <v>3478</v>
      </c>
    </row>
    <row r="774" customFormat="false" ht="40.15" hidden="false" customHeight="true" outlineLevel="0" collapsed="false">
      <c r="A774" s="11" t="str">
        <f aca="false">CONCATENATE(N774,RIGHT(O774,4),B774)</f>
        <v>16520162303</v>
      </c>
      <c r="B774" s="1" t="n">
        <v>2303</v>
      </c>
      <c r="C774" s="1" t="s">
        <v>3523</v>
      </c>
      <c r="D774" s="1" t="s">
        <v>620</v>
      </c>
      <c r="E774" s="1" t="s">
        <v>54</v>
      </c>
      <c r="F774" s="1" t="s">
        <v>54</v>
      </c>
      <c r="G774" s="1" t="n">
        <v>6946485885</v>
      </c>
      <c r="H774" s="2" t="n">
        <v>6946485885</v>
      </c>
      <c r="I774" s="1" t="s">
        <v>3524</v>
      </c>
      <c r="N774" s="1" t="n">
        <v>165</v>
      </c>
      <c r="O774" s="1" t="s">
        <v>3478</v>
      </c>
    </row>
    <row r="775" customFormat="false" ht="40.15" hidden="false" customHeight="true" outlineLevel="0" collapsed="false">
      <c r="A775" s="11" t="str">
        <f aca="false">CONCATENATE(N775,RIGHT(O775,4),B775)</f>
        <v>16520162305</v>
      </c>
      <c r="B775" s="1" t="n">
        <v>2305</v>
      </c>
      <c r="C775" s="1" t="s">
        <v>3525</v>
      </c>
      <c r="D775" s="1" t="s">
        <v>91</v>
      </c>
      <c r="E775" s="1" t="s">
        <v>69</v>
      </c>
      <c r="F775" s="1" t="s">
        <v>69</v>
      </c>
      <c r="H775" s="2" t="n">
        <v>6987845670</v>
      </c>
      <c r="I775" s="1" t="s">
        <v>109</v>
      </c>
      <c r="N775" s="1" t="n">
        <v>165</v>
      </c>
      <c r="O775" s="1" t="s">
        <v>3478</v>
      </c>
    </row>
    <row r="776" customFormat="false" ht="40.15" hidden="false" customHeight="true" outlineLevel="0" collapsed="false">
      <c r="A776" s="11" t="str">
        <f aca="false">CONCATENATE(N776,RIGHT(O776,4),B776)</f>
        <v>16520162317</v>
      </c>
      <c r="B776" s="1" t="n">
        <v>2317</v>
      </c>
      <c r="C776" s="1" t="s">
        <v>280</v>
      </c>
      <c r="D776" s="1" t="s">
        <v>117</v>
      </c>
      <c r="E776" s="1" t="s">
        <v>85</v>
      </c>
      <c r="F776" s="1" t="s">
        <v>1153</v>
      </c>
      <c r="G776" s="1" t="n">
        <v>2102772352</v>
      </c>
      <c r="H776" s="2" t="n">
        <v>6971962616</v>
      </c>
      <c r="I776" s="1" t="s">
        <v>3526</v>
      </c>
      <c r="K776" s="1" t="s">
        <v>3527</v>
      </c>
      <c r="M776" s="1" t="s">
        <v>3528</v>
      </c>
      <c r="N776" s="1" t="n">
        <v>165</v>
      </c>
      <c r="O776" s="1" t="s">
        <v>3478</v>
      </c>
    </row>
    <row r="777" customFormat="false" ht="40.15" hidden="false" customHeight="true" outlineLevel="0" collapsed="false">
      <c r="A777" s="11" t="str">
        <f aca="false">CONCATENATE(N777,RIGHT(O777,4),B777)</f>
        <v>16520162319</v>
      </c>
      <c r="B777" s="1" t="n">
        <v>2319</v>
      </c>
      <c r="C777" s="1" t="s">
        <v>3529</v>
      </c>
      <c r="D777" s="1" t="s">
        <v>3530</v>
      </c>
      <c r="E777" s="1" t="s">
        <v>159</v>
      </c>
      <c r="F777" s="1" t="s">
        <v>1290</v>
      </c>
      <c r="G777" s="1" t="n">
        <v>2463055728</v>
      </c>
      <c r="H777" s="2" t="n">
        <v>6977810291</v>
      </c>
      <c r="I777" s="1" t="s">
        <v>3531</v>
      </c>
      <c r="K777" s="1" t="s">
        <v>3532</v>
      </c>
      <c r="N777" s="1" t="n">
        <v>165</v>
      </c>
      <c r="O777" s="1" t="s">
        <v>3478</v>
      </c>
    </row>
    <row r="778" customFormat="false" ht="40.15" hidden="false" customHeight="true" outlineLevel="0" collapsed="false">
      <c r="A778" s="11" t="str">
        <f aca="false">CONCATENATE(N778,RIGHT(O778,4),B778)</f>
        <v>20725482159</v>
      </c>
      <c r="B778" s="1" t="n">
        <v>2159</v>
      </c>
      <c r="C778" s="1" t="s">
        <v>3533</v>
      </c>
      <c r="D778" s="1" t="s">
        <v>3534</v>
      </c>
      <c r="E778" s="1" t="s">
        <v>2027</v>
      </c>
      <c r="F778" s="1" t="s">
        <v>2028</v>
      </c>
      <c r="H778" s="2" t="n">
        <v>6973798316</v>
      </c>
      <c r="I778" s="1" t="s">
        <v>3535</v>
      </c>
      <c r="N778" s="1" t="n">
        <v>207</v>
      </c>
      <c r="O778" s="3" t="n">
        <v>42548</v>
      </c>
    </row>
    <row r="779" customFormat="false" ht="40.15" hidden="false" customHeight="true" outlineLevel="0" collapsed="false">
      <c r="A779" s="11" t="str">
        <f aca="false">CONCATENATE(N779,RIGHT(O779,4),B779)</f>
        <v>26826282359</v>
      </c>
      <c r="B779" s="1" t="n">
        <v>2359</v>
      </c>
      <c r="C779" s="1" t="s">
        <v>3536</v>
      </c>
      <c r="D779" s="1" t="s">
        <v>3537</v>
      </c>
      <c r="E779" s="1" t="s">
        <v>85</v>
      </c>
      <c r="F779" s="1" t="s">
        <v>974</v>
      </c>
      <c r="G779" s="1" t="n">
        <v>2107481370</v>
      </c>
      <c r="H779" s="2" t="n">
        <v>6974140048</v>
      </c>
      <c r="I779" s="1" t="s">
        <v>3538</v>
      </c>
      <c r="K779" s="1" t="s">
        <v>3539</v>
      </c>
      <c r="N779" s="1" t="n">
        <v>268</v>
      </c>
      <c r="O779" s="3" t="n">
        <v>42628</v>
      </c>
    </row>
    <row r="780" customFormat="false" ht="40.15" hidden="false" customHeight="true" outlineLevel="0" collapsed="false">
      <c r="A780" s="11" t="str">
        <f aca="false">CONCATENATE(N780,RIGHT(O780,4),B780)</f>
        <v>26826282322</v>
      </c>
      <c r="B780" s="1" t="n">
        <v>2322</v>
      </c>
      <c r="C780" s="1" t="s">
        <v>3540</v>
      </c>
      <c r="D780" s="1" t="s">
        <v>620</v>
      </c>
      <c r="E780" s="1" t="s">
        <v>85</v>
      </c>
      <c r="F780" s="1" t="s">
        <v>936</v>
      </c>
      <c r="G780" s="1" t="n">
        <v>2108044785</v>
      </c>
      <c r="H780" s="2" t="n">
        <v>6974040269</v>
      </c>
      <c r="I780" s="1" t="s">
        <v>3541</v>
      </c>
      <c r="J780" s="1" t="s">
        <v>3542</v>
      </c>
      <c r="K780" s="1" t="s">
        <v>3543</v>
      </c>
      <c r="L780" s="1" t="s">
        <v>3544</v>
      </c>
      <c r="N780" s="1" t="n">
        <v>268</v>
      </c>
      <c r="O780" s="3" t="n">
        <v>42628</v>
      </c>
    </row>
    <row r="781" customFormat="false" ht="40.15" hidden="false" customHeight="true" outlineLevel="0" collapsed="false">
      <c r="A781" s="11" t="str">
        <f aca="false">CONCATENATE(N781,RIGHT(O781,4),B781)</f>
        <v>26826282343</v>
      </c>
      <c r="B781" s="1" t="n">
        <v>2343</v>
      </c>
      <c r="C781" s="1" t="s">
        <v>3545</v>
      </c>
      <c r="D781" s="1" t="s">
        <v>53</v>
      </c>
      <c r="E781" s="1" t="s">
        <v>371</v>
      </c>
      <c r="F781" s="1" t="s">
        <v>372</v>
      </c>
      <c r="G781" s="1" t="n">
        <v>2610640108</v>
      </c>
      <c r="H781" s="2" t="n">
        <v>6972773855</v>
      </c>
      <c r="I781" s="1" t="s">
        <v>600</v>
      </c>
      <c r="J781" s="1" t="s">
        <v>3546</v>
      </c>
      <c r="K781" s="1" t="s">
        <v>3547</v>
      </c>
      <c r="N781" s="1" t="n">
        <v>268</v>
      </c>
      <c r="O781" s="3" t="n">
        <v>42628</v>
      </c>
    </row>
    <row r="782" customFormat="false" ht="40.15" hidden="false" customHeight="true" outlineLevel="0" collapsed="false">
      <c r="A782" s="11" t="str">
        <f aca="false">CONCATENATE(N782,RIGHT(O782,4),B782)</f>
        <v>26826282336</v>
      </c>
      <c r="B782" s="1" t="n">
        <v>2336</v>
      </c>
      <c r="C782" s="1" t="s">
        <v>1494</v>
      </c>
      <c r="D782" s="1" t="s">
        <v>335</v>
      </c>
      <c r="E782" s="1" t="s">
        <v>371</v>
      </c>
      <c r="F782" s="1" t="s">
        <v>3548</v>
      </c>
      <c r="G782" s="1" t="n">
        <v>2610910867</v>
      </c>
      <c r="H782" s="2" t="n">
        <v>6972999653</v>
      </c>
      <c r="I782" s="1" t="s">
        <v>3549</v>
      </c>
      <c r="N782" s="1" t="n">
        <v>268</v>
      </c>
      <c r="O782" s="3" t="n">
        <v>42628</v>
      </c>
    </row>
    <row r="783" customFormat="false" ht="40.15" hidden="false" customHeight="true" outlineLevel="0" collapsed="false">
      <c r="A783" s="11" t="str">
        <f aca="false">CONCATENATE(N783,RIGHT(O783,4),B783)</f>
        <v>26826282356</v>
      </c>
      <c r="B783" s="1" t="n">
        <v>2356</v>
      </c>
      <c r="C783" s="1" t="s">
        <v>3550</v>
      </c>
      <c r="D783" s="1" t="s">
        <v>2635</v>
      </c>
      <c r="E783" s="1" t="s">
        <v>3551</v>
      </c>
      <c r="F783" s="1" t="s">
        <v>350</v>
      </c>
      <c r="G783" s="1" t="n">
        <v>2103736102</v>
      </c>
      <c r="H783" s="2" t="n">
        <v>6944450364</v>
      </c>
      <c r="I783" s="1" t="s">
        <v>1207</v>
      </c>
      <c r="J783" s="1" t="s">
        <v>3552</v>
      </c>
      <c r="K783" s="1" t="s">
        <v>3553</v>
      </c>
      <c r="N783" s="1" t="n">
        <v>268</v>
      </c>
      <c r="O783" s="3" t="n">
        <v>42628</v>
      </c>
    </row>
    <row r="784" customFormat="false" ht="40.15" hidden="false" customHeight="true" outlineLevel="0" collapsed="false">
      <c r="A784" s="11" t="str">
        <f aca="false">CONCATENATE(N784,RIGHT(O784,4),B784)</f>
        <v>16525172290</v>
      </c>
      <c r="B784" s="1" t="n">
        <v>2290</v>
      </c>
      <c r="C784" s="1" t="s">
        <v>3554</v>
      </c>
      <c r="D784" s="1" t="s">
        <v>363</v>
      </c>
      <c r="E784" s="1" t="s">
        <v>196</v>
      </c>
      <c r="F784" s="1" t="s">
        <v>196</v>
      </c>
      <c r="H784" s="2" t="n">
        <v>6972469010</v>
      </c>
      <c r="I784" s="1" t="s">
        <v>3555</v>
      </c>
      <c r="N784" s="1" t="n">
        <v>165</v>
      </c>
      <c r="O784" s="3" t="n">
        <v>42517</v>
      </c>
    </row>
    <row r="785" customFormat="false" ht="40.15" hidden="false" customHeight="true" outlineLevel="0" collapsed="false">
      <c r="A785" s="11" t="str">
        <f aca="false">CONCATENATE(N785,RIGHT(O785,4),B785)</f>
        <v>30226532351</v>
      </c>
      <c r="B785" s="1" t="n">
        <v>2351</v>
      </c>
      <c r="C785" s="1" t="s">
        <v>3556</v>
      </c>
      <c r="D785" s="1" t="s">
        <v>3557</v>
      </c>
      <c r="E785" s="1" t="s">
        <v>295</v>
      </c>
      <c r="F785" s="1" t="s">
        <v>296</v>
      </c>
      <c r="G785" s="1" t="n">
        <v>2421046170</v>
      </c>
      <c r="H785" s="2" t="n">
        <v>6972112703</v>
      </c>
      <c r="I785" s="1" t="s">
        <v>3558</v>
      </c>
      <c r="K785" s="1" t="s">
        <v>3559</v>
      </c>
      <c r="N785" s="1" t="n">
        <v>302</v>
      </c>
      <c r="O785" s="3" t="n">
        <v>42653</v>
      </c>
    </row>
    <row r="786" customFormat="false" ht="40.15" hidden="false" customHeight="true" outlineLevel="0" collapsed="false">
      <c r="A786" s="11" t="str">
        <f aca="false">CONCATENATE(N786,RIGHT(O786,4),B786)</f>
        <v>30226531642</v>
      </c>
      <c r="B786" s="1" t="n">
        <v>1642</v>
      </c>
      <c r="C786" s="1" t="s">
        <v>3560</v>
      </c>
      <c r="D786" s="1" t="s">
        <v>998</v>
      </c>
      <c r="E786" s="1" t="s">
        <v>770</v>
      </c>
      <c r="F786" s="1" t="s">
        <v>771</v>
      </c>
      <c r="H786" s="2" t="n">
        <v>6979816521</v>
      </c>
      <c r="I786" s="1" t="s">
        <v>3561</v>
      </c>
      <c r="K786" s="1" t="s">
        <v>3562</v>
      </c>
      <c r="N786" s="1" t="n">
        <v>302</v>
      </c>
      <c r="O786" s="3" t="n">
        <v>42653</v>
      </c>
    </row>
    <row r="787" customFormat="false" ht="40.15" hidden="false" customHeight="true" outlineLevel="0" collapsed="false">
      <c r="A787" s="11" t="str">
        <f aca="false">CONCATENATE(N787,RIGHT(O787,4),B787)</f>
        <v>30226532362</v>
      </c>
      <c r="B787" s="1" t="n">
        <v>2362</v>
      </c>
      <c r="C787" s="1" t="s">
        <v>3563</v>
      </c>
      <c r="D787" s="1" t="s">
        <v>46</v>
      </c>
      <c r="E787" s="1" t="s">
        <v>1684</v>
      </c>
      <c r="F787" s="1" t="s">
        <v>3564</v>
      </c>
      <c r="G787" s="1" t="n">
        <v>2103466938</v>
      </c>
      <c r="H787" s="2" t="n">
        <v>6932058022</v>
      </c>
      <c r="I787" s="1" t="s">
        <v>3565</v>
      </c>
      <c r="N787" s="1" t="n">
        <v>302</v>
      </c>
      <c r="O787" s="3" t="n">
        <v>42653</v>
      </c>
    </row>
    <row r="788" customFormat="false" ht="40.15" hidden="false" customHeight="true" outlineLevel="0" collapsed="false">
      <c r="A788" s="11" t="str">
        <f aca="false">CONCATENATE(N788,RIGHT(O788,4),B788)</f>
        <v>30226532368</v>
      </c>
      <c r="B788" s="1" t="n">
        <v>2368</v>
      </c>
      <c r="C788" s="1" t="s">
        <v>3566</v>
      </c>
      <c r="D788" s="1" t="s">
        <v>53</v>
      </c>
      <c r="E788" s="1" t="s">
        <v>371</v>
      </c>
      <c r="F788" s="1" t="s">
        <v>372</v>
      </c>
      <c r="G788" s="1" t="n">
        <v>2610527037</v>
      </c>
      <c r="H788" s="2" t="n">
        <v>6975902405</v>
      </c>
      <c r="I788" s="1" t="s">
        <v>3567</v>
      </c>
      <c r="J788" s="1" t="s">
        <v>3568</v>
      </c>
      <c r="N788" s="1" t="n">
        <v>302</v>
      </c>
      <c r="O788" s="3" t="n">
        <v>42653</v>
      </c>
    </row>
    <row r="789" customFormat="false" ht="40.15" hidden="false" customHeight="true" outlineLevel="0" collapsed="false">
      <c r="A789" s="11" t="str">
        <f aca="false">CONCATENATE(N789,RIGHT(O789,4),B789)</f>
        <v>30226531981</v>
      </c>
      <c r="B789" s="1" t="n">
        <v>1981</v>
      </c>
      <c r="C789" s="1" t="s">
        <v>3569</v>
      </c>
      <c r="D789" s="1" t="s">
        <v>3570</v>
      </c>
      <c r="E789" s="1" t="s">
        <v>1684</v>
      </c>
      <c r="F789" s="1" t="s">
        <v>3571</v>
      </c>
      <c r="G789" s="1" t="n">
        <v>2114082180</v>
      </c>
      <c r="H789" s="2" t="n">
        <v>6938233525</v>
      </c>
      <c r="I789" s="1" t="s">
        <v>3572</v>
      </c>
      <c r="K789" s="1" t="s">
        <v>3573</v>
      </c>
      <c r="N789" s="1" t="n">
        <v>302</v>
      </c>
      <c r="O789" s="3" t="n">
        <v>42653</v>
      </c>
    </row>
    <row r="790" customFormat="false" ht="40.15" hidden="false" customHeight="true" outlineLevel="0" collapsed="false">
      <c r="A790" s="11" t="str">
        <f aca="false">CONCATENATE(N790,RIGHT(O790,4),B790)</f>
        <v>2072548858</v>
      </c>
      <c r="B790" s="1" t="n">
        <v>858</v>
      </c>
      <c r="C790" s="1" t="s">
        <v>3574</v>
      </c>
      <c r="D790" s="1" t="s">
        <v>228</v>
      </c>
      <c r="E790" s="1" t="s">
        <v>1684</v>
      </c>
      <c r="F790" s="1" t="s">
        <v>2524</v>
      </c>
      <c r="H790" s="2" t="n">
        <v>6977234409</v>
      </c>
      <c r="I790" s="1" t="s">
        <v>3575</v>
      </c>
      <c r="K790" s="1" t="s">
        <v>3576</v>
      </c>
      <c r="N790" s="1" t="n">
        <v>207</v>
      </c>
      <c r="O790" s="3" t="n">
        <v>42548</v>
      </c>
    </row>
    <row r="791" customFormat="false" ht="40.15" hidden="false" customHeight="true" outlineLevel="0" collapsed="false">
      <c r="A791" s="11" t="str">
        <f aca="false">CONCATENATE(N791,RIGHT(O791,4),B791)</f>
        <v>20725482220</v>
      </c>
      <c r="B791" s="1" t="n">
        <v>2220</v>
      </c>
      <c r="C791" s="1" t="s">
        <v>3577</v>
      </c>
      <c r="D791" s="1" t="s">
        <v>518</v>
      </c>
      <c r="E791" s="1" t="s">
        <v>1158</v>
      </c>
      <c r="F791" s="1" t="s">
        <v>3403</v>
      </c>
      <c r="H791" s="2" t="n">
        <v>6972824404</v>
      </c>
      <c r="I791" s="1" t="s">
        <v>1787</v>
      </c>
      <c r="K791" s="1" t="s">
        <v>3578</v>
      </c>
      <c r="N791" s="1" t="n">
        <v>207</v>
      </c>
      <c r="O791" s="3" t="n">
        <v>42548</v>
      </c>
    </row>
    <row r="792" customFormat="false" ht="40.15" hidden="false" customHeight="true" outlineLevel="0" collapsed="false">
      <c r="A792" s="11" t="str">
        <f aca="false">CONCATENATE(N792,RIGHT(O792,4),B792)</f>
        <v>20725482283</v>
      </c>
      <c r="B792" s="1" t="n">
        <v>2283</v>
      </c>
      <c r="C792" s="1" t="s">
        <v>3579</v>
      </c>
      <c r="D792" s="1" t="s">
        <v>91</v>
      </c>
      <c r="E792" s="1" t="s">
        <v>29</v>
      </c>
      <c r="F792" s="1" t="s">
        <v>2079</v>
      </c>
      <c r="G792" s="1" t="n">
        <v>2744062579</v>
      </c>
      <c r="H792" s="2" t="n">
        <v>6944471340</v>
      </c>
      <c r="I792" s="1" t="s">
        <v>2678</v>
      </c>
      <c r="N792" s="1" t="n">
        <v>207</v>
      </c>
      <c r="O792" s="3" t="n">
        <v>42548</v>
      </c>
    </row>
    <row r="793" customFormat="false" ht="40.15" hidden="false" customHeight="true" outlineLevel="0" collapsed="false">
      <c r="A793" s="11" t="str">
        <f aca="false">CONCATENATE(N793,RIGHT(O793,4),B793)</f>
        <v>20725482318</v>
      </c>
      <c r="B793" s="1" t="n">
        <v>2318</v>
      </c>
      <c r="C793" s="1" t="s">
        <v>3580</v>
      </c>
      <c r="D793" s="1" t="s">
        <v>37</v>
      </c>
      <c r="E793" s="1" t="s">
        <v>54</v>
      </c>
      <c r="F793" s="1" t="s">
        <v>539</v>
      </c>
      <c r="G793" s="1" t="n">
        <v>2310437294</v>
      </c>
      <c r="H793" s="2" t="n">
        <v>6932404683</v>
      </c>
      <c r="I793" s="1" t="s">
        <v>3581</v>
      </c>
      <c r="N793" s="1" t="n">
        <v>207</v>
      </c>
      <c r="O793" s="3" t="n">
        <v>42548</v>
      </c>
    </row>
    <row r="794" customFormat="false" ht="40.15" hidden="false" customHeight="true" outlineLevel="0" collapsed="false">
      <c r="A794" s="11" t="str">
        <f aca="false">CONCATENATE(N794,RIGHT(O794,4),B794)</f>
        <v>2072548331</v>
      </c>
      <c r="B794" s="1" t="n">
        <v>331</v>
      </c>
      <c r="C794" s="1" t="s">
        <v>3505</v>
      </c>
      <c r="D794" s="1" t="s">
        <v>3505</v>
      </c>
      <c r="E794" s="1" t="s">
        <v>92</v>
      </c>
      <c r="F794" s="1" t="s">
        <v>3582</v>
      </c>
      <c r="G794" s="1" t="n">
        <v>2275023449</v>
      </c>
      <c r="H794" s="2" t="n">
        <v>6971826804</v>
      </c>
      <c r="I794" s="1" t="s">
        <v>327</v>
      </c>
      <c r="N794" s="1" t="n">
        <v>207</v>
      </c>
      <c r="O794" s="3" t="n">
        <v>42548</v>
      </c>
    </row>
    <row r="795" customFormat="false" ht="40.15" hidden="false" customHeight="true" outlineLevel="0" collapsed="false">
      <c r="A795" s="11" t="str">
        <f aca="false">CONCATENATE(N795,RIGHT(O795,4),B795)</f>
        <v>24225792135</v>
      </c>
      <c r="B795" s="1" t="n">
        <v>2135</v>
      </c>
      <c r="C795" s="1" t="s">
        <v>3583</v>
      </c>
      <c r="D795" s="1" t="s">
        <v>363</v>
      </c>
      <c r="E795" s="1" t="s">
        <v>152</v>
      </c>
      <c r="F795" s="1" t="s">
        <v>1887</v>
      </c>
      <c r="G795" s="1" t="n">
        <v>2631028451</v>
      </c>
      <c r="H795" s="2" t="n">
        <v>6947231880</v>
      </c>
      <c r="I795" s="1" t="s">
        <v>3584</v>
      </c>
      <c r="J795" s="1" t="s">
        <v>3585</v>
      </c>
      <c r="N795" s="1" t="n">
        <v>242</v>
      </c>
      <c r="O795" s="3" t="n">
        <v>42579</v>
      </c>
    </row>
    <row r="796" customFormat="false" ht="40.15" hidden="false" customHeight="true" outlineLevel="0" collapsed="false">
      <c r="A796" s="11" t="str">
        <f aca="false">CONCATENATE(N796,RIGHT(O796,4),B796)</f>
        <v>24225792237</v>
      </c>
      <c r="B796" s="1" t="n">
        <v>2237</v>
      </c>
      <c r="C796" s="1" t="s">
        <v>3586</v>
      </c>
      <c r="D796" s="1" t="s">
        <v>117</v>
      </c>
      <c r="E796" s="1" t="s">
        <v>411</v>
      </c>
      <c r="F796" s="1" t="s">
        <v>834</v>
      </c>
      <c r="G796" s="1" t="n">
        <v>2221050559</v>
      </c>
      <c r="H796" s="2" t="n">
        <v>6977275289</v>
      </c>
      <c r="I796" s="1" t="s">
        <v>3587</v>
      </c>
      <c r="N796" s="1" t="n">
        <v>242</v>
      </c>
      <c r="O796" s="3" t="n">
        <v>42579</v>
      </c>
    </row>
    <row r="797" customFormat="false" ht="40.15" hidden="false" customHeight="true" outlineLevel="0" collapsed="false">
      <c r="A797" s="11" t="str">
        <f aca="false">CONCATENATE(N797,RIGHT(O797,4),B797)</f>
        <v>37827032390</v>
      </c>
      <c r="B797" s="1" t="n">
        <v>2390</v>
      </c>
      <c r="C797" s="1" t="s">
        <v>3588</v>
      </c>
      <c r="D797" s="1" t="s">
        <v>675</v>
      </c>
      <c r="E797" s="1" t="s">
        <v>54</v>
      </c>
      <c r="F797" s="1" t="s">
        <v>54</v>
      </c>
      <c r="G797" s="1" t="n">
        <v>2310219195</v>
      </c>
      <c r="H797" s="2" t="n">
        <v>6978145330</v>
      </c>
      <c r="I797" s="1" t="s">
        <v>3589</v>
      </c>
      <c r="K797" s="1" t="s">
        <v>3590</v>
      </c>
      <c r="L797" s="1" t="s">
        <v>3591</v>
      </c>
      <c r="N797" s="1" t="n">
        <v>378</v>
      </c>
      <c r="O797" s="3" t="n">
        <v>42703</v>
      </c>
    </row>
    <row r="798" customFormat="false" ht="40.15" hidden="false" customHeight="true" outlineLevel="0" collapsed="false">
      <c r="A798" s="11" t="str">
        <f aca="false">CONCATENATE(N798,RIGHT(O798,4),B798)</f>
        <v>37827032372</v>
      </c>
      <c r="B798" s="1" t="n">
        <v>2372</v>
      </c>
      <c r="C798" s="1" t="s">
        <v>3446</v>
      </c>
      <c r="D798" s="1" t="s">
        <v>3592</v>
      </c>
      <c r="E798" s="1" t="s">
        <v>118</v>
      </c>
      <c r="F798" s="1" t="s">
        <v>119</v>
      </c>
      <c r="H798" s="2" t="n">
        <v>6937435032</v>
      </c>
      <c r="I798" s="1" t="s">
        <v>3593</v>
      </c>
      <c r="K798" s="1" t="s">
        <v>3594</v>
      </c>
      <c r="N798" s="1" t="n">
        <v>378</v>
      </c>
      <c r="O798" s="3" t="n">
        <v>42703</v>
      </c>
    </row>
    <row r="799" customFormat="false" ht="40.15" hidden="false" customHeight="true" outlineLevel="0" collapsed="false">
      <c r="A799" s="11" t="str">
        <f aca="false">CONCATENATE(N799,RIGHT(O799,4),B799)</f>
        <v>37827032374</v>
      </c>
      <c r="B799" s="1" t="n">
        <v>2374</v>
      </c>
      <c r="C799" s="1" t="s">
        <v>3595</v>
      </c>
      <c r="D799" s="1" t="s">
        <v>1475</v>
      </c>
      <c r="E799" s="1" t="s">
        <v>379</v>
      </c>
      <c r="F799" s="1" t="s">
        <v>379</v>
      </c>
      <c r="G799" s="1" t="n">
        <v>2322022431</v>
      </c>
      <c r="H799" s="2" t="n">
        <v>6937795028</v>
      </c>
      <c r="I799" s="1" t="s">
        <v>3387</v>
      </c>
      <c r="N799" s="1" t="n">
        <v>378</v>
      </c>
      <c r="O799" s="3" t="n">
        <v>42703</v>
      </c>
    </row>
    <row r="800" customFormat="false" ht="40.15" hidden="false" customHeight="true" outlineLevel="0" collapsed="false">
      <c r="A800" s="11" t="str">
        <f aca="false">CONCATENATE(N800,RIGHT(O800,4),B800)</f>
        <v>37827032401</v>
      </c>
      <c r="B800" s="1" t="n">
        <v>2401</v>
      </c>
      <c r="C800" s="1" t="s">
        <v>3596</v>
      </c>
      <c r="D800" s="1" t="s">
        <v>294</v>
      </c>
      <c r="E800" s="1" t="s">
        <v>1684</v>
      </c>
      <c r="F800" s="1" t="s">
        <v>3597</v>
      </c>
      <c r="G800" s="1" t="n">
        <v>2104637751</v>
      </c>
      <c r="H800" s="2" t="n">
        <v>6937082860</v>
      </c>
      <c r="I800" s="1" t="s">
        <v>1162</v>
      </c>
      <c r="K800" s="1" t="s">
        <v>3598</v>
      </c>
      <c r="M800" s="1" t="s">
        <v>3599</v>
      </c>
      <c r="N800" s="1" t="n">
        <v>378</v>
      </c>
      <c r="O800" s="3" t="n">
        <v>42703</v>
      </c>
    </row>
    <row r="801" customFormat="false" ht="40.15" hidden="false" customHeight="true" outlineLevel="0" collapsed="false">
      <c r="A801" s="11" t="str">
        <f aca="false">CONCATENATE(N801,RIGHT(O801,4),B801)</f>
        <v>37827032392</v>
      </c>
      <c r="B801" s="1" t="n">
        <v>2392</v>
      </c>
      <c r="C801" s="1" t="s">
        <v>3600</v>
      </c>
      <c r="D801" s="1" t="s">
        <v>3601</v>
      </c>
      <c r="E801" s="1" t="s">
        <v>38</v>
      </c>
      <c r="F801" s="1" t="s">
        <v>141</v>
      </c>
      <c r="H801" s="2" t="n">
        <v>6977660742</v>
      </c>
      <c r="I801" s="1" t="s">
        <v>3602</v>
      </c>
      <c r="J801" s="1" t="s">
        <v>3603</v>
      </c>
      <c r="K801" s="1" t="s">
        <v>3604</v>
      </c>
      <c r="N801" s="1" t="n">
        <v>378</v>
      </c>
      <c r="O801" s="3" t="n">
        <v>42703</v>
      </c>
    </row>
    <row r="802" customFormat="false" ht="40.15" hidden="false" customHeight="true" outlineLevel="0" collapsed="false">
      <c r="A802" s="11" t="str">
        <f aca="false">CONCATENATE(N802,RIGHT(O802,4),B802)</f>
        <v>37827032397</v>
      </c>
      <c r="B802" s="1" t="n">
        <v>2397</v>
      </c>
      <c r="C802" s="1" t="s">
        <v>3605</v>
      </c>
      <c r="D802" s="1" t="s">
        <v>3606</v>
      </c>
      <c r="E802" s="1" t="s">
        <v>118</v>
      </c>
      <c r="F802" s="1" t="s">
        <v>119</v>
      </c>
      <c r="G802" s="1" t="n">
        <v>2651039369</v>
      </c>
      <c r="H802" s="2" t="n">
        <v>6942613941</v>
      </c>
      <c r="I802" s="1" t="s">
        <v>353</v>
      </c>
      <c r="K802" s="1" t="s">
        <v>3607</v>
      </c>
      <c r="N802" s="1" t="n">
        <v>378</v>
      </c>
      <c r="O802" s="3" t="n">
        <v>42703</v>
      </c>
    </row>
    <row r="803" customFormat="false" ht="40.15" hidden="false" customHeight="true" outlineLevel="0" collapsed="false">
      <c r="A803" s="11" t="str">
        <f aca="false">CONCATENATE(N803,RIGHT(O803,4),B803)</f>
        <v>37827032366</v>
      </c>
      <c r="B803" s="1" t="n">
        <v>2366</v>
      </c>
      <c r="C803" s="1" t="s">
        <v>3608</v>
      </c>
      <c r="D803" s="1" t="s">
        <v>37</v>
      </c>
      <c r="E803" s="1" t="s">
        <v>1684</v>
      </c>
      <c r="F803" s="1" t="s">
        <v>3609</v>
      </c>
      <c r="H803" s="2" t="n">
        <v>6970619008</v>
      </c>
      <c r="I803" s="1" t="s">
        <v>3610</v>
      </c>
      <c r="J803" s="1" t="s">
        <v>3611</v>
      </c>
      <c r="N803" s="1" t="n">
        <v>378</v>
      </c>
      <c r="O803" s="3" t="n">
        <v>42703</v>
      </c>
    </row>
    <row r="804" customFormat="false" ht="40.15" hidden="false" customHeight="true" outlineLevel="0" collapsed="false">
      <c r="A804" s="11" t="str">
        <f aca="false">CONCATENATE(N804,RIGHT(O804,4),B804)</f>
        <v>37827032383</v>
      </c>
      <c r="B804" s="1" t="n">
        <v>2383</v>
      </c>
      <c r="C804" s="1" t="s">
        <v>3612</v>
      </c>
      <c r="D804" s="1" t="s">
        <v>46</v>
      </c>
      <c r="E804" s="1" t="s">
        <v>1684</v>
      </c>
      <c r="F804" s="1" t="s">
        <v>86</v>
      </c>
      <c r="G804" s="1" t="n">
        <v>2105741242</v>
      </c>
      <c r="H804" s="2" t="n">
        <v>6936711099</v>
      </c>
      <c r="I804" s="1" t="s">
        <v>3613</v>
      </c>
      <c r="K804" s="1" t="s">
        <v>3614</v>
      </c>
      <c r="N804" s="1" t="n">
        <v>378</v>
      </c>
      <c r="O804" s="3" t="n">
        <v>42703</v>
      </c>
    </row>
    <row r="805" customFormat="false" ht="40.15" hidden="false" customHeight="true" outlineLevel="0" collapsed="false">
      <c r="A805" s="11" t="str">
        <f aca="false">CONCATENATE(N805,RIGHT(O805,4),B805)</f>
        <v>37827032377</v>
      </c>
      <c r="B805" s="1" t="n">
        <v>2377</v>
      </c>
      <c r="C805" s="1" t="s">
        <v>3615</v>
      </c>
      <c r="D805" s="1" t="s">
        <v>294</v>
      </c>
      <c r="E805" s="1" t="s">
        <v>1684</v>
      </c>
      <c r="F805" s="1" t="s">
        <v>243</v>
      </c>
      <c r="G805" s="1" t="n">
        <v>2130344901</v>
      </c>
      <c r="H805" s="2" t="n">
        <v>6974798290</v>
      </c>
      <c r="I805" s="1" t="s">
        <v>206</v>
      </c>
      <c r="K805" s="1" t="s">
        <v>3616</v>
      </c>
      <c r="N805" s="1" t="n">
        <v>378</v>
      </c>
      <c r="O805" s="3" t="n">
        <v>42703</v>
      </c>
    </row>
    <row r="806" customFormat="false" ht="40.15" hidden="false" customHeight="true" outlineLevel="0" collapsed="false">
      <c r="A806" s="11" t="str">
        <f aca="false">CONCATENATE(N806,RIGHT(O806,4),B806)</f>
        <v>37827034751</v>
      </c>
      <c r="B806" s="1" t="n">
        <v>4751</v>
      </c>
      <c r="C806" s="1" t="s">
        <v>3617</v>
      </c>
      <c r="D806" s="1" t="s">
        <v>438</v>
      </c>
      <c r="E806" s="1" t="s">
        <v>371</v>
      </c>
      <c r="F806" s="1" t="s">
        <v>372</v>
      </c>
      <c r="G806" s="1" t="n">
        <v>2610278848</v>
      </c>
      <c r="H806" s="2" t="n">
        <v>6909734353</v>
      </c>
      <c r="I806" s="1" t="s">
        <v>3618</v>
      </c>
      <c r="J806" s="1" t="s">
        <v>3619</v>
      </c>
      <c r="K806" s="1" t="s">
        <v>3620</v>
      </c>
      <c r="N806" s="1" t="n">
        <v>378</v>
      </c>
      <c r="O806" s="3" t="n">
        <v>42703</v>
      </c>
    </row>
    <row r="807" customFormat="false" ht="40.15" hidden="false" customHeight="true" outlineLevel="0" collapsed="false">
      <c r="A807" s="11" t="str">
        <f aca="false">CONCATENATE(N807,RIGHT(O807,4),B807)</f>
        <v>378270312973</v>
      </c>
      <c r="B807" s="1" t="n">
        <v>12973</v>
      </c>
      <c r="C807" s="1" t="s">
        <v>3621</v>
      </c>
      <c r="D807" s="1" t="s">
        <v>518</v>
      </c>
      <c r="E807" s="1" t="s">
        <v>54</v>
      </c>
      <c r="F807" s="1" t="s">
        <v>2304</v>
      </c>
      <c r="G807" s="1" t="n">
        <v>2310412427</v>
      </c>
      <c r="H807" s="2" t="n">
        <v>6937221918</v>
      </c>
      <c r="I807" s="1" t="s">
        <v>3622</v>
      </c>
      <c r="N807" s="1" t="n">
        <v>378</v>
      </c>
      <c r="O807" s="3" t="n">
        <v>42703</v>
      </c>
    </row>
    <row r="808" customFormat="false" ht="40.15" hidden="false" customHeight="true" outlineLevel="0" collapsed="false">
      <c r="A808" s="11" t="str">
        <f aca="false">CONCATENATE(N808,RIGHT(O808,4),B808)</f>
        <v>37827031314</v>
      </c>
      <c r="B808" s="1" t="n">
        <v>1314</v>
      </c>
      <c r="C808" s="1" t="s">
        <v>3033</v>
      </c>
      <c r="D808" s="1" t="s">
        <v>728</v>
      </c>
      <c r="E808" s="1" t="s">
        <v>152</v>
      </c>
      <c r="F808" s="1" t="s">
        <v>153</v>
      </c>
      <c r="G808" s="1" t="n">
        <v>2641025364</v>
      </c>
      <c r="H808" s="2" t="n">
        <v>6981101407</v>
      </c>
      <c r="I808" s="1" t="s">
        <v>3623</v>
      </c>
      <c r="N808" s="1" t="n">
        <v>378</v>
      </c>
      <c r="O808" s="3" t="n">
        <v>42703</v>
      </c>
    </row>
    <row r="809" customFormat="false" ht="40.15" hidden="false" customHeight="true" outlineLevel="0" collapsed="false">
      <c r="A809" s="11" t="str">
        <f aca="false">CONCATENATE(N809,RIGHT(O809,4),B809)</f>
        <v>37827032341</v>
      </c>
      <c r="B809" s="1" t="n">
        <v>2341</v>
      </c>
      <c r="C809" s="1" t="s">
        <v>3624</v>
      </c>
      <c r="D809" s="1" t="s">
        <v>2165</v>
      </c>
      <c r="E809" s="1" t="s">
        <v>1684</v>
      </c>
      <c r="F809" s="1" t="s">
        <v>86</v>
      </c>
      <c r="G809" s="1" t="n">
        <v>2109647162</v>
      </c>
      <c r="H809" s="2" t="n">
        <v>6974702457</v>
      </c>
      <c r="I809" s="1" t="s">
        <v>3625</v>
      </c>
      <c r="K809" s="1" t="s">
        <v>3626</v>
      </c>
      <c r="N809" s="1" t="n">
        <v>378</v>
      </c>
      <c r="O809" s="3" t="n">
        <v>42703</v>
      </c>
    </row>
    <row r="810" customFormat="false" ht="40.15" hidden="false" customHeight="true" outlineLevel="0" collapsed="false">
      <c r="A810" s="11" t="str">
        <f aca="false">CONCATENATE(N810,RIGHT(O810,4),B810)</f>
        <v>415272431</v>
      </c>
      <c r="B810" s="1" t="n">
        <v>31</v>
      </c>
      <c r="C810" s="1" t="s">
        <v>3627</v>
      </c>
      <c r="D810" s="1" t="s">
        <v>228</v>
      </c>
      <c r="E810" s="1" t="s">
        <v>2430</v>
      </c>
      <c r="F810" s="1" t="s">
        <v>3628</v>
      </c>
      <c r="G810" s="1" t="n">
        <v>2265034194</v>
      </c>
      <c r="H810" s="2" t="n">
        <v>6973051216</v>
      </c>
      <c r="I810" s="1" t="s">
        <v>3629</v>
      </c>
      <c r="K810" s="1" t="s">
        <v>3630</v>
      </c>
      <c r="N810" s="1" t="n">
        <v>415</v>
      </c>
      <c r="O810" s="3" t="n">
        <v>42724</v>
      </c>
    </row>
    <row r="811" customFormat="false" ht="40.15" hidden="false" customHeight="true" outlineLevel="0" collapsed="false">
      <c r="A811" s="11" t="str">
        <f aca="false">CONCATENATE(N811,RIGHT(O811,4),B811)</f>
        <v>415272434</v>
      </c>
      <c r="B811" s="1" t="n">
        <v>34</v>
      </c>
      <c r="C811" s="1" t="s">
        <v>3631</v>
      </c>
      <c r="D811" s="1" t="s">
        <v>518</v>
      </c>
      <c r="E811" s="1" t="s">
        <v>1684</v>
      </c>
      <c r="F811" s="1" t="s">
        <v>3564</v>
      </c>
      <c r="G811" s="1" t="n">
        <v>2112141541</v>
      </c>
      <c r="H811" s="2" t="n">
        <v>6983925010</v>
      </c>
      <c r="I811" s="1" t="s">
        <v>353</v>
      </c>
      <c r="K811" s="1" t="s">
        <v>3632</v>
      </c>
      <c r="N811" s="1" t="n">
        <v>415</v>
      </c>
      <c r="O811" s="3" t="n">
        <v>42724</v>
      </c>
    </row>
    <row r="812" customFormat="false" ht="40.15" hidden="false" customHeight="true" outlineLevel="0" collapsed="false">
      <c r="A812" s="11" t="str">
        <f aca="false">CONCATENATE(N812,RIGHT(O812,4),B812)</f>
        <v>41527241855</v>
      </c>
      <c r="B812" s="1" t="n">
        <v>1855</v>
      </c>
      <c r="C812" s="1" t="s">
        <v>3633</v>
      </c>
      <c r="D812" s="1" t="s">
        <v>91</v>
      </c>
      <c r="E812" s="1" t="s">
        <v>1684</v>
      </c>
      <c r="F812" s="1" t="s">
        <v>3564</v>
      </c>
      <c r="G812" s="1" t="n">
        <v>2108063306</v>
      </c>
      <c r="H812" s="2" t="n">
        <v>6946951142</v>
      </c>
      <c r="I812" s="1" t="s">
        <v>3634</v>
      </c>
      <c r="N812" s="1" t="n">
        <v>415</v>
      </c>
      <c r="O812" s="3" t="n">
        <v>42724</v>
      </c>
    </row>
    <row r="813" customFormat="false" ht="40.15" hidden="false" customHeight="true" outlineLevel="0" collapsed="false">
      <c r="A813" s="11" t="str">
        <f aca="false">CONCATENATE(N813,RIGHT(O813,4),B813)</f>
        <v>415272416</v>
      </c>
      <c r="B813" s="1" t="n">
        <v>16</v>
      </c>
      <c r="C813" s="1" t="s">
        <v>3635</v>
      </c>
      <c r="D813" s="1" t="s">
        <v>169</v>
      </c>
      <c r="E813" s="1" t="s">
        <v>54</v>
      </c>
      <c r="F813" s="1" t="s">
        <v>54</v>
      </c>
      <c r="G813" s="1" t="n">
        <v>2310999875</v>
      </c>
      <c r="H813" s="2" t="n">
        <v>6948805241</v>
      </c>
      <c r="I813" s="1" t="s">
        <v>206</v>
      </c>
      <c r="M813" s="1" t="s">
        <v>3636</v>
      </c>
      <c r="N813" s="1" t="n">
        <v>415</v>
      </c>
      <c r="O813" s="3" t="n">
        <v>42724</v>
      </c>
    </row>
    <row r="814" customFormat="false" ht="40.15" hidden="false" customHeight="true" outlineLevel="0" collapsed="false">
      <c r="A814" s="11" t="str">
        <f aca="false">CONCATENATE(N814,RIGHT(O814,4),B814)</f>
        <v>415272433</v>
      </c>
      <c r="B814" s="1" t="n">
        <v>33</v>
      </c>
      <c r="C814" s="1" t="s">
        <v>3637</v>
      </c>
      <c r="D814" s="1" t="s">
        <v>145</v>
      </c>
      <c r="E814" s="1" t="s">
        <v>54</v>
      </c>
      <c r="F814" s="1" t="s">
        <v>3638</v>
      </c>
      <c r="G814" s="1" t="n">
        <v>2396020410</v>
      </c>
      <c r="H814" s="2" t="n">
        <v>6977348326</v>
      </c>
      <c r="I814" s="1" t="s">
        <v>1162</v>
      </c>
      <c r="K814" s="1" t="s">
        <v>3639</v>
      </c>
      <c r="M814" s="1" t="s">
        <v>3640</v>
      </c>
      <c r="N814" s="1" t="n">
        <v>415</v>
      </c>
      <c r="O814" s="3" t="n">
        <v>42724</v>
      </c>
    </row>
    <row r="815" customFormat="false" ht="40.15" hidden="false" customHeight="true" outlineLevel="0" collapsed="false">
      <c r="A815" s="11" t="str">
        <f aca="false">CONCATENATE(N815,RIGHT(O815,4),B815)</f>
        <v>41527242381</v>
      </c>
      <c r="B815" s="1" t="n">
        <v>2381</v>
      </c>
      <c r="C815" s="1" t="s">
        <v>3641</v>
      </c>
      <c r="D815" s="1" t="s">
        <v>602</v>
      </c>
      <c r="E815" s="1" t="s">
        <v>258</v>
      </c>
      <c r="F815" s="1" t="s">
        <v>259</v>
      </c>
      <c r="G815" s="1" t="n">
        <v>2731020259</v>
      </c>
      <c r="H815" s="2" t="n">
        <v>6978676069</v>
      </c>
      <c r="I815" s="1" t="s">
        <v>927</v>
      </c>
      <c r="K815" s="1" t="s">
        <v>3642</v>
      </c>
      <c r="N815" s="1" t="n">
        <v>415</v>
      </c>
      <c r="O815" s="3" t="n">
        <v>42724</v>
      </c>
    </row>
    <row r="816" customFormat="false" ht="40.15" hidden="false" customHeight="true" outlineLevel="0" collapsed="false">
      <c r="A816" s="11" t="str">
        <f aca="false">CONCATENATE(N816,RIGHT(O816,4),B816)</f>
        <v>41527242395</v>
      </c>
      <c r="B816" s="1" t="n">
        <v>2395</v>
      </c>
      <c r="C816" s="1" t="s">
        <v>3643</v>
      </c>
      <c r="D816" s="1" t="s">
        <v>3644</v>
      </c>
      <c r="E816" s="1" t="s">
        <v>1260</v>
      </c>
      <c r="F816" s="1" t="s">
        <v>1261</v>
      </c>
      <c r="H816" s="2" t="n">
        <v>6942206514</v>
      </c>
      <c r="I816" s="1" t="s">
        <v>3645</v>
      </c>
      <c r="K816" s="1" t="s">
        <v>3646</v>
      </c>
      <c r="N816" s="1" t="n">
        <v>415</v>
      </c>
      <c r="O816" s="3" t="n">
        <v>42724</v>
      </c>
    </row>
    <row r="817" customFormat="false" ht="40.15" hidden="false" customHeight="true" outlineLevel="0" collapsed="false">
      <c r="A817" s="11" t="str">
        <f aca="false">CONCATENATE(N817,RIGHT(O817,4),B817)</f>
        <v>41527242326</v>
      </c>
      <c r="B817" s="1" t="n">
        <v>2326</v>
      </c>
      <c r="C817" s="1" t="s">
        <v>3647</v>
      </c>
      <c r="D817" s="1" t="s">
        <v>2136</v>
      </c>
      <c r="E817" s="1" t="s">
        <v>3648</v>
      </c>
      <c r="F817" s="1" t="s">
        <v>3649</v>
      </c>
      <c r="H817" s="2" t="n">
        <v>6974412017</v>
      </c>
      <c r="I817" s="1" t="s">
        <v>3650</v>
      </c>
      <c r="N817" s="1" t="n">
        <v>415</v>
      </c>
      <c r="O817" s="3" t="n">
        <v>42724</v>
      </c>
    </row>
    <row r="818" customFormat="false" ht="40.15" hidden="false" customHeight="true" outlineLevel="0" collapsed="false">
      <c r="A818" s="11" t="str">
        <f aca="false">CONCATENATE(N818,RIGHT(O818,4),B818)</f>
        <v>415272414</v>
      </c>
      <c r="B818" s="1" t="n">
        <v>14</v>
      </c>
      <c r="C818" s="1" t="s">
        <v>3651</v>
      </c>
      <c r="D818" s="1" t="s">
        <v>969</v>
      </c>
      <c r="E818" s="1" t="s">
        <v>3652</v>
      </c>
      <c r="F818" s="1" t="s">
        <v>3653</v>
      </c>
      <c r="G818" s="1" t="n">
        <v>2810721993</v>
      </c>
      <c r="H818" s="2" t="n">
        <v>6945617266</v>
      </c>
      <c r="I818" s="1" t="s">
        <v>353</v>
      </c>
      <c r="K818" s="1" t="s">
        <v>3654</v>
      </c>
      <c r="N818" s="1" t="n">
        <v>415</v>
      </c>
      <c r="O818" s="3" t="n">
        <v>42724</v>
      </c>
    </row>
    <row r="819" customFormat="false" ht="40.15" hidden="false" customHeight="true" outlineLevel="0" collapsed="false">
      <c r="A819" s="11" t="str">
        <f aca="false">CONCATENATE(N819,RIGHT(O819,4),B819)</f>
        <v>415272426</v>
      </c>
      <c r="B819" s="1" t="n">
        <v>26</v>
      </c>
      <c r="C819" s="1" t="s">
        <v>3655</v>
      </c>
      <c r="D819" s="1" t="s">
        <v>3656</v>
      </c>
      <c r="E819" s="1" t="s">
        <v>54</v>
      </c>
      <c r="F819" s="1" t="s">
        <v>539</v>
      </c>
      <c r="G819" s="1" t="n">
        <v>2310455921</v>
      </c>
      <c r="H819" s="2" t="n">
        <v>6942671426</v>
      </c>
      <c r="I819" s="1" t="s">
        <v>3657</v>
      </c>
      <c r="J819" s="1" t="s">
        <v>3658</v>
      </c>
      <c r="N819" s="1" t="n">
        <v>415</v>
      </c>
      <c r="O819" s="3" t="n">
        <v>42724</v>
      </c>
    </row>
    <row r="820" customFormat="false" ht="40.15" hidden="false" customHeight="true" outlineLevel="0" collapsed="false">
      <c r="A820" s="11" t="str">
        <f aca="false">CONCATENATE(N820,RIGHT(O820,4),B820)</f>
        <v>111283117761</v>
      </c>
      <c r="B820" s="1" t="n">
        <v>17761</v>
      </c>
      <c r="C820" s="1" t="s">
        <v>3659</v>
      </c>
      <c r="D820" s="1" t="s">
        <v>3660</v>
      </c>
      <c r="E820" s="1" t="s">
        <v>54</v>
      </c>
      <c r="F820" s="1" t="s">
        <v>54</v>
      </c>
      <c r="G820" s="1" t="n">
        <v>2310440950</v>
      </c>
      <c r="H820" s="2" t="n">
        <v>6970644246</v>
      </c>
      <c r="I820" s="1" t="s">
        <v>3661</v>
      </c>
      <c r="N820" s="1" t="n">
        <v>111</v>
      </c>
      <c r="O820" s="3" t="n">
        <v>42831</v>
      </c>
    </row>
    <row r="821" customFormat="false" ht="40.15" hidden="false" customHeight="true" outlineLevel="0" collapsed="false">
      <c r="A821" s="11" t="str">
        <f aca="false">CONCATENATE(N821,RIGHT(O821,4),B821)</f>
        <v>111283117730</v>
      </c>
      <c r="B821" s="1" t="n">
        <v>17730</v>
      </c>
      <c r="C821" s="1" t="s">
        <v>3662</v>
      </c>
      <c r="D821" s="1" t="s">
        <v>53</v>
      </c>
      <c r="E821" s="1" t="s">
        <v>3652</v>
      </c>
      <c r="F821" s="1" t="s">
        <v>69</v>
      </c>
      <c r="G821" s="1" t="n">
        <v>2810318068</v>
      </c>
      <c r="H821" s="2" t="n">
        <v>6946843387</v>
      </c>
      <c r="I821" s="1" t="s">
        <v>3663</v>
      </c>
      <c r="K821" s="1" t="s">
        <v>3664</v>
      </c>
      <c r="M821" s="1" t="s">
        <v>3665</v>
      </c>
      <c r="N821" s="1" t="n">
        <v>111</v>
      </c>
      <c r="O821" s="3" t="n">
        <v>42831</v>
      </c>
    </row>
    <row r="822" customFormat="false" ht="40.15" hidden="false" customHeight="true" outlineLevel="0" collapsed="false">
      <c r="A822" s="11" t="str">
        <f aca="false">CONCATENATE(N822,RIGHT(O822,4),B822)</f>
        <v>11128311284</v>
      </c>
      <c r="B822" s="1" t="n">
        <v>1284</v>
      </c>
      <c r="C822" s="1" t="s">
        <v>3666</v>
      </c>
      <c r="D822" s="1" t="s">
        <v>839</v>
      </c>
      <c r="E822" s="1" t="s">
        <v>3667</v>
      </c>
      <c r="F822" s="1" t="s">
        <v>141</v>
      </c>
      <c r="G822" s="1" t="n">
        <v>2241056713</v>
      </c>
      <c r="H822" s="2" t="n">
        <v>6936967308</v>
      </c>
      <c r="I822" s="1" t="s">
        <v>3211</v>
      </c>
      <c r="N822" s="1" t="n">
        <v>111</v>
      </c>
      <c r="O822" s="3" t="n">
        <v>42831</v>
      </c>
    </row>
    <row r="823" customFormat="false" ht="40.15" hidden="false" customHeight="true" outlineLevel="0" collapsed="false">
      <c r="A823" s="11" t="str">
        <f aca="false">CONCATENATE(N823,RIGHT(O823,4),B823)</f>
        <v>11128311517</v>
      </c>
      <c r="B823" s="1" t="n">
        <v>1517</v>
      </c>
      <c r="C823" s="1" t="s">
        <v>3668</v>
      </c>
      <c r="D823" s="1" t="s">
        <v>335</v>
      </c>
      <c r="E823" s="1" t="s">
        <v>1684</v>
      </c>
      <c r="F823" s="1" t="s">
        <v>112</v>
      </c>
      <c r="H823" s="2" t="n">
        <v>6981348138</v>
      </c>
      <c r="I823" s="1" t="s">
        <v>3669</v>
      </c>
      <c r="J823" s="1" t="s">
        <v>179</v>
      </c>
      <c r="N823" s="1" t="n">
        <v>111</v>
      </c>
      <c r="O823" s="3" t="n">
        <v>42831</v>
      </c>
    </row>
    <row r="824" customFormat="false" ht="40.15" hidden="false" customHeight="true" outlineLevel="0" collapsed="false">
      <c r="A824" s="11" t="str">
        <f aca="false">CONCATENATE(N824,RIGHT(O824,4),B824)</f>
        <v>11128311230</v>
      </c>
      <c r="B824" s="1" t="n">
        <v>1230</v>
      </c>
      <c r="C824" s="1" t="s">
        <v>3670</v>
      </c>
      <c r="D824" s="1" t="s">
        <v>3671</v>
      </c>
      <c r="E824" s="1" t="s">
        <v>1684</v>
      </c>
      <c r="F824" s="1" t="s">
        <v>86</v>
      </c>
      <c r="H824" s="2" t="n">
        <v>6944710460</v>
      </c>
      <c r="I824" s="1" t="s">
        <v>206</v>
      </c>
      <c r="M824" s="1" t="s">
        <v>3672</v>
      </c>
      <c r="N824" s="1" t="n">
        <v>111</v>
      </c>
      <c r="O824" s="3" t="n">
        <v>42831</v>
      </c>
    </row>
    <row r="825" customFormat="false" ht="40.15" hidden="false" customHeight="true" outlineLevel="0" collapsed="false">
      <c r="A825" s="11" t="str">
        <f aca="false">CONCATENATE(N825,RIGHT(O825,4),B825)</f>
        <v>11128311329</v>
      </c>
      <c r="B825" s="1" t="n">
        <v>1329</v>
      </c>
      <c r="C825" s="3" t="s">
        <v>3673</v>
      </c>
      <c r="D825" s="1" t="s">
        <v>1511</v>
      </c>
      <c r="E825" s="1" t="s">
        <v>54</v>
      </c>
      <c r="F825" s="1" t="s">
        <v>3674</v>
      </c>
      <c r="G825" s="1" t="n">
        <v>2310587254</v>
      </c>
      <c r="H825" s="2" t="n">
        <v>6974600310</v>
      </c>
      <c r="I825" s="1" t="s">
        <v>1256</v>
      </c>
      <c r="K825" s="1" t="s">
        <v>3675</v>
      </c>
      <c r="N825" s="1" t="n">
        <v>111</v>
      </c>
      <c r="O825" s="3" t="n">
        <v>42831</v>
      </c>
    </row>
    <row r="826" customFormat="false" ht="40.15" hidden="false" customHeight="true" outlineLevel="0" collapsed="false">
      <c r="A826" s="11" t="str">
        <f aca="false">CONCATENATE(N826,RIGHT(O826,4),B826)</f>
        <v>15428773834</v>
      </c>
      <c r="B826" s="1" t="n">
        <v>3834</v>
      </c>
      <c r="C826" s="1" t="s">
        <v>3676</v>
      </c>
      <c r="D826" s="1" t="s">
        <v>3677</v>
      </c>
      <c r="E826" s="1" t="s">
        <v>411</v>
      </c>
      <c r="F826" s="1" t="s">
        <v>834</v>
      </c>
      <c r="H826" s="2" t="n">
        <v>6945778864</v>
      </c>
      <c r="I826" s="1" t="s">
        <v>3678</v>
      </c>
      <c r="N826" s="1" t="n">
        <v>154</v>
      </c>
      <c r="O826" s="3" t="n">
        <v>42877</v>
      </c>
    </row>
    <row r="827" customFormat="false" ht="40.15" hidden="false" customHeight="true" outlineLevel="0" collapsed="false">
      <c r="A827" s="11" t="str">
        <f aca="false">CONCATENATE(N827,RIGHT(O827,4),B827)</f>
        <v>15428772472</v>
      </c>
      <c r="B827" s="1" t="n">
        <v>2472</v>
      </c>
      <c r="C827" s="1" t="s">
        <v>3679</v>
      </c>
      <c r="D827" s="1" t="s">
        <v>3680</v>
      </c>
      <c r="E827" s="1" t="s">
        <v>1684</v>
      </c>
      <c r="F827" s="1" t="s">
        <v>1532</v>
      </c>
      <c r="H827" s="2" t="n">
        <v>6934725848</v>
      </c>
      <c r="I827" s="1" t="s">
        <v>3678</v>
      </c>
      <c r="N827" s="1" t="n">
        <v>154</v>
      </c>
      <c r="O827" s="3" t="n">
        <v>42877</v>
      </c>
    </row>
    <row r="828" customFormat="false" ht="40.15" hidden="false" customHeight="true" outlineLevel="0" collapsed="false">
      <c r="A828" s="11" t="str">
        <f aca="false">CONCATENATE(N828,RIGHT(O828,4),B828)</f>
        <v>15428772318</v>
      </c>
      <c r="B828" s="1" t="n">
        <v>2318</v>
      </c>
      <c r="C828" s="1" t="s">
        <v>3681</v>
      </c>
      <c r="D828" s="1" t="s">
        <v>28</v>
      </c>
      <c r="E828" s="1" t="s">
        <v>38</v>
      </c>
      <c r="F828" s="1" t="s">
        <v>39</v>
      </c>
      <c r="G828" s="1" t="n">
        <v>2241091223</v>
      </c>
      <c r="H828" s="2" t="n">
        <v>6930493429</v>
      </c>
      <c r="I828" s="1" t="s">
        <v>3682</v>
      </c>
      <c r="K828" s="1" t="s">
        <v>3683</v>
      </c>
      <c r="N828" s="1" t="n">
        <v>154</v>
      </c>
      <c r="O828" s="3" t="n">
        <v>42877</v>
      </c>
    </row>
    <row r="829" customFormat="false" ht="40.15" hidden="false" customHeight="true" outlineLevel="0" collapsed="false">
      <c r="A829" s="11" t="str">
        <f aca="false">CONCATENATE(N829,RIGHT(O829,4),B829)</f>
        <v>15428771989</v>
      </c>
      <c r="B829" s="1" t="n">
        <v>1989</v>
      </c>
      <c r="C829" s="1" t="s">
        <v>3684</v>
      </c>
      <c r="D829" s="1" t="s">
        <v>28</v>
      </c>
      <c r="E829" s="1" t="s">
        <v>1684</v>
      </c>
      <c r="F829" s="1" t="s">
        <v>1464</v>
      </c>
      <c r="G829" s="1" t="n">
        <v>2102322487</v>
      </c>
      <c r="H829" s="2" t="n">
        <v>6973807328</v>
      </c>
      <c r="I829" s="1" t="s">
        <v>3685</v>
      </c>
      <c r="K829" s="1" t="s">
        <v>3686</v>
      </c>
      <c r="N829" s="1" t="n">
        <v>154</v>
      </c>
      <c r="O829" s="3" t="n">
        <v>42877</v>
      </c>
    </row>
    <row r="830" customFormat="false" ht="40.15" hidden="false" customHeight="true" outlineLevel="0" collapsed="false">
      <c r="A830" s="11" t="str">
        <f aca="false">CONCATENATE(N830,RIGHT(O830,4),B830)</f>
        <v>15428772972</v>
      </c>
      <c r="B830" s="1" t="n">
        <v>2972</v>
      </c>
      <c r="C830" s="1" t="s">
        <v>3687</v>
      </c>
      <c r="D830" s="1" t="s">
        <v>3688</v>
      </c>
      <c r="E830" s="1" t="s">
        <v>54</v>
      </c>
      <c r="F830" s="1" t="s">
        <v>54</v>
      </c>
      <c r="G830" s="1" t="n">
        <v>2310948433</v>
      </c>
      <c r="H830" s="2" t="n">
        <v>6974792816</v>
      </c>
      <c r="I830" s="1" t="s">
        <v>3689</v>
      </c>
      <c r="K830" s="1" t="s">
        <v>3690</v>
      </c>
      <c r="N830" s="1" t="n">
        <v>154</v>
      </c>
      <c r="O830" s="3" t="n">
        <v>42877</v>
      </c>
    </row>
    <row r="831" customFormat="false" ht="40.15" hidden="false" customHeight="true" outlineLevel="0" collapsed="false">
      <c r="A831" s="11" t="str">
        <f aca="false">CONCATENATE(N831,RIGHT(O831,4),B831)</f>
        <v>15428773290</v>
      </c>
      <c r="B831" s="1" t="n">
        <v>3290</v>
      </c>
      <c r="C831" s="1" t="s">
        <v>3691</v>
      </c>
      <c r="D831" s="1" t="s">
        <v>3692</v>
      </c>
      <c r="E831" s="1" t="s">
        <v>1260</v>
      </c>
      <c r="F831" s="1" t="s">
        <v>1261</v>
      </c>
      <c r="G831" s="1" t="n">
        <v>2710222255</v>
      </c>
      <c r="H831" s="2" t="n">
        <v>6974658709</v>
      </c>
      <c r="I831" s="1" t="s">
        <v>3693</v>
      </c>
      <c r="K831" s="1" t="s">
        <v>3694</v>
      </c>
      <c r="N831" s="1" t="n">
        <v>154</v>
      </c>
      <c r="O831" s="3" t="n">
        <v>42877</v>
      </c>
    </row>
    <row r="832" customFormat="false" ht="40.15" hidden="false" customHeight="true" outlineLevel="0" collapsed="false">
      <c r="A832" s="11" t="str">
        <f aca="false">CONCATENATE(N832,RIGHT(O832,4),B832)</f>
        <v>15428773829</v>
      </c>
      <c r="B832" s="1" t="n">
        <v>3829</v>
      </c>
      <c r="C832" s="1" t="s">
        <v>3695</v>
      </c>
      <c r="D832" s="1" t="s">
        <v>3696</v>
      </c>
      <c r="E832" s="1" t="s">
        <v>770</v>
      </c>
      <c r="F832" s="1" t="s">
        <v>771</v>
      </c>
      <c r="G832" s="1" t="n">
        <v>2410555891</v>
      </c>
      <c r="H832" s="2" t="n">
        <v>6948079681</v>
      </c>
      <c r="I832" s="1" t="s">
        <v>3697</v>
      </c>
      <c r="J832" s="1" t="s">
        <v>3698</v>
      </c>
      <c r="K832" s="1" t="s">
        <v>3699</v>
      </c>
      <c r="N832" s="1" t="n">
        <v>154</v>
      </c>
      <c r="O832" s="3" t="n">
        <v>42877</v>
      </c>
    </row>
    <row r="833" customFormat="false" ht="40.15" hidden="false" customHeight="true" outlineLevel="0" collapsed="false">
      <c r="A833" s="11" t="str">
        <f aca="false">CONCATENATE(N833,RIGHT(O833,4),B833)</f>
        <v>15428773433</v>
      </c>
      <c r="B833" s="1" t="n">
        <v>3433</v>
      </c>
      <c r="C833" s="1" t="s">
        <v>3700</v>
      </c>
      <c r="D833" s="1" t="s">
        <v>3701</v>
      </c>
      <c r="E833" s="1" t="s">
        <v>1684</v>
      </c>
      <c r="F833" s="1" t="s">
        <v>1922</v>
      </c>
      <c r="G833" s="30" t="n">
        <v>2102835089</v>
      </c>
      <c r="H833" s="35" t="n">
        <v>6947321278</v>
      </c>
      <c r="I833" s="1" t="s">
        <v>3702</v>
      </c>
      <c r="N833" s="1" t="n">
        <v>154</v>
      </c>
      <c r="O833" s="3" t="n">
        <v>42877</v>
      </c>
    </row>
    <row r="834" customFormat="false" ht="40.15" hidden="false" customHeight="true" outlineLevel="0" collapsed="false">
      <c r="A834" s="11" t="str">
        <f aca="false">CONCATENATE(N834,RIGHT(O834,4),B834)</f>
        <v>15428773244</v>
      </c>
      <c r="B834" s="1" t="n">
        <v>3244</v>
      </c>
      <c r="C834" s="1" t="s">
        <v>3703</v>
      </c>
      <c r="D834" s="1" t="s">
        <v>1488</v>
      </c>
      <c r="E834" s="1" t="s">
        <v>597</v>
      </c>
      <c r="F834" s="1" t="s">
        <v>597</v>
      </c>
      <c r="G834" s="1" t="s">
        <v>3704</v>
      </c>
      <c r="H834" s="2" t="n">
        <v>6945622661</v>
      </c>
      <c r="I834" s="1" t="s">
        <v>3705</v>
      </c>
      <c r="K834" s="1" t="s">
        <v>3706</v>
      </c>
      <c r="N834" s="1" t="n">
        <v>154</v>
      </c>
      <c r="O834" s="3" t="n">
        <v>42877</v>
      </c>
    </row>
    <row r="835" customFormat="false" ht="40.15" hidden="false" customHeight="true" outlineLevel="0" collapsed="false">
      <c r="A835" s="11" t="str">
        <f aca="false">CONCATENATE(N835,RIGHT(O835,4),B835)</f>
        <v>15428773664</v>
      </c>
      <c r="B835" s="1" t="n">
        <v>3664</v>
      </c>
      <c r="C835" s="1" t="s">
        <v>3707</v>
      </c>
      <c r="D835" s="1" t="s">
        <v>2026</v>
      </c>
      <c r="E835" s="1" t="s">
        <v>3708</v>
      </c>
      <c r="F835" s="1" t="s">
        <v>3709</v>
      </c>
      <c r="G835" s="1" t="n">
        <v>2741097101</v>
      </c>
      <c r="H835" s="2" t="n">
        <v>6956764132</v>
      </c>
      <c r="I835" s="1" t="s">
        <v>3710</v>
      </c>
      <c r="N835" s="1" t="n">
        <v>154</v>
      </c>
      <c r="O835" s="3" t="n">
        <v>42877</v>
      </c>
    </row>
    <row r="836" customFormat="false" ht="40.15" hidden="false" customHeight="true" outlineLevel="0" collapsed="false">
      <c r="A836" s="11" t="str">
        <f aca="false">CONCATENATE(N836,RIGHT(O836,4),B836)</f>
        <v>15428774214</v>
      </c>
      <c r="B836" s="1" t="n">
        <v>4214</v>
      </c>
      <c r="C836" s="1" t="s">
        <v>3711</v>
      </c>
      <c r="D836" s="1" t="s">
        <v>3712</v>
      </c>
      <c r="E836" s="1" t="s">
        <v>54</v>
      </c>
      <c r="F836" s="1" t="s">
        <v>2304</v>
      </c>
      <c r="G836" s="1" t="n">
        <v>2312315035</v>
      </c>
      <c r="H836" s="2" t="n">
        <v>6997293093</v>
      </c>
      <c r="I836" s="1" t="s">
        <v>3713</v>
      </c>
      <c r="N836" s="1" t="n">
        <v>154</v>
      </c>
      <c r="O836" s="3" t="n">
        <v>42877</v>
      </c>
    </row>
    <row r="837" customFormat="false" ht="40.15" hidden="false" customHeight="true" outlineLevel="0" collapsed="false">
      <c r="A837" s="11" t="str">
        <f aca="false">CONCATENATE(N837,RIGHT(O837,4),B837)</f>
        <v>15428774207</v>
      </c>
      <c r="B837" s="1" t="n">
        <v>4207</v>
      </c>
      <c r="C837" s="1" t="s">
        <v>3714</v>
      </c>
      <c r="D837" s="1" t="s">
        <v>3715</v>
      </c>
      <c r="E837" s="1" t="s">
        <v>3716</v>
      </c>
      <c r="F837" s="1" t="s">
        <v>3717</v>
      </c>
      <c r="G837" s="1" t="n">
        <v>2114064121</v>
      </c>
      <c r="H837" s="2" t="n">
        <v>6976826564</v>
      </c>
      <c r="I837" s="1" t="s">
        <v>298</v>
      </c>
      <c r="N837" s="1" t="n">
        <v>154</v>
      </c>
      <c r="O837" s="3" t="n">
        <v>42877</v>
      </c>
    </row>
    <row r="838" customFormat="false" ht="40.15" hidden="false" customHeight="true" outlineLevel="0" collapsed="false">
      <c r="A838" s="11" t="str">
        <f aca="false">CONCATENATE(N838,RIGHT(O838,4),B838)</f>
        <v>15428773979</v>
      </c>
      <c r="B838" s="1" t="n">
        <v>3979</v>
      </c>
      <c r="C838" s="1" t="s">
        <v>3718</v>
      </c>
      <c r="D838" s="1" t="s">
        <v>3719</v>
      </c>
      <c r="E838" s="1" t="s">
        <v>1260</v>
      </c>
      <c r="F838" s="1" t="s">
        <v>3720</v>
      </c>
      <c r="G838" s="1" t="n">
        <v>2710230483</v>
      </c>
      <c r="H838" s="2" t="n">
        <v>6978727767</v>
      </c>
      <c r="I838" s="1" t="s">
        <v>3721</v>
      </c>
      <c r="L838" s="1" t="s">
        <v>3722</v>
      </c>
      <c r="N838" s="1" t="n">
        <v>154</v>
      </c>
      <c r="O838" s="3" t="n">
        <v>42877</v>
      </c>
    </row>
    <row r="839" customFormat="false" ht="40.15" hidden="false" customHeight="true" outlineLevel="0" collapsed="false">
      <c r="A839" s="11" t="str">
        <f aca="false">CONCATENATE(N839,RIGHT(O839,4),B839)</f>
        <v>15428774616</v>
      </c>
      <c r="B839" s="1" t="n">
        <v>4616</v>
      </c>
      <c r="C839" s="1" t="s">
        <v>3723</v>
      </c>
      <c r="D839" s="1" t="s">
        <v>3724</v>
      </c>
      <c r="E839" s="1" t="s">
        <v>3716</v>
      </c>
      <c r="F839" s="1" t="s">
        <v>1539</v>
      </c>
      <c r="G839" s="1" t="n">
        <v>2132145834</v>
      </c>
      <c r="H839" s="2" t="n">
        <v>6945441897</v>
      </c>
      <c r="I839" s="1" t="s">
        <v>3725</v>
      </c>
      <c r="M839" s="1" t="s">
        <v>3726</v>
      </c>
      <c r="N839" s="1" t="n">
        <v>154</v>
      </c>
      <c r="O839" s="3" t="n">
        <v>42877</v>
      </c>
    </row>
    <row r="840" customFormat="false" ht="40.15" hidden="false" customHeight="true" outlineLevel="0" collapsed="false">
      <c r="A840" s="11" t="str">
        <f aca="false">CONCATENATE(N840,RIGHT(O840,4),B840)</f>
        <v>15428774665</v>
      </c>
      <c r="B840" s="1" t="n">
        <v>4665</v>
      </c>
      <c r="C840" s="1" t="s">
        <v>3727</v>
      </c>
      <c r="D840" s="1" t="s">
        <v>518</v>
      </c>
      <c r="E840" s="1" t="s">
        <v>3716</v>
      </c>
      <c r="F840" s="1" t="s">
        <v>3728</v>
      </c>
      <c r="G840" s="1" t="n">
        <v>2102838933</v>
      </c>
      <c r="H840" s="2" t="n">
        <v>6932133099</v>
      </c>
      <c r="I840" s="1" t="s">
        <v>3729</v>
      </c>
      <c r="K840" s="1" t="s">
        <v>3730</v>
      </c>
      <c r="L840" s="1" t="s">
        <v>3731</v>
      </c>
      <c r="M840" s="1" t="s">
        <v>3732</v>
      </c>
      <c r="N840" s="1" t="n">
        <v>154</v>
      </c>
      <c r="O840" s="3" t="n">
        <v>42877</v>
      </c>
    </row>
    <row r="841" customFormat="false" ht="40.15" hidden="false" customHeight="true" outlineLevel="0" collapsed="false">
      <c r="A841" s="11" t="str">
        <f aca="false">CONCATENATE(N841,RIGHT(O841,4),B841)</f>
        <v>15428775634</v>
      </c>
      <c r="B841" s="1" t="n">
        <v>5634</v>
      </c>
      <c r="C841" s="1" t="s">
        <v>3733</v>
      </c>
      <c r="D841" s="1" t="s">
        <v>46</v>
      </c>
      <c r="E841" s="1" t="s">
        <v>3716</v>
      </c>
      <c r="F841" s="1" t="s">
        <v>1539</v>
      </c>
      <c r="G841" s="1" t="n">
        <v>2109513811</v>
      </c>
      <c r="H841" s="2" t="n">
        <v>6948528358</v>
      </c>
      <c r="I841" s="1" t="s">
        <v>3734</v>
      </c>
      <c r="K841" s="1" t="s">
        <v>3735</v>
      </c>
      <c r="N841" s="1" t="n">
        <v>154</v>
      </c>
      <c r="O841" s="3" t="n">
        <v>42877</v>
      </c>
    </row>
    <row r="842" customFormat="false" ht="40.15" hidden="false" customHeight="true" outlineLevel="0" collapsed="false">
      <c r="A842" s="11" t="str">
        <f aca="false">CONCATENATE(N842,RIGHT(O842,4),B842)</f>
        <v>15428775674</v>
      </c>
      <c r="B842" s="1" t="n">
        <v>5674</v>
      </c>
      <c r="C842" s="1" t="s">
        <v>3736</v>
      </c>
      <c r="D842" s="1" t="s">
        <v>3737</v>
      </c>
      <c r="E842" s="1" t="s">
        <v>3716</v>
      </c>
      <c r="F842" s="1" t="s">
        <v>1774</v>
      </c>
      <c r="G842" s="1" t="n">
        <v>2106531548</v>
      </c>
      <c r="H842" s="2" t="n">
        <v>6936546980</v>
      </c>
      <c r="I842" s="1" t="s">
        <v>3738</v>
      </c>
      <c r="K842" s="1" t="s">
        <v>3739</v>
      </c>
      <c r="L842" s="1" t="s">
        <v>3740</v>
      </c>
      <c r="N842" s="1" t="n">
        <v>154</v>
      </c>
      <c r="O842" s="3" t="n">
        <v>42877</v>
      </c>
    </row>
    <row r="843" customFormat="false" ht="40.15" hidden="false" customHeight="true" outlineLevel="0" collapsed="false">
      <c r="A843" s="11" t="str">
        <f aca="false">CONCATENATE(N843,RIGHT(O843,4),B843)</f>
        <v>15428775657</v>
      </c>
      <c r="B843" s="1" t="n">
        <v>5657</v>
      </c>
      <c r="C843" s="1" t="s">
        <v>3741</v>
      </c>
      <c r="D843" s="1" t="s">
        <v>228</v>
      </c>
      <c r="E843" s="1" t="s">
        <v>229</v>
      </c>
      <c r="F843" s="1" t="s">
        <v>3742</v>
      </c>
      <c r="H843" s="2" t="n">
        <v>6979134011</v>
      </c>
      <c r="I843" s="1" t="s">
        <v>3743</v>
      </c>
      <c r="N843" s="1" t="n">
        <v>154</v>
      </c>
      <c r="O843" s="3" t="n">
        <v>42877</v>
      </c>
    </row>
    <row r="844" customFormat="false" ht="40.15" hidden="false" customHeight="true" outlineLevel="0" collapsed="false">
      <c r="A844" s="11" t="str">
        <f aca="false">CONCATENATE(N844,RIGHT(O844,4),B844)</f>
        <v>18928995801</v>
      </c>
      <c r="B844" s="1" t="n">
        <v>5801</v>
      </c>
      <c r="C844" s="1" t="s">
        <v>3744</v>
      </c>
      <c r="D844" s="1" t="s">
        <v>2069</v>
      </c>
      <c r="E844" s="1" t="s">
        <v>1684</v>
      </c>
      <c r="F844" s="1" t="s">
        <v>3745</v>
      </c>
      <c r="G844" s="1" t="s">
        <v>3746</v>
      </c>
      <c r="H844" s="2" t="n">
        <v>6949440334</v>
      </c>
      <c r="I844" s="1" t="s">
        <v>3747</v>
      </c>
      <c r="N844" s="1" t="n">
        <v>189</v>
      </c>
      <c r="O844" s="3" t="n">
        <v>42899</v>
      </c>
    </row>
    <row r="845" customFormat="false" ht="40.15" hidden="false" customHeight="true" outlineLevel="0" collapsed="false">
      <c r="A845" s="11" t="str">
        <f aca="false">CONCATENATE(N845,RIGHT(O845,4),B845)</f>
        <v>18928996604</v>
      </c>
      <c r="B845" s="1" t="n">
        <v>6604</v>
      </c>
      <c r="C845" s="1" t="s">
        <v>3748</v>
      </c>
      <c r="D845" s="1" t="s">
        <v>3749</v>
      </c>
      <c r="E845" s="1" t="s">
        <v>1684</v>
      </c>
      <c r="F845" s="1" t="s">
        <v>3750</v>
      </c>
      <c r="G845" s="1" t="n">
        <v>2108033855</v>
      </c>
      <c r="H845" s="2" t="n">
        <v>6976858467</v>
      </c>
      <c r="I845" s="1" t="s">
        <v>3751</v>
      </c>
      <c r="L845" s="1" t="s">
        <v>3752</v>
      </c>
      <c r="N845" s="1" t="n">
        <v>189</v>
      </c>
      <c r="O845" s="3" t="n">
        <v>42899</v>
      </c>
    </row>
    <row r="846" customFormat="false" ht="40.15" hidden="false" customHeight="true" outlineLevel="0" collapsed="false">
      <c r="A846" s="11" t="str">
        <f aca="false">CONCATENATE(N846,RIGHT(O846,4),B846)</f>
        <v>18928996943</v>
      </c>
      <c r="B846" s="1" t="n">
        <v>6943</v>
      </c>
      <c r="C846" s="1" t="s">
        <v>3753</v>
      </c>
      <c r="D846" s="1" t="s">
        <v>46</v>
      </c>
      <c r="E846" s="1" t="s">
        <v>411</v>
      </c>
      <c r="F846" s="1" t="s">
        <v>3754</v>
      </c>
      <c r="G846" s="1" t="n">
        <v>2221074747</v>
      </c>
      <c r="H846" s="2" t="n">
        <v>6907646863</v>
      </c>
      <c r="I846" s="1" t="s">
        <v>3755</v>
      </c>
      <c r="N846" s="1" t="n">
        <v>189</v>
      </c>
      <c r="O846" s="3" t="n">
        <v>42899</v>
      </c>
    </row>
    <row r="847" customFormat="false" ht="40.15" hidden="false" customHeight="true" outlineLevel="0" collapsed="false">
      <c r="A847" s="11" t="str">
        <f aca="false">CONCATENATE(N847,RIGHT(O847,4),B847)</f>
        <v>18928996926</v>
      </c>
      <c r="B847" s="1" t="n">
        <v>6926</v>
      </c>
      <c r="C847" s="1" t="s">
        <v>1146</v>
      </c>
      <c r="D847" s="1" t="s">
        <v>28</v>
      </c>
      <c r="E847" s="1" t="s">
        <v>3648</v>
      </c>
      <c r="F847" s="1" t="s">
        <v>3756</v>
      </c>
      <c r="G847" s="1" t="n">
        <v>2231066150</v>
      </c>
      <c r="H847" s="2" t="n">
        <v>6972962444</v>
      </c>
      <c r="I847" s="1" t="s">
        <v>3757</v>
      </c>
      <c r="K847" s="1" t="s">
        <v>3758</v>
      </c>
      <c r="N847" s="1" t="n">
        <v>189</v>
      </c>
      <c r="O847" s="3" t="n">
        <v>42899</v>
      </c>
    </row>
    <row r="848" customFormat="false" ht="40.15" hidden="false" customHeight="true" outlineLevel="0" collapsed="false">
      <c r="A848" s="11" t="str">
        <f aca="false">CONCATENATE(N848,RIGHT(O848,4),B848)</f>
        <v>18928996950</v>
      </c>
      <c r="B848" s="1" t="n">
        <v>6950</v>
      </c>
      <c r="C848" s="1" t="s">
        <v>3759</v>
      </c>
      <c r="D848" s="1" t="s">
        <v>1422</v>
      </c>
      <c r="E848" s="1" t="s">
        <v>126</v>
      </c>
      <c r="F848" s="1" t="s">
        <v>3760</v>
      </c>
      <c r="G848" s="1" t="n">
        <v>2681041980</v>
      </c>
      <c r="H848" s="2" t="n">
        <v>6937855209</v>
      </c>
      <c r="I848" s="1" t="s">
        <v>3761</v>
      </c>
      <c r="K848" s="1" t="s">
        <v>3762</v>
      </c>
      <c r="N848" s="1" t="n">
        <v>189</v>
      </c>
      <c r="O848" s="3" t="n">
        <v>42899</v>
      </c>
    </row>
    <row r="849" customFormat="false" ht="40.15" hidden="false" customHeight="true" outlineLevel="0" collapsed="false">
      <c r="A849" s="11" t="str">
        <f aca="false">CONCATENATE(N849,RIGHT(O849,4),B849)</f>
        <v>18928997085</v>
      </c>
      <c r="B849" s="1" t="n">
        <v>7085</v>
      </c>
      <c r="C849" s="1" t="s">
        <v>3763</v>
      </c>
      <c r="D849" s="1" t="s">
        <v>53</v>
      </c>
      <c r="E849" s="1" t="s">
        <v>118</v>
      </c>
      <c r="F849" s="1" t="s">
        <v>119</v>
      </c>
      <c r="G849" s="1" t="n">
        <v>2651038467</v>
      </c>
      <c r="H849" s="2" t="n">
        <v>6977681729</v>
      </c>
      <c r="I849" s="1" t="s">
        <v>3764</v>
      </c>
      <c r="K849" s="1" t="s">
        <v>3765</v>
      </c>
      <c r="N849" s="1" t="n">
        <v>189</v>
      </c>
      <c r="O849" s="3" t="n">
        <v>42899</v>
      </c>
    </row>
    <row r="850" customFormat="false" ht="40.15" hidden="false" customHeight="true" outlineLevel="0" collapsed="false">
      <c r="A850" s="11" t="str">
        <f aca="false">CONCATENATE(N850,RIGHT(O850,4),B850)</f>
        <v>23529277575</v>
      </c>
      <c r="B850" s="1" t="n">
        <v>7575</v>
      </c>
      <c r="C850" s="1" t="s">
        <v>3766</v>
      </c>
      <c r="D850" s="1" t="s">
        <v>3767</v>
      </c>
      <c r="E850" s="1" t="s">
        <v>1684</v>
      </c>
      <c r="F850" s="1" t="s">
        <v>324</v>
      </c>
      <c r="G850" s="1" t="n">
        <v>2132145829</v>
      </c>
      <c r="H850" s="2" t="n">
        <v>6944650031</v>
      </c>
      <c r="I850" s="1" t="s">
        <v>3768</v>
      </c>
      <c r="J850" s="1" t="s">
        <v>3769</v>
      </c>
      <c r="K850" s="1" t="s">
        <v>3770</v>
      </c>
      <c r="N850" s="1" t="n">
        <v>235</v>
      </c>
      <c r="O850" s="3" t="n">
        <v>42927</v>
      </c>
    </row>
    <row r="851" customFormat="false" ht="40.15" hidden="false" customHeight="true" outlineLevel="0" collapsed="false">
      <c r="A851" s="11" t="str">
        <f aca="false">CONCATENATE(N851,RIGHT(O851,4),B851)</f>
        <v>23529277590</v>
      </c>
      <c r="B851" s="1" t="n">
        <v>7590</v>
      </c>
      <c r="C851" s="1" t="s">
        <v>3771</v>
      </c>
      <c r="D851" s="1" t="s">
        <v>1105</v>
      </c>
      <c r="E851" s="1" t="s">
        <v>54</v>
      </c>
      <c r="F851" s="1" t="s">
        <v>2304</v>
      </c>
      <c r="G851" s="1" t="n">
        <v>2310276192</v>
      </c>
      <c r="H851" s="2" t="n">
        <v>6977472807</v>
      </c>
      <c r="I851" s="1" t="s">
        <v>3772</v>
      </c>
      <c r="J851" s="1" t="s">
        <v>3773</v>
      </c>
      <c r="K851" s="1" t="s">
        <v>3774</v>
      </c>
      <c r="N851" s="1" t="n">
        <v>235</v>
      </c>
      <c r="O851" s="3" t="n">
        <v>42927</v>
      </c>
    </row>
    <row r="852" customFormat="false" ht="40.15" hidden="false" customHeight="true" outlineLevel="0" collapsed="false">
      <c r="A852" s="11" t="str">
        <f aca="false">CONCATENATE(N852,RIGHT(O852,4),B852)</f>
        <v>23529277536</v>
      </c>
      <c r="B852" s="1" t="n">
        <v>7536</v>
      </c>
      <c r="C852" s="1" t="s">
        <v>3775</v>
      </c>
      <c r="D852" s="1" t="s">
        <v>470</v>
      </c>
      <c r="E852" s="1" t="s">
        <v>1260</v>
      </c>
      <c r="F852" s="1" t="s">
        <v>3720</v>
      </c>
      <c r="G852" s="1" t="n">
        <v>2710239382</v>
      </c>
      <c r="H852" s="2" t="n">
        <v>6936588880</v>
      </c>
      <c r="I852" s="1" t="s">
        <v>3776</v>
      </c>
      <c r="N852" s="1" t="n">
        <v>235</v>
      </c>
      <c r="O852" s="3" t="n">
        <v>42927</v>
      </c>
    </row>
    <row r="853" customFormat="false" ht="94.5" hidden="false" customHeight="true" outlineLevel="0" collapsed="false">
      <c r="A853" s="11" t="str">
        <f aca="false">CONCATENATE(N853,RIGHT(O853,4),B853)</f>
        <v>23529278240</v>
      </c>
      <c r="B853" s="1" t="n">
        <v>8240</v>
      </c>
      <c r="C853" s="1" t="s">
        <v>3777</v>
      </c>
      <c r="D853" s="1" t="s">
        <v>140</v>
      </c>
      <c r="E853" s="1" t="s">
        <v>69</v>
      </c>
      <c r="F853" s="1" t="s">
        <v>3778</v>
      </c>
      <c r="G853" s="1" t="n">
        <v>2810333255</v>
      </c>
      <c r="H853" s="2" t="n">
        <v>6973725509</v>
      </c>
      <c r="I853" s="1" t="s">
        <v>3779</v>
      </c>
      <c r="K853" s="1" t="s">
        <v>3780</v>
      </c>
      <c r="L853" s="1" t="s">
        <v>3781</v>
      </c>
      <c r="N853" s="1" t="n">
        <v>235</v>
      </c>
      <c r="O853" s="3" t="n">
        <v>42927</v>
      </c>
    </row>
    <row r="854" customFormat="false" ht="40.15" hidden="false" customHeight="true" outlineLevel="0" collapsed="false">
      <c r="A854" s="11" t="str">
        <f aca="false">CONCATENATE(N854,RIGHT(O854,4),B854)</f>
        <v>29329859765</v>
      </c>
      <c r="B854" s="1" t="n">
        <v>9765</v>
      </c>
      <c r="C854" s="1" t="s">
        <v>3307</v>
      </c>
      <c r="D854" s="1" t="s">
        <v>378</v>
      </c>
      <c r="E854" s="1" t="s">
        <v>92</v>
      </c>
      <c r="F854" s="1" t="s">
        <v>3782</v>
      </c>
      <c r="G854" s="1" t="n">
        <v>2273035893</v>
      </c>
      <c r="H854" s="2" t="n">
        <v>6973383767</v>
      </c>
      <c r="I854" s="1" t="s">
        <v>3783</v>
      </c>
      <c r="N854" s="1" t="n">
        <v>293</v>
      </c>
      <c r="O854" s="3" t="n">
        <v>42985</v>
      </c>
    </row>
    <row r="855" customFormat="false" ht="40.15" hidden="false" customHeight="true" outlineLevel="0" collapsed="false">
      <c r="A855" s="11" t="str">
        <f aca="false">CONCATENATE(N855,RIGHT(O855,4),B855)</f>
        <v>29329858606</v>
      </c>
      <c r="B855" s="1" t="n">
        <v>8606</v>
      </c>
      <c r="C855" s="1" t="s">
        <v>1943</v>
      </c>
      <c r="D855" s="1" t="s">
        <v>134</v>
      </c>
      <c r="E855" s="1" t="s">
        <v>1684</v>
      </c>
      <c r="F855" s="1" t="s">
        <v>112</v>
      </c>
      <c r="G855" s="1" t="n">
        <v>2105761743</v>
      </c>
      <c r="H855" s="2" t="n">
        <v>6946487162</v>
      </c>
      <c r="I855" s="1" t="s">
        <v>3784</v>
      </c>
      <c r="K855" s="1" t="s">
        <v>3785</v>
      </c>
      <c r="N855" s="1" t="n">
        <v>293</v>
      </c>
      <c r="O855" s="3" t="n">
        <v>42985</v>
      </c>
    </row>
    <row r="856" customFormat="false" ht="40.15" hidden="false" customHeight="true" outlineLevel="0" collapsed="false">
      <c r="A856" s="11" t="str">
        <f aca="false">CONCATENATE(N856,RIGHT(O856,4),B856)</f>
        <v>29329858606</v>
      </c>
      <c r="B856" s="1" t="n">
        <v>8606</v>
      </c>
      <c r="C856" s="1" t="s">
        <v>3786</v>
      </c>
      <c r="D856" s="1" t="s">
        <v>1422</v>
      </c>
      <c r="E856" s="1" t="s">
        <v>1684</v>
      </c>
      <c r="F856" s="1" t="s">
        <v>486</v>
      </c>
      <c r="G856" s="1" t="n">
        <v>2130304353</v>
      </c>
      <c r="H856" s="2" t="n">
        <v>6972315620</v>
      </c>
      <c r="I856" s="1" t="s">
        <v>3787</v>
      </c>
      <c r="K856" s="1" t="s">
        <v>3788</v>
      </c>
      <c r="N856" s="1" t="n">
        <v>293</v>
      </c>
      <c r="O856" s="3" t="n">
        <v>42985</v>
      </c>
    </row>
    <row r="857" customFormat="false" ht="47.25" hidden="false" customHeight="true" outlineLevel="0" collapsed="false">
      <c r="A857" s="11" t="str">
        <f aca="false">CONCATENATE(N857,RIGHT(O857,4),B857)</f>
        <v>29329858704</v>
      </c>
      <c r="B857" s="1" t="n">
        <v>8704</v>
      </c>
      <c r="C857" s="1" t="s">
        <v>3789</v>
      </c>
      <c r="D857" s="1" t="s">
        <v>294</v>
      </c>
      <c r="E857" s="1" t="s">
        <v>3790</v>
      </c>
      <c r="F857" s="1" t="s">
        <v>3756</v>
      </c>
      <c r="G857" s="1" t="n">
        <v>2231223199</v>
      </c>
      <c r="H857" s="2" t="n">
        <v>6947996107</v>
      </c>
      <c r="I857" s="1" t="s">
        <v>3791</v>
      </c>
      <c r="K857" s="1" t="s">
        <v>3792</v>
      </c>
      <c r="M857" s="1" t="s">
        <v>3793</v>
      </c>
      <c r="N857" s="1" t="n">
        <v>293</v>
      </c>
      <c r="O857" s="3" t="n">
        <v>42985</v>
      </c>
    </row>
    <row r="858" customFormat="false" ht="40.15" hidden="false" customHeight="true" outlineLevel="0" collapsed="false">
      <c r="A858" s="11" t="str">
        <f aca="false">CONCATENATE(N858,RIGHT(O858,4),B858)</f>
        <v>29329858740</v>
      </c>
      <c r="B858" s="1" t="n">
        <v>8740</v>
      </c>
      <c r="C858" s="1" t="s">
        <v>3794</v>
      </c>
      <c r="D858" s="1" t="s">
        <v>796</v>
      </c>
      <c r="E858" s="1" t="s">
        <v>295</v>
      </c>
      <c r="F858" s="1" t="s">
        <v>3795</v>
      </c>
      <c r="H858" s="2" t="n">
        <v>6942463067</v>
      </c>
      <c r="I858" s="1" t="s">
        <v>3796</v>
      </c>
      <c r="N858" s="1" t="n">
        <v>293</v>
      </c>
      <c r="O858" s="3" t="n">
        <v>42985</v>
      </c>
    </row>
    <row r="859" customFormat="false" ht="40.15" hidden="false" customHeight="true" outlineLevel="0" collapsed="false">
      <c r="A859" s="11" t="str">
        <f aca="false">CONCATENATE(N859,RIGHT(O859,4),B859)</f>
        <v>293298510001</v>
      </c>
      <c r="B859" s="1" t="n">
        <v>10001</v>
      </c>
      <c r="C859" s="1" t="s">
        <v>669</v>
      </c>
      <c r="D859" s="1" t="s">
        <v>709</v>
      </c>
      <c r="E859" s="1" t="s">
        <v>356</v>
      </c>
      <c r="F859" s="1" t="s">
        <v>3797</v>
      </c>
      <c r="G859" s="1" t="n">
        <v>2271023711</v>
      </c>
      <c r="H859" s="2" t="n">
        <v>6932642711</v>
      </c>
      <c r="I859" s="1" t="s">
        <v>3798</v>
      </c>
      <c r="K859" s="1" t="s">
        <v>3799</v>
      </c>
      <c r="N859" s="1" t="n">
        <v>293</v>
      </c>
      <c r="O859" s="3" t="n">
        <v>42985</v>
      </c>
    </row>
    <row r="860" customFormat="false" ht="40.15" hidden="false" customHeight="true" outlineLevel="0" collapsed="false">
      <c r="A860" s="11" t="str">
        <f aca="false">CONCATENATE(N860,RIGHT(O860,4),B860)</f>
        <v>293298510241</v>
      </c>
      <c r="B860" s="1" t="n">
        <v>10241</v>
      </c>
      <c r="C860" s="1" t="s">
        <v>3800</v>
      </c>
      <c r="D860" s="1" t="s">
        <v>335</v>
      </c>
      <c r="E860" s="1" t="s">
        <v>1684</v>
      </c>
      <c r="F860" s="1" t="s">
        <v>3801</v>
      </c>
      <c r="G860" s="1" t="n">
        <v>2108657213</v>
      </c>
      <c r="H860" s="2" t="n">
        <v>6937993843</v>
      </c>
      <c r="I860" s="1" t="s">
        <v>3802</v>
      </c>
      <c r="N860" s="1" t="n">
        <v>293</v>
      </c>
      <c r="O860" s="3" t="n">
        <v>42985</v>
      </c>
    </row>
    <row r="861" customFormat="false" ht="40.15" hidden="false" customHeight="true" outlineLevel="0" collapsed="false">
      <c r="A861" s="11" t="str">
        <f aca="false">CONCATENATE(N861,RIGHT(O861,4),B861)</f>
        <v>293298510174</v>
      </c>
      <c r="B861" s="1" t="n">
        <v>10174</v>
      </c>
      <c r="C861" s="1" t="s">
        <v>3803</v>
      </c>
      <c r="D861" s="1" t="s">
        <v>91</v>
      </c>
      <c r="E861" s="1" t="s">
        <v>54</v>
      </c>
      <c r="F861" s="1" t="s">
        <v>3494</v>
      </c>
      <c r="G861" s="1" t="n">
        <v>2310770376</v>
      </c>
      <c r="H861" s="2" t="n">
        <v>6972728633</v>
      </c>
      <c r="I861" s="1" t="s">
        <v>3804</v>
      </c>
      <c r="N861" s="1" t="n">
        <v>293</v>
      </c>
      <c r="O861" s="3" t="n">
        <v>42985</v>
      </c>
    </row>
    <row r="862" customFormat="false" ht="40.15" hidden="false" customHeight="true" outlineLevel="0" collapsed="false">
      <c r="A862" s="11" t="str">
        <f aca="false">CONCATENATE(N862,RIGHT(O862,4),B862)</f>
        <v>293298510212</v>
      </c>
      <c r="B862" s="1" t="n">
        <v>10212</v>
      </c>
      <c r="C862" s="1" t="s">
        <v>3805</v>
      </c>
      <c r="D862" s="1" t="s">
        <v>3806</v>
      </c>
      <c r="E862" s="1" t="s">
        <v>3807</v>
      </c>
      <c r="F862" s="1" t="s">
        <v>3808</v>
      </c>
      <c r="G862" s="1" t="n">
        <v>2831033257</v>
      </c>
      <c r="H862" s="2" t="n">
        <v>6988121911</v>
      </c>
      <c r="I862" s="1" t="s">
        <v>3809</v>
      </c>
      <c r="N862" s="1" t="n">
        <v>293</v>
      </c>
      <c r="O862" s="3" t="n">
        <v>42985</v>
      </c>
    </row>
    <row r="863" customFormat="false" ht="40.15" hidden="false" customHeight="true" outlineLevel="0" collapsed="false">
      <c r="A863" s="11" t="str">
        <f aca="false">CONCATENATE(N863,RIGHT(O863,4),B863)</f>
        <v>293298510536</v>
      </c>
      <c r="B863" s="1" t="n">
        <v>10536</v>
      </c>
      <c r="C863" s="1" t="s">
        <v>3810</v>
      </c>
      <c r="D863" s="1" t="s">
        <v>335</v>
      </c>
      <c r="E863" s="1" t="s">
        <v>1684</v>
      </c>
      <c r="F863" s="1" t="s">
        <v>3811</v>
      </c>
      <c r="G863" s="1" t="n">
        <v>2106124922</v>
      </c>
      <c r="H863" s="2" t="n">
        <v>6944228188</v>
      </c>
      <c r="I863" s="1" t="s">
        <v>3812</v>
      </c>
      <c r="K863" s="1" t="s">
        <v>3813</v>
      </c>
      <c r="L863" s="1" t="s">
        <v>3814</v>
      </c>
      <c r="N863" s="1" t="n">
        <v>293</v>
      </c>
      <c r="O863" s="3" t="n">
        <v>42985</v>
      </c>
    </row>
    <row r="864" customFormat="false" ht="40.15" hidden="false" customHeight="true" outlineLevel="0" collapsed="false">
      <c r="A864" s="11" t="str">
        <f aca="false">CONCATENATE(N864,RIGHT(O864,4),B864)</f>
        <v>293298510655</v>
      </c>
      <c r="B864" s="1" t="n">
        <v>10655</v>
      </c>
      <c r="C864" s="1" t="s">
        <v>3815</v>
      </c>
      <c r="D864" s="1" t="s">
        <v>3537</v>
      </c>
      <c r="E864" s="1" t="s">
        <v>3816</v>
      </c>
      <c r="F864" s="1" t="s">
        <v>153</v>
      </c>
      <c r="G864" s="1" t="n">
        <v>6947526239</v>
      </c>
      <c r="H864" s="2" t="n">
        <v>6976774176</v>
      </c>
      <c r="I864" s="1" t="s">
        <v>3817</v>
      </c>
      <c r="N864" s="1" t="n">
        <v>293</v>
      </c>
      <c r="O864" s="3" t="n">
        <v>42985</v>
      </c>
    </row>
    <row r="865" customFormat="false" ht="40.15" hidden="false" customHeight="true" outlineLevel="0" collapsed="false">
      <c r="A865" s="11" t="str">
        <f aca="false">CONCATENATE(N865,RIGHT(O865,4),B865)</f>
        <v>293298510771</v>
      </c>
      <c r="B865" s="1" t="n">
        <v>10771</v>
      </c>
      <c r="C865" s="1" t="s">
        <v>3818</v>
      </c>
      <c r="D865" s="1" t="s">
        <v>91</v>
      </c>
      <c r="E865" s="1" t="s">
        <v>118</v>
      </c>
      <c r="F865" s="1" t="s">
        <v>2973</v>
      </c>
      <c r="G865" s="1" t="n">
        <v>2651092486</v>
      </c>
      <c r="H865" s="2" t="n">
        <v>6973215869</v>
      </c>
      <c r="I865" s="1" t="s">
        <v>3819</v>
      </c>
      <c r="K865" s="1" t="s">
        <v>3820</v>
      </c>
      <c r="M865" s="1" t="s">
        <v>3821</v>
      </c>
      <c r="N865" s="1" t="n">
        <v>293</v>
      </c>
      <c r="O865" s="3" t="n">
        <v>42985</v>
      </c>
    </row>
    <row r="866" customFormat="false" ht="40.15" hidden="false" customHeight="true" outlineLevel="0" collapsed="false">
      <c r="A866" s="11" t="str">
        <f aca="false">CONCATENATE(N866,RIGHT(O866,4),B866)</f>
        <v>293298510808</v>
      </c>
      <c r="B866" s="1" t="n">
        <v>10808</v>
      </c>
      <c r="C866" s="1" t="s">
        <v>3822</v>
      </c>
      <c r="D866" s="1" t="s">
        <v>2949</v>
      </c>
      <c r="E866" s="1" t="s">
        <v>1684</v>
      </c>
      <c r="F866" s="1" t="s">
        <v>3823</v>
      </c>
      <c r="G866" s="1" t="n">
        <v>2109739349</v>
      </c>
      <c r="H866" s="2" t="n">
        <v>6934603963</v>
      </c>
      <c r="I866" s="1" t="s">
        <v>3824</v>
      </c>
      <c r="K866" s="1" t="s">
        <v>3825</v>
      </c>
      <c r="N866" s="1" t="n">
        <v>293</v>
      </c>
      <c r="O866" s="3" t="n">
        <v>42985</v>
      </c>
    </row>
    <row r="867" customFormat="false" ht="40.15" hidden="false" customHeight="true" outlineLevel="0" collapsed="false">
      <c r="A867" s="11" t="str">
        <f aca="false">CONCATENATE(N867,RIGHT(O867,4),B867)</f>
        <v>322301311719</v>
      </c>
      <c r="B867" s="1" t="n">
        <v>11719</v>
      </c>
      <c r="C867" s="1" t="s">
        <v>3826</v>
      </c>
      <c r="D867" s="1" t="s">
        <v>294</v>
      </c>
      <c r="E867" s="1" t="s">
        <v>1684</v>
      </c>
      <c r="F867" s="1" t="s">
        <v>112</v>
      </c>
      <c r="G867" s="1" t="n">
        <v>2102237271</v>
      </c>
      <c r="H867" s="2" t="n">
        <v>6975943752</v>
      </c>
      <c r="I867" s="1" t="s">
        <v>3827</v>
      </c>
      <c r="K867" s="1" t="s">
        <v>3828</v>
      </c>
      <c r="N867" s="1" t="n">
        <v>322</v>
      </c>
      <c r="O867" s="3" t="n">
        <v>43013</v>
      </c>
    </row>
    <row r="868" customFormat="false" ht="40.15" hidden="false" customHeight="true" outlineLevel="0" collapsed="false">
      <c r="A868" s="11" t="str">
        <f aca="false">CONCATENATE(N868,RIGHT(O868,4),B868)</f>
        <v>322301311662</v>
      </c>
      <c r="B868" s="1" t="n">
        <v>11662</v>
      </c>
      <c r="C868" s="1" t="s">
        <v>3829</v>
      </c>
      <c r="D868" s="1" t="s">
        <v>107</v>
      </c>
      <c r="E868" s="1" t="s">
        <v>1158</v>
      </c>
      <c r="F868" s="1" t="s">
        <v>3830</v>
      </c>
      <c r="G868" s="1" t="n">
        <v>2623054723</v>
      </c>
      <c r="H868" s="2" t="n">
        <v>6948940333</v>
      </c>
      <c r="I868" s="1" t="s">
        <v>3831</v>
      </c>
      <c r="N868" s="1" t="n">
        <v>322</v>
      </c>
      <c r="O868" s="3" t="n">
        <v>43013</v>
      </c>
    </row>
    <row r="869" customFormat="false" ht="40.15" hidden="false" customHeight="true" outlineLevel="0" collapsed="false">
      <c r="A869" s="11" t="str">
        <f aca="false">CONCATENATE(N869,RIGHT(O869,4),B869)</f>
        <v>322301311674</v>
      </c>
      <c r="B869" s="1" t="n">
        <v>11674</v>
      </c>
      <c r="C869" s="1" t="s">
        <v>3832</v>
      </c>
      <c r="D869" s="1" t="s">
        <v>3833</v>
      </c>
      <c r="E869" s="1" t="s">
        <v>1684</v>
      </c>
      <c r="F869" s="1" t="s">
        <v>1063</v>
      </c>
      <c r="G869" s="1" t="n">
        <v>2106521512</v>
      </c>
      <c r="H869" s="2" t="n">
        <v>6941607325</v>
      </c>
      <c r="I869" s="1" t="s">
        <v>3834</v>
      </c>
      <c r="K869" s="1" t="s">
        <v>3835</v>
      </c>
      <c r="M869" s="1" t="s">
        <v>3836</v>
      </c>
      <c r="N869" s="1" t="n">
        <v>322</v>
      </c>
      <c r="O869" s="3" t="n">
        <v>43013</v>
      </c>
    </row>
    <row r="870" customFormat="false" ht="40.15" hidden="false" customHeight="true" outlineLevel="0" collapsed="false">
      <c r="A870" s="11" t="str">
        <f aca="false">CONCATENATE(N870,RIGHT(O870,4),B870)</f>
        <v>322301311409</v>
      </c>
      <c r="B870" s="1" t="n">
        <v>11409</v>
      </c>
      <c r="C870" s="1" t="s">
        <v>3837</v>
      </c>
      <c r="D870" s="1" t="s">
        <v>363</v>
      </c>
      <c r="E870" s="1" t="s">
        <v>54</v>
      </c>
      <c r="F870" s="1" t="s">
        <v>54</v>
      </c>
      <c r="G870" s="1" t="n">
        <v>2310901598</v>
      </c>
      <c r="H870" s="2" t="n">
        <v>6977932733</v>
      </c>
      <c r="I870" s="1" t="s">
        <v>3831</v>
      </c>
      <c r="N870" s="1" t="n">
        <v>322</v>
      </c>
      <c r="O870" s="3" t="n">
        <v>43013</v>
      </c>
    </row>
    <row r="871" customFormat="false" ht="40.15" hidden="false" customHeight="true" outlineLevel="0" collapsed="false">
      <c r="A871" s="11" t="str">
        <f aca="false">CONCATENATE(N871,RIGHT(O871,4),B871)</f>
        <v>322301311411</v>
      </c>
      <c r="B871" s="1" t="n">
        <v>11411</v>
      </c>
      <c r="C871" s="1" t="s">
        <v>3838</v>
      </c>
      <c r="D871" s="1" t="s">
        <v>455</v>
      </c>
      <c r="E871" s="1" t="s">
        <v>54</v>
      </c>
      <c r="F871" s="1" t="s">
        <v>54</v>
      </c>
      <c r="G871" s="1" t="n">
        <v>2394031063</v>
      </c>
      <c r="H871" s="2" t="n">
        <v>6933101041</v>
      </c>
      <c r="I871" s="1" t="s">
        <v>3839</v>
      </c>
      <c r="K871" s="1" t="s">
        <v>3840</v>
      </c>
      <c r="N871" s="1" t="n">
        <v>322</v>
      </c>
      <c r="O871" s="3" t="n">
        <v>43013</v>
      </c>
    </row>
    <row r="872" customFormat="false" ht="40.15" hidden="false" customHeight="true" outlineLevel="0" collapsed="false">
      <c r="A872" s="11" t="str">
        <f aca="false">CONCATENATE(N872,RIGHT(O872,4),B872)</f>
        <v>322301311402</v>
      </c>
      <c r="B872" s="1" t="n">
        <v>11402</v>
      </c>
      <c r="C872" s="1" t="s">
        <v>3841</v>
      </c>
      <c r="D872" s="1" t="s">
        <v>46</v>
      </c>
      <c r="E872" s="1" t="s">
        <v>1210</v>
      </c>
      <c r="F872" s="1" t="s">
        <v>1211</v>
      </c>
      <c r="G872" s="1" t="n">
        <v>2551080567</v>
      </c>
      <c r="H872" s="2" t="n">
        <v>6974809094</v>
      </c>
      <c r="I872" s="1" t="s">
        <v>3842</v>
      </c>
      <c r="J872" s="1" t="s">
        <v>3843</v>
      </c>
      <c r="N872" s="1" t="n">
        <v>322</v>
      </c>
      <c r="O872" s="3" t="n">
        <v>43013</v>
      </c>
    </row>
    <row r="873" customFormat="false" ht="126" hidden="false" customHeight="true" outlineLevel="0" collapsed="false">
      <c r="A873" s="11" t="str">
        <f aca="false">CONCATENATE(N873,RIGHT(O873,4),B873)</f>
        <v>322301311797</v>
      </c>
      <c r="B873" s="1" t="n">
        <v>11797</v>
      </c>
      <c r="C873" s="1" t="s">
        <v>3844</v>
      </c>
      <c r="D873" s="1" t="s">
        <v>53</v>
      </c>
      <c r="E873" s="1" t="s">
        <v>742</v>
      </c>
      <c r="F873" s="1" t="s">
        <v>3845</v>
      </c>
      <c r="G873" s="1" t="n">
        <v>2467089032</v>
      </c>
      <c r="H873" s="2" t="n">
        <v>6984621002</v>
      </c>
      <c r="I873" s="1" t="s">
        <v>3846</v>
      </c>
      <c r="K873" s="1" t="s">
        <v>3847</v>
      </c>
      <c r="L873" s="1" t="s">
        <v>3848</v>
      </c>
      <c r="N873" s="1" t="n">
        <v>322</v>
      </c>
      <c r="O873" s="3" t="n">
        <v>43013</v>
      </c>
    </row>
    <row r="874" customFormat="false" ht="40.15" hidden="false" customHeight="true" outlineLevel="0" collapsed="false">
      <c r="A874" s="11" t="str">
        <f aca="false">CONCATENATE(N874,RIGHT(O874,4),B874)</f>
        <v>322301311665</v>
      </c>
      <c r="B874" s="1" t="n">
        <v>11665</v>
      </c>
      <c r="C874" s="1" t="s">
        <v>3849</v>
      </c>
      <c r="D874" s="1" t="s">
        <v>363</v>
      </c>
      <c r="E874" s="1" t="s">
        <v>54</v>
      </c>
      <c r="F874" s="1" t="s">
        <v>1944</v>
      </c>
      <c r="G874" s="1" t="n">
        <v>2310486093</v>
      </c>
      <c r="H874" s="2" t="n">
        <v>6978554481</v>
      </c>
      <c r="I874" s="1" t="s">
        <v>3850</v>
      </c>
      <c r="K874" s="1" t="s">
        <v>3851</v>
      </c>
      <c r="N874" s="1" t="n">
        <v>322</v>
      </c>
      <c r="O874" s="3" t="n">
        <v>43013</v>
      </c>
    </row>
    <row r="875" customFormat="false" ht="40.15" hidden="false" customHeight="true" outlineLevel="0" collapsed="false">
      <c r="A875" s="11" t="str">
        <f aca="false">CONCATENATE(N875,RIGHT(O875,4),B875)</f>
        <v>322301311716</v>
      </c>
      <c r="B875" s="1" t="n">
        <v>11716</v>
      </c>
      <c r="C875" s="1" t="s">
        <v>740</v>
      </c>
      <c r="D875" s="1" t="s">
        <v>107</v>
      </c>
      <c r="E875" s="1" t="s">
        <v>1684</v>
      </c>
      <c r="F875" s="1" t="s">
        <v>777</v>
      </c>
      <c r="G875" s="1" t="n">
        <v>2109314914</v>
      </c>
      <c r="H875" s="2" t="n">
        <v>6932645170</v>
      </c>
      <c r="I875" s="1" t="s">
        <v>3852</v>
      </c>
      <c r="N875" s="1" t="n">
        <v>322</v>
      </c>
      <c r="O875" s="3" t="n">
        <v>43013</v>
      </c>
    </row>
    <row r="876" customFormat="false" ht="40.15" hidden="false" customHeight="true" outlineLevel="0" collapsed="false">
      <c r="A876" s="11" t="str">
        <f aca="false">CONCATENATE(N876,RIGHT(O876,4),B876)</f>
        <v>322301312086</v>
      </c>
      <c r="B876" s="1" t="n">
        <v>12086</v>
      </c>
      <c r="C876" s="1" t="s">
        <v>3853</v>
      </c>
      <c r="D876" s="1" t="s">
        <v>28</v>
      </c>
      <c r="E876" s="1" t="s">
        <v>2304</v>
      </c>
      <c r="F876" s="1" t="s">
        <v>54</v>
      </c>
      <c r="G876" s="1" t="n">
        <v>2310917838</v>
      </c>
      <c r="H876" s="2" t="n">
        <v>6972144934</v>
      </c>
      <c r="I876" s="1" t="s">
        <v>3854</v>
      </c>
      <c r="J876" s="1" t="s">
        <v>3855</v>
      </c>
      <c r="K876" s="1" t="s">
        <v>3856</v>
      </c>
      <c r="N876" s="1" t="n">
        <v>322</v>
      </c>
      <c r="O876" s="3" t="n">
        <v>43013</v>
      </c>
    </row>
    <row r="877" customFormat="false" ht="40.15" hidden="false" customHeight="true" outlineLevel="0" collapsed="false">
      <c r="A877" s="11" t="str">
        <f aca="false">CONCATENATE(N877,RIGHT(O877,4),B877)</f>
        <v>322301312083</v>
      </c>
      <c r="B877" s="1" t="n">
        <v>12083</v>
      </c>
      <c r="C877" s="1" t="s">
        <v>3857</v>
      </c>
      <c r="D877" s="1" t="s">
        <v>145</v>
      </c>
      <c r="E877" s="1" t="s">
        <v>1684</v>
      </c>
      <c r="F877" s="1" t="s">
        <v>3087</v>
      </c>
      <c r="G877" s="1" t="n">
        <v>2102632352</v>
      </c>
      <c r="H877" s="2" t="n">
        <v>6973900640</v>
      </c>
      <c r="I877" s="1" t="s">
        <v>3858</v>
      </c>
      <c r="N877" s="1" t="n">
        <v>322</v>
      </c>
      <c r="O877" s="3" t="n">
        <v>43013</v>
      </c>
    </row>
    <row r="878" customFormat="false" ht="40.15" hidden="false" customHeight="true" outlineLevel="0" collapsed="false">
      <c r="A878" s="11" t="str">
        <f aca="false">CONCATENATE(N878,RIGHT(O878,4),B878)</f>
        <v>322301312000</v>
      </c>
      <c r="B878" s="1" t="n">
        <v>12000</v>
      </c>
      <c r="C878" s="1" t="s">
        <v>3859</v>
      </c>
      <c r="D878" s="1" t="s">
        <v>46</v>
      </c>
      <c r="E878" s="1" t="s">
        <v>679</v>
      </c>
      <c r="F878" s="1" t="s">
        <v>679</v>
      </c>
      <c r="G878" s="1" t="n">
        <v>2661362131</v>
      </c>
      <c r="H878" s="2" t="n">
        <v>6973827152</v>
      </c>
      <c r="I878" s="1" t="s">
        <v>3860</v>
      </c>
      <c r="K878" s="1" t="s">
        <v>3861</v>
      </c>
      <c r="N878" s="1" t="n">
        <v>322</v>
      </c>
      <c r="O878" s="3" t="n">
        <v>43013</v>
      </c>
    </row>
    <row r="879" customFormat="false" ht="40.15" hidden="false" customHeight="true" outlineLevel="0" collapsed="false">
      <c r="A879" s="11" t="str">
        <f aca="false">CONCATENATE(N879,RIGHT(O879,4),B879)</f>
        <v>322301312195</v>
      </c>
      <c r="B879" s="1" t="n">
        <v>12195</v>
      </c>
      <c r="C879" s="1" t="s">
        <v>3862</v>
      </c>
      <c r="D879" s="1" t="s">
        <v>37</v>
      </c>
      <c r="E879" s="1" t="s">
        <v>54</v>
      </c>
      <c r="F879" s="1" t="s">
        <v>54</v>
      </c>
      <c r="G879" s="1" t="n">
        <v>2313071345</v>
      </c>
      <c r="H879" s="2" t="n">
        <v>6932428342</v>
      </c>
      <c r="I879" s="1" t="s">
        <v>3863</v>
      </c>
      <c r="N879" s="1" t="n">
        <v>322</v>
      </c>
      <c r="O879" s="3" t="n">
        <v>43013</v>
      </c>
    </row>
    <row r="880" customFormat="false" ht="40.15" hidden="false" customHeight="true" outlineLevel="0" collapsed="false">
      <c r="A880" s="11" t="str">
        <f aca="false">CONCATENATE(N880,RIGHT(O880,4),B880)</f>
        <v>347304113401</v>
      </c>
      <c r="B880" s="1" t="n">
        <v>13401</v>
      </c>
      <c r="C880" s="1" t="s">
        <v>3864</v>
      </c>
      <c r="D880" s="1" t="s">
        <v>998</v>
      </c>
      <c r="E880" s="1" t="s">
        <v>1684</v>
      </c>
      <c r="F880" s="1" t="s">
        <v>3865</v>
      </c>
      <c r="G880" s="1" t="n">
        <v>2102532534</v>
      </c>
      <c r="H880" s="2" t="n">
        <v>6932783397</v>
      </c>
      <c r="I880" s="1" t="s">
        <v>3866</v>
      </c>
      <c r="N880" s="1" t="n">
        <v>347</v>
      </c>
      <c r="O880" s="3" t="n">
        <v>43041</v>
      </c>
    </row>
    <row r="881" customFormat="false" ht="40.15" hidden="false" customHeight="true" outlineLevel="0" collapsed="false">
      <c r="A881" s="11" t="str">
        <f aca="false">CONCATENATE(N881,RIGHT(O881,4),B881)</f>
        <v>347304112643</v>
      </c>
      <c r="B881" s="1" t="n">
        <v>12643</v>
      </c>
      <c r="C881" s="1" t="s">
        <v>3867</v>
      </c>
      <c r="D881" s="1" t="s">
        <v>37</v>
      </c>
      <c r="E881" s="1" t="s">
        <v>3816</v>
      </c>
      <c r="F881" s="1" t="s">
        <v>3868</v>
      </c>
      <c r="G881" s="1" t="n">
        <v>6972231577</v>
      </c>
      <c r="H881" s="2" t="n">
        <v>6947429319</v>
      </c>
      <c r="I881" s="1" t="s">
        <v>3869</v>
      </c>
      <c r="K881" s="1" t="s">
        <v>3870</v>
      </c>
      <c r="M881" s="1" t="s">
        <v>3871</v>
      </c>
      <c r="N881" s="1" t="n">
        <v>347</v>
      </c>
      <c r="O881" s="3" t="n">
        <v>43041</v>
      </c>
    </row>
    <row r="882" customFormat="false" ht="40.15" hidden="false" customHeight="true" outlineLevel="0" collapsed="false">
      <c r="A882" s="11" t="str">
        <f aca="false">CONCATENATE(N882,RIGHT(O882,4),B882)</f>
        <v>347304113122</v>
      </c>
      <c r="B882" s="1" t="n">
        <v>13122</v>
      </c>
      <c r="C882" s="1" t="s">
        <v>3872</v>
      </c>
      <c r="D882" s="1" t="s">
        <v>294</v>
      </c>
      <c r="E882" s="1" t="s">
        <v>1684</v>
      </c>
      <c r="F882" s="1" t="s">
        <v>3873</v>
      </c>
      <c r="G882" s="1" t="n">
        <v>2105020009</v>
      </c>
      <c r="H882" s="2" t="n">
        <v>6971802117</v>
      </c>
      <c r="I882" s="1" t="s">
        <v>3874</v>
      </c>
      <c r="K882" s="1" t="s">
        <v>3875</v>
      </c>
      <c r="N882" s="1" t="n">
        <v>347</v>
      </c>
      <c r="O882" s="3" t="n">
        <v>43041</v>
      </c>
    </row>
    <row r="883" customFormat="false" ht="63" hidden="false" customHeight="true" outlineLevel="0" collapsed="false">
      <c r="A883" s="11" t="str">
        <f aca="false">CONCATENATE(N883,RIGHT(O883,4),B883)</f>
        <v>347304112878</v>
      </c>
      <c r="B883" s="1" t="n">
        <v>12878</v>
      </c>
      <c r="C883" s="1" t="s">
        <v>3876</v>
      </c>
      <c r="D883" s="1" t="s">
        <v>3877</v>
      </c>
      <c r="E883" s="1" t="s">
        <v>1260</v>
      </c>
      <c r="F883" s="1" t="s">
        <v>1261</v>
      </c>
      <c r="G883" s="1" t="n">
        <v>2710226995</v>
      </c>
      <c r="H883" s="2" t="n">
        <v>6944610194</v>
      </c>
      <c r="I883" s="1" t="s">
        <v>3878</v>
      </c>
      <c r="K883" s="1" t="s">
        <v>3879</v>
      </c>
      <c r="L883" s="1" t="s">
        <v>3880</v>
      </c>
      <c r="M883" s="1" t="s">
        <v>3881</v>
      </c>
      <c r="N883" s="1" t="n">
        <v>347</v>
      </c>
      <c r="O883" s="3" t="n">
        <v>43041</v>
      </c>
    </row>
    <row r="884" customFormat="false" ht="47.25" hidden="false" customHeight="true" outlineLevel="0" collapsed="false">
      <c r="A884" s="11" t="str">
        <f aca="false">CONCATENATE(N884,RIGHT(O884,4),B884)</f>
        <v>347304112877</v>
      </c>
      <c r="B884" s="1" t="n">
        <v>12877</v>
      </c>
      <c r="C884" s="1" t="s">
        <v>3882</v>
      </c>
      <c r="D884" s="1" t="s">
        <v>1244</v>
      </c>
      <c r="E884" s="1" t="s">
        <v>3883</v>
      </c>
      <c r="F884" s="1" t="s">
        <v>3883</v>
      </c>
      <c r="G884" s="1" t="n">
        <v>2410613713</v>
      </c>
      <c r="H884" s="2" t="n">
        <v>6983904288</v>
      </c>
      <c r="I884" s="1" t="s">
        <v>3884</v>
      </c>
      <c r="K884" s="1" t="s">
        <v>3885</v>
      </c>
      <c r="N884" s="1" t="n">
        <v>347</v>
      </c>
      <c r="O884" s="3" t="n">
        <v>43041</v>
      </c>
    </row>
    <row r="885" customFormat="false" ht="40.15" hidden="false" customHeight="true" outlineLevel="0" collapsed="false">
      <c r="A885" s="11" t="str">
        <f aca="false">CONCATENATE(N885,RIGHT(O885,4),B885)</f>
        <v>347304113794</v>
      </c>
      <c r="B885" s="1" t="n">
        <v>13794</v>
      </c>
      <c r="C885" s="1" t="s">
        <v>3886</v>
      </c>
      <c r="D885" s="1" t="s">
        <v>969</v>
      </c>
      <c r="E885" s="1" t="s">
        <v>1684</v>
      </c>
      <c r="F885" s="1" t="s">
        <v>1539</v>
      </c>
      <c r="G885" s="1" t="n">
        <v>2132101394</v>
      </c>
      <c r="H885" s="2" t="n">
        <v>6944717761</v>
      </c>
      <c r="I885" s="1" t="s">
        <v>3866</v>
      </c>
      <c r="N885" s="1" t="n">
        <v>347</v>
      </c>
      <c r="O885" s="3" t="n">
        <v>43041</v>
      </c>
    </row>
    <row r="886" customFormat="false" ht="40.15" hidden="false" customHeight="true" outlineLevel="0" collapsed="false">
      <c r="A886" s="11" t="str">
        <f aca="false">CONCATENATE(N886,RIGHT(O886,4),B886)</f>
        <v>413307314143</v>
      </c>
      <c r="B886" s="1" t="n">
        <v>14143</v>
      </c>
      <c r="C886" s="1" t="s">
        <v>3887</v>
      </c>
      <c r="D886" s="1" t="s">
        <v>169</v>
      </c>
      <c r="E886" s="1" t="s">
        <v>1684</v>
      </c>
      <c r="F886" s="1" t="s">
        <v>3888</v>
      </c>
      <c r="G886" s="1" t="n">
        <v>2103495056</v>
      </c>
      <c r="H886" s="2" t="n">
        <v>6943478744</v>
      </c>
      <c r="I886" s="1" t="s">
        <v>3889</v>
      </c>
      <c r="M886" s="1" t="s">
        <v>3890</v>
      </c>
      <c r="N886" s="1" t="n">
        <v>413</v>
      </c>
      <c r="O886" s="3" t="n">
        <v>43073</v>
      </c>
    </row>
    <row r="887" customFormat="false" ht="40.15" hidden="false" customHeight="true" outlineLevel="0" collapsed="false">
      <c r="A887" s="11" t="str">
        <f aca="false">CONCATENATE(N887,RIGHT(O887,4),B887)</f>
        <v>413307314144</v>
      </c>
      <c r="B887" s="1" t="n">
        <v>14144</v>
      </c>
      <c r="C887" s="1" t="s">
        <v>3891</v>
      </c>
      <c r="D887" s="1" t="s">
        <v>202</v>
      </c>
      <c r="E887" s="1" t="s">
        <v>1684</v>
      </c>
      <c r="F887" s="1" t="s">
        <v>3892</v>
      </c>
      <c r="G887" s="1" t="n">
        <v>2103495045</v>
      </c>
      <c r="H887" s="2" t="n">
        <v>6947949678</v>
      </c>
      <c r="I887" s="1" t="s">
        <v>3893</v>
      </c>
      <c r="N887" s="1" t="n">
        <v>413</v>
      </c>
      <c r="O887" s="3" t="n">
        <v>43073</v>
      </c>
    </row>
    <row r="888" customFormat="false" ht="40.15" hidden="false" customHeight="true" outlineLevel="0" collapsed="false">
      <c r="A888" s="11" t="str">
        <f aca="false">CONCATENATE(N888,RIGHT(O888,4),B888)</f>
        <v>413307314157</v>
      </c>
      <c r="B888" s="1" t="n">
        <v>14157</v>
      </c>
      <c r="C888" s="1" t="s">
        <v>3894</v>
      </c>
      <c r="D888" s="1" t="s">
        <v>3895</v>
      </c>
      <c r="E888" s="1" t="s">
        <v>1684</v>
      </c>
      <c r="F888" s="1" t="s">
        <v>3896</v>
      </c>
      <c r="G888" s="1" t="n">
        <v>2104257087</v>
      </c>
      <c r="H888" s="2" t="n">
        <v>6970332645</v>
      </c>
      <c r="I888" s="1" t="s">
        <v>3897</v>
      </c>
      <c r="K888" s="1" t="s">
        <v>3898</v>
      </c>
      <c r="N888" s="1" t="n">
        <v>413</v>
      </c>
      <c r="O888" s="3" t="n">
        <v>43073</v>
      </c>
    </row>
    <row r="889" customFormat="false" ht="40.15" hidden="false" customHeight="true" outlineLevel="0" collapsed="false">
      <c r="A889" s="11" t="str">
        <f aca="false">CONCATENATE(N889,RIGHT(O889,4),B889)</f>
        <v>413307315041</v>
      </c>
      <c r="B889" s="1" t="n">
        <v>15041</v>
      </c>
      <c r="C889" s="1" t="s">
        <v>1312</v>
      </c>
      <c r="D889" s="1" t="s">
        <v>91</v>
      </c>
      <c r="E889" s="1" t="s">
        <v>54</v>
      </c>
      <c r="F889" s="1" t="s">
        <v>3899</v>
      </c>
      <c r="G889" s="1" t="n">
        <v>2310938411</v>
      </c>
      <c r="H889" s="2" t="n">
        <v>6973792484</v>
      </c>
      <c r="I889" s="1" t="s">
        <v>3900</v>
      </c>
      <c r="N889" s="1" t="n">
        <v>413</v>
      </c>
      <c r="O889" s="3" t="n">
        <v>43073</v>
      </c>
    </row>
    <row r="890" customFormat="false" ht="40.15" hidden="false" customHeight="true" outlineLevel="0" collapsed="false">
      <c r="A890" s="11" t="str">
        <f aca="false">CONCATENATE(N890,RIGHT(O890,4),B890)</f>
        <v>413307315143</v>
      </c>
      <c r="B890" s="1" t="n">
        <v>15143</v>
      </c>
      <c r="C890" s="1" t="s">
        <v>3901</v>
      </c>
      <c r="D890" s="1" t="s">
        <v>91</v>
      </c>
      <c r="E890" s="1" t="s">
        <v>1684</v>
      </c>
      <c r="F890" s="1" t="s">
        <v>3609</v>
      </c>
      <c r="G890" s="1" t="n">
        <v>2109918747</v>
      </c>
      <c r="H890" s="2" t="n">
        <v>6971893399</v>
      </c>
      <c r="I890" s="1" t="s">
        <v>3902</v>
      </c>
      <c r="N890" s="1" t="n">
        <v>413</v>
      </c>
      <c r="O890" s="3" t="n">
        <v>43073</v>
      </c>
    </row>
    <row r="891" customFormat="false" ht="40.15" hidden="false" customHeight="true" outlineLevel="0" collapsed="false">
      <c r="A891" s="11" t="str">
        <f aca="false">CONCATENATE(N891,RIGHT(O891,4),B891)</f>
        <v>6312316006</v>
      </c>
      <c r="B891" s="1" t="n">
        <v>16006</v>
      </c>
      <c r="C891" s="1" t="s">
        <v>3903</v>
      </c>
      <c r="D891" s="1" t="s">
        <v>3904</v>
      </c>
      <c r="E891" s="1" t="s">
        <v>118</v>
      </c>
      <c r="F891" s="1" t="s">
        <v>3905</v>
      </c>
      <c r="G891" s="1" t="n">
        <v>2651032475</v>
      </c>
      <c r="H891" s="2" t="n">
        <v>6977965101</v>
      </c>
      <c r="I891" s="1" t="s">
        <v>3906</v>
      </c>
      <c r="K891" s="1" t="s">
        <v>3907</v>
      </c>
      <c r="N891" s="1" t="n">
        <v>6</v>
      </c>
      <c r="O891" s="3" t="n">
        <v>43123</v>
      </c>
    </row>
    <row r="892" customFormat="false" ht="40.15" hidden="false" customHeight="true" outlineLevel="0" collapsed="false">
      <c r="A892" s="11" t="str">
        <f aca="false">CONCATENATE(N892,RIGHT(O892,4),B892)</f>
        <v>6312316645</v>
      </c>
      <c r="B892" s="1" t="n">
        <v>16645</v>
      </c>
      <c r="C892" s="1" t="s">
        <v>3908</v>
      </c>
      <c r="D892" s="1" t="s">
        <v>3909</v>
      </c>
      <c r="E892" s="1" t="s">
        <v>38</v>
      </c>
      <c r="F892" s="1" t="s">
        <v>3910</v>
      </c>
      <c r="G892" s="1" t="n">
        <v>2241052345</v>
      </c>
      <c r="H892" s="2" t="n">
        <v>6949443255</v>
      </c>
      <c r="I892" s="1" t="s">
        <v>3911</v>
      </c>
      <c r="N892" s="1" t="n">
        <v>6</v>
      </c>
      <c r="O892" s="3" t="n">
        <v>43123</v>
      </c>
    </row>
    <row r="893" customFormat="false" ht="40.15" hidden="false" customHeight="true" outlineLevel="0" collapsed="false">
      <c r="A893" s="11" t="str">
        <f aca="false">CONCATENATE(N893,RIGHT(O893,4),B893)</f>
        <v>6312316293</v>
      </c>
      <c r="B893" s="1" t="n">
        <v>16293</v>
      </c>
      <c r="C893" s="1" t="s">
        <v>3912</v>
      </c>
      <c r="D893" s="1" t="s">
        <v>91</v>
      </c>
      <c r="E893" s="1" t="s">
        <v>1684</v>
      </c>
      <c r="F893" s="1" t="s">
        <v>69</v>
      </c>
      <c r="G893" s="1" t="n">
        <v>2102818061</v>
      </c>
      <c r="H893" s="2" t="n">
        <v>6977870810</v>
      </c>
      <c r="I893" s="1" t="s">
        <v>3866</v>
      </c>
      <c r="N893" s="1" t="n">
        <v>6</v>
      </c>
      <c r="O893" s="3" t="n">
        <v>43123</v>
      </c>
    </row>
    <row r="894" customFormat="false" ht="40.15" hidden="false" customHeight="true" outlineLevel="0" collapsed="false">
      <c r="A894" s="11" t="str">
        <f aca="false">CONCATENATE(N894,RIGHT(O894,4),B894)</f>
        <v>6312316376</v>
      </c>
      <c r="B894" s="1" t="n">
        <v>16376</v>
      </c>
      <c r="C894" s="1" t="s">
        <v>3913</v>
      </c>
      <c r="D894" s="1" t="s">
        <v>363</v>
      </c>
      <c r="E894" s="1" t="s">
        <v>47</v>
      </c>
      <c r="F894" s="1" t="s">
        <v>3914</v>
      </c>
      <c r="G894" s="1" t="n">
        <v>2261026392</v>
      </c>
      <c r="H894" s="2" t="n">
        <v>6973666156</v>
      </c>
      <c r="I894" s="1" t="s">
        <v>167</v>
      </c>
      <c r="K894" s="1" t="s">
        <v>3915</v>
      </c>
      <c r="N894" s="1" t="n">
        <v>6</v>
      </c>
      <c r="O894" s="3" t="n">
        <v>43123</v>
      </c>
    </row>
    <row r="895" customFormat="false" ht="40.15" hidden="false" customHeight="true" outlineLevel="0" collapsed="false">
      <c r="A895" s="11" t="str">
        <f aca="false">CONCATENATE(N895,RIGHT(O895,4),B895)</f>
        <v>63123282</v>
      </c>
      <c r="B895" s="1" t="n">
        <v>282</v>
      </c>
      <c r="C895" s="1" t="s">
        <v>3916</v>
      </c>
      <c r="D895" s="1" t="s">
        <v>117</v>
      </c>
      <c r="E895" s="1" t="s">
        <v>1684</v>
      </c>
      <c r="F895" s="1" t="s">
        <v>3917</v>
      </c>
      <c r="G895" s="1" t="n">
        <v>2109589653</v>
      </c>
      <c r="H895" s="2" t="n">
        <v>6971743018</v>
      </c>
      <c r="I895" s="1" t="s">
        <v>3866</v>
      </c>
      <c r="K895" s="1" t="s">
        <v>3918</v>
      </c>
      <c r="N895" s="1" t="n">
        <v>6</v>
      </c>
      <c r="O895" s="3" t="n">
        <v>43123</v>
      </c>
    </row>
    <row r="896" customFormat="false" ht="40.15" hidden="false" customHeight="true" outlineLevel="0" collapsed="false">
      <c r="A896" s="11" t="str">
        <f aca="false">CONCATENATE(N896,RIGHT(O896,4),B896)</f>
        <v>523145784</v>
      </c>
      <c r="B896" s="1" t="n">
        <v>784</v>
      </c>
      <c r="C896" s="1" t="s">
        <v>3919</v>
      </c>
      <c r="D896" s="1" t="s">
        <v>91</v>
      </c>
      <c r="E896" s="1" t="s">
        <v>3648</v>
      </c>
      <c r="F896" s="1" t="s">
        <v>3756</v>
      </c>
      <c r="G896" s="1" t="n">
        <v>2231051450</v>
      </c>
      <c r="H896" s="2" t="n">
        <v>6946122106</v>
      </c>
      <c r="I896" s="1" t="s">
        <v>3920</v>
      </c>
      <c r="N896" s="1" t="n">
        <v>52</v>
      </c>
      <c r="O896" s="3" t="n">
        <v>43145</v>
      </c>
    </row>
    <row r="897" customFormat="false" ht="40.15" hidden="false" customHeight="true" outlineLevel="0" collapsed="false">
      <c r="A897" s="11" t="str">
        <f aca="false">CONCATENATE(N897,RIGHT(O897,4),B897)</f>
        <v>5231451093</v>
      </c>
      <c r="B897" s="1" t="n">
        <v>1093</v>
      </c>
      <c r="C897" s="1" t="s">
        <v>3921</v>
      </c>
      <c r="D897" s="1" t="s">
        <v>3922</v>
      </c>
      <c r="E897" s="1" t="s">
        <v>38</v>
      </c>
      <c r="F897" s="1" t="s">
        <v>141</v>
      </c>
      <c r="G897" s="1" t="n">
        <v>2241065910</v>
      </c>
      <c r="H897" s="2" t="n">
        <v>6944566060</v>
      </c>
      <c r="I897" s="1" t="s">
        <v>3923</v>
      </c>
      <c r="N897" s="1" t="n">
        <v>52</v>
      </c>
      <c r="O897" s="3" t="n">
        <v>43145</v>
      </c>
    </row>
    <row r="898" customFormat="false" ht="40.15" hidden="false" customHeight="true" outlineLevel="0" collapsed="false">
      <c r="A898" s="11" t="str">
        <f aca="false">CONCATENATE(N898,RIGHT(O898,4),B898)</f>
        <v>5231459169</v>
      </c>
      <c r="B898" s="1" t="n">
        <v>9169</v>
      </c>
      <c r="C898" s="1" t="s">
        <v>3924</v>
      </c>
      <c r="D898" s="1" t="s">
        <v>145</v>
      </c>
      <c r="E898" s="1" t="s">
        <v>1684</v>
      </c>
      <c r="F898" s="1" t="s">
        <v>3865</v>
      </c>
      <c r="G898" s="1" t="n">
        <v>2102795762</v>
      </c>
      <c r="H898" s="2" t="n">
        <v>6930552134</v>
      </c>
      <c r="I898" s="1" t="s">
        <v>3925</v>
      </c>
      <c r="N898" s="1" t="n">
        <v>52</v>
      </c>
      <c r="O898" s="3" t="n">
        <v>43145</v>
      </c>
    </row>
    <row r="899" customFormat="false" ht="40.15" hidden="false" customHeight="true" outlineLevel="0" collapsed="false">
      <c r="A899" s="11" t="str">
        <f aca="false">CONCATENATE(N899,RIGHT(O899,4),B899)</f>
        <v>52314514811</v>
      </c>
      <c r="B899" s="1" t="n">
        <v>14811</v>
      </c>
      <c r="C899" s="1" t="s">
        <v>3926</v>
      </c>
      <c r="D899" s="1" t="s">
        <v>107</v>
      </c>
      <c r="E899" s="1" t="s">
        <v>29</v>
      </c>
      <c r="F899" s="1" t="s">
        <v>3709</v>
      </c>
      <c r="G899" s="1" t="n">
        <v>2741028328</v>
      </c>
      <c r="H899" s="2" t="n">
        <v>6942087947</v>
      </c>
      <c r="I899" s="1" t="s">
        <v>3927</v>
      </c>
      <c r="K899" s="1" t="s">
        <v>3928</v>
      </c>
      <c r="N899" s="1" t="n">
        <v>52</v>
      </c>
      <c r="O899" s="3" t="n">
        <v>43145</v>
      </c>
    </row>
    <row r="900" customFormat="false" ht="40.15" hidden="false" customHeight="true" outlineLevel="0" collapsed="false">
      <c r="A900" s="11" t="str">
        <f aca="false">CONCATENATE(N900,RIGHT(O900,4),B900)</f>
        <v>5231451590</v>
      </c>
      <c r="B900" s="1" t="n">
        <v>1590</v>
      </c>
      <c r="C900" s="1" t="s">
        <v>3929</v>
      </c>
      <c r="D900" s="1" t="s">
        <v>107</v>
      </c>
      <c r="E900" s="1" t="s">
        <v>54</v>
      </c>
      <c r="F900" s="1" t="s">
        <v>2304</v>
      </c>
      <c r="G900" s="1" t="n">
        <v>2310783560</v>
      </c>
      <c r="H900" s="2" t="n">
        <v>6973892068</v>
      </c>
      <c r="I900" s="1" t="s">
        <v>3034</v>
      </c>
      <c r="N900" s="1" t="n">
        <v>52</v>
      </c>
      <c r="O900" s="3" t="n">
        <v>43145</v>
      </c>
    </row>
    <row r="901" customFormat="false" ht="40.15" hidden="false" customHeight="true" outlineLevel="0" collapsed="false">
      <c r="A901" s="11" t="str">
        <f aca="false">CONCATENATE(N901,RIGHT(O901,4),B901)</f>
        <v>11031721833</v>
      </c>
      <c r="B901" s="1" t="n">
        <v>1833</v>
      </c>
      <c r="C901" s="1" t="s">
        <v>3930</v>
      </c>
      <c r="D901" s="1" t="s">
        <v>91</v>
      </c>
      <c r="E901" s="1" t="s">
        <v>559</v>
      </c>
      <c r="F901" s="1" t="s">
        <v>560</v>
      </c>
      <c r="G901" s="1" t="n">
        <v>2351026763</v>
      </c>
      <c r="H901" s="2" t="n">
        <v>6993493321</v>
      </c>
      <c r="I901" s="1" t="s">
        <v>3931</v>
      </c>
      <c r="J901" s="1" t="s">
        <v>3932</v>
      </c>
      <c r="K901" s="1" t="s">
        <v>3933</v>
      </c>
      <c r="N901" s="1" t="n">
        <v>110</v>
      </c>
      <c r="O901" s="3" t="n">
        <v>43172</v>
      </c>
    </row>
    <row r="902" customFormat="false" ht="40.15" hidden="false" customHeight="true" outlineLevel="0" collapsed="false">
      <c r="A902" s="11" t="str">
        <f aca="false">CONCATENATE(N902,RIGHT(O902,4),B902)</f>
        <v>11031722102</v>
      </c>
      <c r="B902" s="1" t="n">
        <v>2102</v>
      </c>
      <c r="C902" s="1" t="s">
        <v>3934</v>
      </c>
      <c r="D902" s="1" t="s">
        <v>2949</v>
      </c>
      <c r="E902" s="1" t="s">
        <v>118</v>
      </c>
      <c r="F902" s="1" t="s">
        <v>118</v>
      </c>
      <c r="G902" s="1" t="n">
        <v>2651401836</v>
      </c>
      <c r="H902" s="2" t="n">
        <v>6937358970</v>
      </c>
      <c r="I902" s="1" t="s">
        <v>184</v>
      </c>
      <c r="N902" s="1" t="n">
        <v>110</v>
      </c>
      <c r="O902" s="3" t="n">
        <v>43172</v>
      </c>
    </row>
    <row r="903" customFormat="false" ht="40.15" hidden="false" customHeight="true" outlineLevel="0" collapsed="false">
      <c r="A903" s="11" t="str">
        <f aca="false">CONCATENATE(N903,RIGHT(O903,4),B903)</f>
        <v>11031722104</v>
      </c>
      <c r="B903" s="1" t="n">
        <v>2104</v>
      </c>
      <c r="C903" s="1" t="s">
        <v>3935</v>
      </c>
      <c r="D903" s="1" t="s">
        <v>294</v>
      </c>
      <c r="E903" s="1" t="s">
        <v>118</v>
      </c>
      <c r="F903" s="1" t="s">
        <v>118</v>
      </c>
      <c r="G903" s="1" t="n">
        <v>2651401836</v>
      </c>
      <c r="H903" s="2" t="n">
        <v>6948884489</v>
      </c>
      <c r="I903" s="1" t="s">
        <v>184</v>
      </c>
      <c r="J903" s="11" t="s">
        <v>24</v>
      </c>
      <c r="N903" s="1" t="n">
        <v>110</v>
      </c>
      <c r="O903" s="3" t="n">
        <v>43172</v>
      </c>
    </row>
    <row r="904" customFormat="false" ht="40.15" hidden="false" customHeight="true" outlineLevel="0" collapsed="false">
      <c r="A904" s="11" t="str">
        <f aca="false">CONCATENATE(N904,RIGHT(O904,4),B904)</f>
        <v>11031722163</v>
      </c>
      <c r="B904" s="1" t="n">
        <v>2163</v>
      </c>
      <c r="C904" s="1" t="s">
        <v>3936</v>
      </c>
      <c r="D904" s="1" t="s">
        <v>3937</v>
      </c>
      <c r="E904" s="1" t="s">
        <v>356</v>
      </c>
      <c r="F904" s="1" t="s">
        <v>356</v>
      </c>
      <c r="G904" s="1" t="n">
        <v>2271306755</v>
      </c>
      <c r="H904" s="2" t="n">
        <v>6946980439</v>
      </c>
      <c r="I904" s="1" t="s">
        <v>1367</v>
      </c>
      <c r="K904" s="1" t="s">
        <v>3938</v>
      </c>
      <c r="N904" s="1" t="n">
        <v>110</v>
      </c>
      <c r="O904" s="3" t="n">
        <v>43172</v>
      </c>
    </row>
    <row r="905" customFormat="false" ht="40.15" hidden="false" customHeight="true" outlineLevel="0" collapsed="false">
      <c r="A905" s="11" t="str">
        <f aca="false">CONCATENATE(N905,RIGHT(O905,4),B905)</f>
        <v>11031722314</v>
      </c>
      <c r="B905" s="1" t="n">
        <v>2314</v>
      </c>
      <c r="C905" s="1" t="s">
        <v>3939</v>
      </c>
      <c r="D905" s="1" t="s">
        <v>145</v>
      </c>
      <c r="E905" s="1" t="s">
        <v>3648</v>
      </c>
      <c r="F905" s="1" t="s">
        <v>3649</v>
      </c>
      <c r="G905" s="1" t="n">
        <v>2231034613</v>
      </c>
      <c r="H905" s="2" t="n">
        <v>6970961838</v>
      </c>
      <c r="I905" s="1" t="s">
        <v>3940</v>
      </c>
      <c r="K905" s="1" t="s">
        <v>3941</v>
      </c>
      <c r="N905" s="1" t="n">
        <v>110</v>
      </c>
      <c r="O905" s="3" t="n">
        <v>43172</v>
      </c>
    </row>
    <row r="906" customFormat="false" ht="40.15" hidden="false" customHeight="true" outlineLevel="0" collapsed="false">
      <c r="A906" s="11" t="str">
        <f aca="false">CONCATENATE(N906,RIGHT(O906,4),B906)</f>
        <v>11031722374</v>
      </c>
      <c r="B906" s="1" t="n">
        <v>2374</v>
      </c>
      <c r="C906" s="1" t="s">
        <v>3942</v>
      </c>
      <c r="D906" s="1" t="s">
        <v>91</v>
      </c>
      <c r="E906" s="1" t="s">
        <v>770</v>
      </c>
      <c r="F906" s="1" t="s">
        <v>771</v>
      </c>
      <c r="G906" s="1" t="n">
        <v>2431032542</v>
      </c>
      <c r="H906" s="2" t="n">
        <v>6947026228</v>
      </c>
      <c r="I906" s="1" t="s">
        <v>3943</v>
      </c>
      <c r="K906" s="1" t="s">
        <v>3944</v>
      </c>
      <c r="N906" s="1" t="n">
        <v>110</v>
      </c>
      <c r="O906" s="3" t="n">
        <v>43172</v>
      </c>
    </row>
    <row r="907" customFormat="false" ht="40.15" hidden="false" customHeight="true" outlineLevel="0" collapsed="false">
      <c r="A907" s="11" t="str">
        <f aca="false">CONCATENATE(N907,RIGHT(O907,4),B907)</f>
        <v>16132162549</v>
      </c>
      <c r="B907" s="1" t="n">
        <v>2549</v>
      </c>
      <c r="C907" s="1" t="s">
        <v>3945</v>
      </c>
      <c r="D907" s="1" t="s">
        <v>3946</v>
      </c>
      <c r="E907" s="1" t="s">
        <v>54</v>
      </c>
      <c r="F907" s="1" t="s">
        <v>2304</v>
      </c>
      <c r="G907" s="1" t="n">
        <v>2311271433</v>
      </c>
      <c r="H907" s="2" t="n">
        <v>6948303344</v>
      </c>
      <c r="I907" s="1" t="s">
        <v>3947</v>
      </c>
      <c r="N907" s="1" t="n">
        <v>161</v>
      </c>
      <c r="O907" s="3" t="n">
        <v>43216</v>
      </c>
    </row>
    <row r="908" customFormat="false" ht="40.15" hidden="false" customHeight="true" outlineLevel="0" collapsed="false">
      <c r="A908" s="11" t="str">
        <f aca="false">CONCATENATE(N908,RIGHT(O908,4),B908)</f>
        <v>16132162751</v>
      </c>
      <c r="B908" s="1" t="n">
        <v>2751</v>
      </c>
      <c r="C908" s="1" t="s">
        <v>3948</v>
      </c>
      <c r="D908" s="1" t="s">
        <v>3505</v>
      </c>
      <c r="E908" s="1" t="s">
        <v>1684</v>
      </c>
      <c r="F908" s="1" t="s">
        <v>3949</v>
      </c>
      <c r="G908" s="1" t="n">
        <v>2291302433</v>
      </c>
      <c r="H908" s="2" t="n">
        <v>6945855542</v>
      </c>
      <c r="I908" s="1" t="s">
        <v>3950</v>
      </c>
      <c r="N908" s="1" t="n">
        <v>161</v>
      </c>
      <c r="O908" s="3" t="n">
        <v>43216</v>
      </c>
    </row>
    <row r="909" customFormat="false" ht="40.15" hidden="false" customHeight="true" outlineLevel="0" collapsed="false">
      <c r="A909" s="11" t="str">
        <f aca="false">CONCATENATE(N909,RIGHT(O909,4),B909)</f>
        <v>16132163694</v>
      </c>
      <c r="B909" s="1" t="n">
        <v>3694</v>
      </c>
      <c r="C909" s="1" t="s">
        <v>3951</v>
      </c>
      <c r="D909" s="1" t="s">
        <v>1962</v>
      </c>
      <c r="E909" s="1" t="s">
        <v>1684</v>
      </c>
      <c r="F909" s="1" t="s">
        <v>2913</v>
      </c>
      <c r="H909" s="2" t="n">
        <v>6948064270</v>
      </c>
      <c r="I909" s="1" t="s">
        <v>3952</v>
      </c>
      <c r="N909" s="1" t="n">
        <v>161</v>
      </c>
      <c r="O909" s="3" t="n">
        <v>43216</v>
      </c>
    </row>
    <row r="910" customFormat="false" ht="40.15" hidden="false" customHeight="true" outlineLevel="0" collapsed="false">
      <c r="A910" s="11" t="str">
        <f aca="false">CONCATENATE(N910,RIGHT(O910,4),B910)</f>
        <v>16132164271</v>
      </c>
      <c r="B910" s="1" t="n">
        <v>4271</v>
      </c>
      <c r="C910" s="1" t="s">
        <v>3953</v>
      </c>
      <c r="D910" s="1" t="s">
        <v>294</v>
      </c>
      <c r="E910" s="1" t="s">
        <v>1684</v>
      </c>
      <c r="F910" s="1" t="s">
        <v>3954</v>
      </c>
      <c r="G910" s="1" t="n">
        <v>2107649381</v>
      </c>
      <c r="H910" s="2" t="n">
        <v>6947684569</v>
      </c>
      <c r="I910" s="1" t="s">
        <v>3955</v>
      </c>
      <c r="N910" s="1" t="n">
        <v>161</v>
      </c>
      <c r="O910" s="3" t="n">
        <v>43216</v>
      </c>
    </row>
    <row r="911" customFormat="false" ht="40.15" hidden="false" customHeight="true" outlineLevel="0" collapsed="false">
      <c r="A911" s="11" t="str">
        <f aca="false">CONCATENATE(N911,RIGHT(O911,4),B911)</f>
        <v>19432414504</v>
      </c>
      <c r="B911" s="1" t="n">
        <v>4504</v>
      </c>
      <c r="C911" s="1" t="s">
        <v>3201</v>
      </c>
      <c r="D911" s="1" t="s">
        <v>28</v>
      </c>
      <c r="E911" s="1" t="s">
        <v>54</v>
      </c>
      <c r="F911" s="1" t="s">
        <v>3956</v>
      </c>
      <c r="G911" s="1" t="n">
        <v>2310431766</v>
      </c>
      <c r="H911" s="2" t="n">
        <v>6985086152</v>
      </c>
      <c r="I911" s="1" t="s">
        <v>3957</v>
      </c>
      <c r="J911" s="1" t="s">
        <v>3958</v>
      </c>
      <c r="N911" s="1" t="n">
        <v>194</v>
      </c>
      <c r="O911" s="3" t="n">
        <v>43241</v>
      </c>
    </row>
    <row r="912" customFormat="false" ht="40.15" hidden="false" customHeight="true" outlineLevel="0" collapsed="false">
      <c r="A912" s="11" t="str">
        <f aca="false">CONCATENATE(N912,RIGHT(O912,4),B912)</f>
        <v>19432414330</v>
      </c>
      <c r="B912" s="1" t="n">
        <v>4330</v>
      </c>
      <c r="C912" s="1" t="s">
        <v>3959</v>
      </c>
      <c r="D912" s="1" t="s">
        <v>1074</v>
      </c>
      <c r="E912" s="1" t="s">
        <v>3708</v>
      </c>
      <c r="F912" s="1" t="s">
        <v>3709</v>
      </c>
      <c r="G912" s="1" t="n">
        <v>2744060325</v>
      </c>
      <c r="H912" s="2" t="n">
        <v>6948571718</v>
      </c>
      <c r="I912" s="1" t="s">
        <v>3960</v>
      </c>
      <c r="N912" s="1" t="n">
        <v>194</v>
      </c>
      <c r="O912" s="3" t="n">
        <v>43241</v>
      </c>
    </row>
    <row r="913" customFormat="false" ht="40.15" hidden="false" customHeight="true" outlineLevel="0" collapsed="false">
      <c r="A913" s="11" t="str">
        <f aca="false">CONCATENATE(N913,RIGHT(O913,4),B913)</f>
        <v>19432415009</v>
      </c>
      <c r="B913" s="1" t="n">
        <v>5009</v>
      </c>
      <c r="C913" s="1" t="s">
        <v>3961</v>
      </c>
      <c r="D913" s="1" t="s">
        <v>3962</v>
      </c>
      <c r="E913" s="1" t="s">
        <v>1684</v>
      </c>
      <c r="F913" s="1" t="s">
        <v>3963</v>
      </c>
      <c r="G913" s="1" t="n">
        <v>2106254950</v>
      </c>
      <c r="H913" s="2" t="n">
        <v>6946168395</v>
      </c>
      <c r="I913" s="1" t="s">
        <v>3831</v>
      </c>
      <c r="N913" s="1" t="n">
        <v>194</v>
      </c>
      <c r="O913" s="3" t="n">
        <v>43241</v>
      </c>
    </row>
    <row r="914" customFormat="false" ht="40.15" hidden="false" customHeight="true" outlineLevel="0" collapsed="false">
      <c r="A914" s="11" t="str">
        <f aca="false">CONCATENATE(N914,RIGHT(O914,4),B914)</f>
        <v>23532655894</v>
      </c>
      <c r="B914" s="1" t="n">
        <v>5894</v>
      </c>
      <c r="C914" s="1" t="s">
        <v>3964</v>
      </c>
      <c r="D914" s="1" t="s">
        <v>91</v>
      </c>
      <c r="E914" s="1" t="s">
        <v>3652</v>
      </c>
      <c r="F914" s="1" t="s">
        <v>3778</v>
      </c>
      <c r="G914" s="1" t="n">
        <v>2810281521</v>
      </c>
      <c r="H914" s="2" t="n">
        <v>6945557499</v>
      </c>
      <c r="I914" s="1" t="s">
        <v>3965</v>
      </c>
      <c r="N914" s="1" t="n">
        <v>235</v>
      </c>
      <c r="O914" s="3" t="n">
        <v>43265</v>
      </c>
    </row>
    <row r="915" customFormat="false" ht="40.15" hidden="false" customHeight="true" outlineLevel="0" collapsed="false">
      <c r="A915" s="11" t="str">
        <f aca="false">CONCATENATE(N915,RIGHT(O915,4),B915)</f>
        <v>23532655165</v>
      </c>
      <c r="B915" s="1" t="n">
        <v>5165</v>
      </c>
      <c r="C915" s="1" t="s">
        <v>2274</v>
      </c>
      <c r="D915" s="1" t="s">
        <v>294</v>
      </c>
      <c r="E915" s="1" t="s">
        <v>3652</v>
      </c>
      <c r="F915" s="1" t="s">
        <v>3966</v>
      </c>
      <c r="G915" s="1" t="n">
        <v>2821008622</v>
      </c>
      <c r="H915" s="2" t="n">
        <v>6972986707</v>
      </c>
      <c r="I915" s="1" t="s">
        <v>3950</v>
      </c>
      <c r="N915" s="1" t="n">
        <v>235</v>
      </c>
      <c r="O915" s="3" t="n">
        <v>43265</v>
      </c>
    </row>
    <row r="916" customFormat="false" ht="40.15" hidden="false" customHeight="true" outlineLevel="0" collapsed="false">
      <c r="A916" s="11" t="str">
        <f aca="false">CONCATENATE(N916,RIGHT(O916,4),B916)</f>
        <v>23532654069</v>
      </c>
      <c r="B916" s="1" t="n">
        <v>4069</v>
      </c>
      <c r="C916" s="1" t="s">
        <v>1943</v>
      </c>
      <c r="D916" s="1" t="s">
        <v>228</v>
      </c>
      <c r="E916" s="1" t="s">
        <v>54</v>
      </c>
      <c r="F916" s="1" t="s">
        <v>3956</v>
      </c>
      <c r="G916" s="1" t="n">
        <v>2310439547</v>
      </c>
      <c r="H916" s="2" t="n">
        <v>6977159675</v>
      </c>
      <c r="I916" s="1" t="s">
        <v>3967</v>
      </c>
      <c r="N916" s="1" t="n">
        <v>235</v>
      </c>
      <c r="O916" s="3" t="n">
        <v>43265</v>
      </c>
    </row>
    <row r="917" customFormat="false" ht="40.15" hidden="false" customHeight="true" outlineLevel="0" collapsed="false">
      <c r="A917" s="11" t="str">
        <f aca="false">CONCATENATE(N917,RIGHT(O917,4),B917)</f>
        <v>23532655874</v>
      </c>
      <c r="B917" s="1" t="n">
        <v>5874</v>
      </c>
      <c r="C917" s="1" t="s">
        <v>3968</v>
      </c>
      <c r="D917" s="1" t="s">
        <v>935</v>
      </c>
      <c r="E917" s="1" t="s">
        <v>715</v>
      </c>
      <c r="F917" s="1" t="s">
        <v>3969</v>
      </c>
      <c r="G917" s="1" t="n">
        <v>2373103039</v>
      </c>
      <c r="H917" s="2" t="n">
        <v>6974925569</v>
      </c>
      <c r="I917" s="1" t="s">
        <v>3970</v>
      </c>
      <c r="N917" s="1" t="n">
        <v>235</v>
      </c>
      <c r="O917" s="3" t="n">
        <v>43265</v>
      </c>
    </row>
    <row r="918" customFormat="false" ht="40.15" hidden="false" customHeight="true" outlineLevel="0" collapsed="false">
      <c r="A918" s="11" t="str">
        <f aca="false">CONCATENATE(N918,RIGHT(O918,4),B918)</f>
        <v>27232867595</v>
      </c>
      <c r="B918" s="1" t="n">
        <v>7595</v>
      </c>
      <c r="C918" s="1" t="s">
        <v>3971</v>
      </c>
      <c r="D918" s="1" t="s">
        <v>895</v>
      </c>
      <c r="E918" s="1" t="s">
        <v>3816</v>
      </c>
      <c r="F918" s="1" t="s">
        <v>3972</v>
      </c>
      <c r="G918" s="1" t="n">
        <v>2631050200</v>
      </c>
      <c r="H918" s="2" t="n">
        <v>6977250237</v>
      </c>
      <c r="I918" s="1" t="s">
        <v>3973</v>
      </c>
      <c r="N918" s="1" t="n">
        <v>272</v>
      </c>
      <c r="O918" s="3" t="n">
        <v>43286</v>
      </c>
    </row>
    <row r="919" customFormat="false" ht="40.15" hidden="false" customHeight="true" outlineLevel="0" collapsed="false">
      <c r="A919" s="11" t="str">
        <f aca="false">CONCATENATE(N919,RIGHT(O919,4),B919)</f>
        <v>27232867459</v>
      </c>
      <c r="B919" s="1" t="n">
        <v>7459</v>
      </c>
      <c r="C919" s="1" t="s">
        <v>3974</v>
      </c>
      <c r="D919" s="1" t="s">
        <v>3975</v>
      </c>
      <c r="E919" s="1" t="s">
        <v>47</v>
      </c>
      <c r="F919" s="1" t="s">
        <v>3914</v>
      </c>
      <c r="G919" s="1" t="n">
        <v>2261028189</v>
      </c>
      <c r="H919" s="2" t="n">
        <v>6946464552</v>
      </c>
      <c r="I919" s="1" t="s">
        <v>3940</v>
      </c>
      <c r="N919" s="1" t="n">
        <v>272</v>
      </c>
      <c r="O919" s="3" t="n">
        <v>43286</v>
      </c>
    </row>
    <row r="920" customFormat="false" ht="40.15" hidden="false" customHeight="true" outlineLevel="0" collapsed="false">
      <c r="A920" s="11" t="str">
        <f aca="false">CONCATENATE(N920,RIGHT(O920,4),B920)</f>
        <v>32733559878</v>
      </c>
      <c r="B920" s="1" t="n">
        <v>9878</v>
      </c>
      <c r="C920" s="1" t="s">
        <v>3976</v>
      </c>
      <c r="D920" s="1" t="s">
        <v>410</v>
      </c>
      <c r="E920" s="1" t="s">
        <v>1684</v>
      </c>
      <c r="F920" s="1" t="s">
        <v>3609</v>
      </c>
      <c r="G920" s="1" t="n">
        <v>2109901615</v>
      </c>
      <c r="H920" s="2" t="n">
        <v>6978736575</v>
      </c>
      <c r="I920" s="1" t="s">
        <v>3977</v>
      </c>
      <c r="N920" s="1" t="n">
        <v>327</v>
      </c>
      <c r="O920" s="3" t="n">
        <v>43355</v>
      </c>
    </row>
    <row r="921" customFormat="false" ht="40.15" hidden="false" customHeight="true" outlineLevel="0" collapsed="false">
      <c r="A921" s="11" t="str">
        <f aca="false">CONCATENATE(N921,RIGHT(O921,4),B921)</f>
        <v>327335510976</v>
      </c>
      <c r="B921" s="1" t="n">
        <v>10976</v>
      </c>
      <c r="C921" s="1" t="s">
        <v>997</v>
      </c>
      <c r="D921" s="1" t="s">
        <v>107</v>
      </c>
      <c r="E921" s="1" t="s">
        <v>1210</v>
      </c>
      <c r="F921" s="1" t="s">
        <v>1211</v>
      </c>
      <c r="G921" s="1" t="n">
        <v>2551402566</v>
      </c>
      <c r="H921" s="2" t="n">
        <v>6942903130</v>
      </c>
      <c r="I921" s="1" t="s">
        <v>3978</v>
      </c>
      <c r="N921" s="1" t="n">
        <v>327</v>
      </c>
      <c r="O921" s="3" t="n">
        <v>43355</v>
      </c>
    </row>
    <row r="922" customFormat="false" ht="40.15" hidden="false" customHeight="true" outlineLevel="0" collapsed="false">
      <c r="A922" s="11" t="str">
        <f aca="false">CONCATENATE(N922,RIGHT(O922,4),B922)</f>
        <v>327335510622</v>
      </c>
      <c r="B922" s="1" t="n">
        <v>10622</v>
      </c>
      <c r="C922" s="1" t="s">
        <v>3979</v>
      </c>
      <c r="D922" s="1" t="s">
        <v>3980</v>
      </c>
      <c r="E922" s="1" t="s">
        <v>1684</v>
      </c>
      <c r="F922" s="1" t="s">
        <v>3981</v>
      </c>
      <c r="G922" s="1" t="n">
        <v>2114128530</v>
      </c>
      <c r="H922" s="2" t="n">
        <v>6945041140</v>
      </c>
      <c r="I922" s="1" t="s">
        <v>3982</v>
      </c>
      <c r="J922" s="1" t="s">
        <v>3983</v>
      </c>
      <c r="N922" s="1" t="n">
        <v>327</v>
      </c>
      <c r="O922" s="3" t="n">
        <v>43355</v>
      </c>
    </row>
    <row r="923" customFormat="false" ht="40.15" hidden="false" customHeight="true" outlineLevel="0" collapsed="false">
      <c r="A923" s="11" t="str">
        <f aca="false">CONCATENATE(N923,RIGHT(O923,4),B923)</f>
        <v>327335510532</v>
      </c>
      <c r="B923" s="1" t="n">
        <v>10532</v>
      </c>
      <c r="C923" s="1" t="s">
        <v>3984</v>
      </c>
      <c r="D923" s="1" t="s">
        <v>3601</v>
      </c>
      <c r="E923" s="1" t="s">
        <v>54</v>
      </c>
      <c r="F923" s="1" t="s">
        <v>1944</v>
      </c>
      <c r="G923" s="1" t="n">
        <v>2310466384</v>
      </c>
      <c r="H923" s="2" t="n">
        <v>6978554482</v>
      </c>
      <c r="I923" s="1" t="s">
        <v>184</v>
      </c>
      <c r="K923" s="1" t="s">
        <v>218</v>
      </c>
      <c r="N923" s="1" t="n">
        <v>327</v>
      </c>
      <c r="O923" s="3" t="n">
        <v>43355</v>
      </c>
    </row>
    <row r="924" customFormat="false" ht="40.15" hidden="false" customHeight="true" outlineLevel="0" collapsed="false">
      <c r="A924" s="11" t="str">
        <f aca="false">CONCATENATE(N924,RIGHT(O924,4),B924)</f>
        <v>327335510883</v>
      </c>
      <c r="B924" s="1" t="n">
        <v>10883</v>
      </c>
      <c r="C924" s="1" t="s">
        <v>3985</v>
      </c>
      <c r="D924" s="1" t="s">
        <v>1962</v>
      </c>
      <c r="E924" s="1" t="s">
        <v>1838</v>
      </c>
      <c r="F924" s="1" t="s">
        <v>1839</v>
      </c>
      <c r="G924" s="1" t="n">
        <v>2331061720</v>
      </c>
      <c r="H924" s="2" t="n">
        <v>6974338357</v>
      </c>
      <c r="I924" s="1" t="s">
        <v>3387</v>
      </c>
      <c r="N924" s="1" t="n">
        <v>327</v>
      </c>
      <c r="O924" s="3" t="n">
        <v>43355</v>
      </c>
    </row>
    <row r="925" customFormat="false" ht="40.15" hidden="false" customHeight="true" outlineLevel="0" collapsed="false">
      <c r="A925" s="11" t="str">
        <f aca="false">CONCATENATE(N925,RIGHT(O925,4),B925)</f>
        <v>32733559939</v>
      </c>
      <c r="B925" s="1" t="n">
        <v>9939</v>
      </c>
      <c r="C925" s="1" t="s">
        <v>3986</v>
      </c>
      <c r="D925" s="1" t="s">
        <v>1539</v>
      </c>
      <c r="E925" s="1" t="s">
        <v>770</v>
      </c>
      <c r="F925" s="1" t="s">
        <v>771</v>
      </c>
      <c r="G925" s="1" t="n">
        <v>2433022651</v>
      </c>
      <c r="H925" s="2" t="n">
        <v>6942536613</v>
      </c>
      <c r="I925" s="1" t="s">
        <v>3987</v>
      </c>
      <c r="N925" s="1" t="n">
        <v>327</v>
      </c>
      <c r="O925" s="3" t="n">
        <v>43355</v>
      </c>
    </row>
    <row r="926" customFormat="false" ht="40.15" hidden="false" customHeight="true" outlineLevel="0" collapsed="false">
      <c r="A926" s="11" t="str">
        <f aca="false">CONCATENATE(N926,RIGHT(O926,4),B926)</f>
        <v>327335510153</v>
      </c>
      <c r="B926" s="1" t="n">
        <v>10153</v>
      </c>
      <c r="C926" s="1" t="s">
        <v>3948</v>
      </c>
      <c r="D926" s="1" t="s">
        <v>675</v>
      </c>
      <c r="E926" s="1" t="s">
        <v>3988</v>
      </c>
      <c r="F926" s="1" t="s">
        <v>3989</v>
      </c>
      <c r="G926" s="1" t="n">
        <v>2245022835</v>
      </c>
      <c r="H926" s="2" t="n">
        <v>6973723070</v>
      </c>
      <c r="I926" s="1" t="s">
        <v>3990</v>
      </c>
      <c r="K926" s="1" t="s">
        <v>3991</v>
      </c>
      <c r="N926" s="1" t="n">
        <v>327</v>
      </c>
      <c r="O926" s="3" t="n">
        <v>43355</v>
      </c>
    </row>
    <row r="927" customFormat="false" ht="40.15" hidden="false" customHeight="true" outlineLevel="0" collapsed="false">
      <c r="A927" s="11" t="str">
        <f aca="false">CONCATENATE(N927,RIGHT(O927,4),B927)</f>
        <v>32633558920</v>
      </c>
      <c r="B927" s="1" t="n">
        <v>8920</v>
      </c>
      <c r="C927" s="1" t="s">
        <v>3992</v>
      </c>
      <c r="D927" s="1" t="s">
        <v>1105</v>
      </c>
      <c r="E927" s="1" t="s">
        <v>159</v>
      </c>
      <c r="F927" s="1" t="s">
        <v>159</v>
      </c>
      <c r="G927" s="1" t="n">
        <v>2461022535</v>
      </c>
      <c r="H927" s="2" t="n">
        <v>6978038393</v>
      </c>
      <c r="I927" s="1" t="s">
        <v>3993</v>
      </c>
      <c r="K927" s="1" t="s">
        <v>3463</v>
      </c>
      <c r="N927" s="1" t="n">
        <v>326</v>
      </c>
      <c r="O927" s="3" t="n">
        <v>43355</v>
      </c>
    </row>
    <row r="928" customFormat="false" ht="40.15" hidden="false" customHeight="true" outlineLevel="0" collapsed="false">
      <c r="A928" s="11" t="str">
        <f aca="false">CONCATENATE(N928,RIGHT(O928,4),B928)</f>
        <v>32633558628</v>
      </c>
      <c r="B928" s="1" t="n">
        <v>8628</v>
      </c>
      <c r="C928" s="1" t="s">
        <v>3994</v>
      </c>
      <c r="D928" s="1" t="s">
        <v>3995</v>
      </c>
      <c r="E928" s="1" t="s">
        <v>371</v>
      </c>
      <c r="F928" s="1" t="s">
        <v>372</v>
      </c>
      <c r="G928" s="1" t="n">
        <v>2614000324</v>
      </c>
      <c r="H928" s="35" t="n">
        <v>6936149434</v>
      </c>
      <c r="I928" s="1" t="s">
        <v>2168</v>
      </c>
      <c r="N928" s="1" t="n">
        <v>326</v>
      </c>
      <c r="O928" s="3" t="n">
        <v>43355</v>
      </c>
    </row>
    <row r="929" customFormat="false" ht="40.15" hidden="false" customHeight="true" outlineLevel="0" collapsed="false">
      <c r="A929" s="11" t="str">
        <f aca="false">CONCATENATE(N929,RIGHT(O929,4),B929)</f>
        <v>32633558748</v>
      </c>
      <c r="B929" s="1" t="n">
        <v>8748</v>
      </c>
      <c r="C929" s="1" t="s">
        <v>3996</v>
      </c>
      <c r="D929" s="1" t="s">
        <v>91</v>
      </c>
      <c r="E929" s="1" t="s">
        <v>1838</v>
      </c>
      <c r="F929" s="1" t="s">
        <v>1839</v>
      </c>
      <c r="G929" s="1" t="n">
        <v>2331021144</v>
      </c>
      <c r="H929" s="35" t="n">
        <v>6985780611</v>
      </c>
      <c r="I929" s="1" t="s">
        <v>3997</v>
      </c>
      <c r="N929" s="1" t="n">
        <v>326</v>
      </c>
      <c r="O929" s="3" t="n">
        <v>43355</v>
      </c>
    </row>
    <row r="930" customFormat="false" ht="40.15" hidden="false" customHeight="true" outlineLevel="0" collapsed="false">
      <c r="A930" s="11" t="str">
        <f aca="false">CONCATENATE(N930,RIGHT(O930,4),B930)</f>
        <v>32633558606</v>
      </c>
      <c r="B930" s="1" t="n">
        <v>8606</v>
      </c>
      <c r="C930" s="1" t="s">
        <v>3998</v>
      </c>
      <c r="D930" s="1" t="s">
        <v>378</v>
      </c>
      <c r="E930" s="1" t="s">
        <v>54</v>
      </c>
      <c r="F930" s="1" t="s">
        <v>54</v>
      </c>
      <c r="G930" s="1" t="n">
        <v>2310641980</v>
      </c>
      <c r="H930" s="35" t="n">
        <v>6982991508</v>
      </c>
      <c r="I930" s="1" t="s">
        <v>3999</v>
      </c>
      <c r="N930" s="1" t="n">
        <v>326</v>
      </c>
      <c r="O930" s="3" t="n">
        <v>43355</v>
      </c>
    </row>
    <row r="931" customFormat="false" ht="40.15" hidden="false" customHeight="true" outlineLevel="0" collapsed="false">
      <c r="A931" s="11" t="str">
        <f aca="false">CONCATENATE(N931,RIGHT(O931,4),B931)</f>
        <v>32633558519</v>
      </c>
      <c r="B931" s="1" t="n">
        <v>8519</v>
      </c>
      <c r="C931" s="1" t="s">
        <v>4000</v>
      </c>
      <c r="D931" s="1" t="s">
        <v>935</v>
      </c>
      <c r="E931" s="1" t="s">
        <v>1210</v>
      </c>
      <c r="F931" s="1" t="s">
        <v>1211</v>
      </c>
      <c r="G931" s="1" t="n">
        <v>2551055731</v>
      </c>
      <c r="H931" s="35" t="n">
        <v>6947708685</v>
      </c>
      <c r="I931" s="1" t="s">
        <v>3283</v>
      </c>
      <c r="N931" s="1" t="n">
        <v>326</v>
      </c>
      <c r="O931" s="3" t="n">
        <v>43355</v>
      </c>
    </row>
    <row r="932" customFormat="false" ht="40.15" hidden="false" customHeight="true" outlineLevel="0" collapsed="false">
      <c r="A932" s="11" t="str">
        <f aca="false">CONCATENATE(N932,RIGHT(O932,4),B932)</f>
        <v>32633558438</v>
      </c>
      <c r="B932" s="1" t="n">
        <v>8438</v>
      </c>
      <c r="C932" s="1" t="s">
        <v>2063</v>
      </c>
      <c r="D932" s="1" t="s">
        <v>3656</v>
      </c>
      <c r="E932" s="1" t="s">
        <v>411</v>
      </c>
      <c r="F932" s="1" t="s">
        <v>4001</v>
      </c>
      <c r="G932" s="1" t="n">
        <v>2221552299</v>
      </c>
      <c r="H932" s="35" t="n">
        <v>6947110490</v>
      </c>
      <c r="I932" s="1" t="s">
        <v>4002</v>
      </c>
      <c r="J932" s="1" t="s">
        <v>4003</v>
      </c>
      <c r="K932" s="1" t="s">
        <v>4004</v>
      </c>
      <c r="N932" s="1" t="n">
        <v>326</v>
      </c>
      <c r="O932" s="3" t="n">
        <v>43355</v>
      </c>
    </row>
    <row r="933" customFormat="false" ht="40.15" hidden="false" customHeight="true" outlineLevel="0" collapsed="false">
      <c r="A933" s="11" t="str">
        <f aca="false">CONCATENATE(N933,RIGHT(O933,4),B933)</f>
        <v>32633558140</v>
      </c>
      <c r="B933" s="1" t="n">
        <v>8140</v>
      </c>
      <c r="C933" s="1" t="s">
        <v>4005</v>
      </c>
      <c r="D933" s="1" t="s">
        <v>158</v>
      </c>
      <c r="E933" s="1" t="s">
        <v>1684</v>
      </c>
      <c r="F933" s="1" t="s">
        <v>4006</v>
      </c>
      <c r="G933" s="1" t="n">
        <v>2103822576</v>
      </c>
      <c r="H933" s="35" t="n">
        <v>6947828079</v>
      </c>
      <c r="I933" s="1" t="s">
        <v>4007</v>
      </c>
      <c r="N933" s="1" t="n">
        <v>326</v>
      </c>
      <c r="O933" s="3" t="n">
        <v>43355</v>
      </c>
    </row>
    <row r="934" customFormat="false" ht="40.15" hidden="false" customHeight="true" outlineLevel="0" collapsed="false">
      <c r="A934" s="11" t="str">
        <f aca="false">CONCATENATE(N934,RIGHT(O934,4),B934)</f>
        <v>32633557944</v>
      </c>
      <c r="B934" s="1" t="n">
        <v>7944</v>
      </c>
      <c r="C934" s="1" t="s">
        <v>4008</v>
      </c>
      <c r="D934" s="1" t="s">
        <v>675</v>
      </c>
      <c r="E934" s="1" t="s">
        <v>3652</v>
      </c>
      <c r="F934" s="1" t="s">
        <v>69</v>
      </c>
      <c r="G934" s="1" t="n">
        <v>2810316236</v>
      </c>
      <c r="H934" s="35" t="n">
        <v>6944428892</v>
      </c>
      <c r="I934" s="1" t="s">
        <v>3211</v>
      </c>
      <c r="N934" s="1" t="n">
        <v>326</v>
      </c>
      <c r="O934" s="3" t="n">
        <v>43355</v>
      </c>
    </row>
    <row r="935" customFormat="false" ht="40.15" hidden="false" customHeight="true" outlineLevel="0" collapsed="false">
      <c r="A935" s="11" t="str">
        <f aca="false">CONCATENATE(N935,RIGHT(O935,4),B935)</f>
        <v>32633558111</v>
      </c>
      <c r="B935" s="1" t="n">
        <v>8111</v>
      </c>
      <c r="C935" s="1" t="s">
        <v>4009</v>
      </c>
      <c r="D935" s="1" t="s">
        <v>151</v>
      </c>
      <c r="E935" s="1" t="s">
        <v>379</v>
      </c>
      <c r="F935" s="1" t="s">
        <v>379</v>
      </c>
      <c r="G935" s="1" t="n">
        <v>2321066350</v>
      </c>
      <c r="H935" s="35" t="n">
        <v>6932275507</v>
      </c>
      <c r="I935" s="1" t="s">
        <v>4010</v>
      </c>
      <c r="K935" s="1" t="s">
        <v>4011</v>
      </c>
      <c r="N935" s="1" t="n">
        <v>326</v>
      </c>
      <c r="O935" s="3" t="n">
        <v>43355</v>
      </c>
    </row>
    <row r="936" customFormat="false" ht="40.15" hidden="false" customHeight="true" outlineLevel="0" collapsed="false">
      <c r="A936" s="11" t="str">
        <f aca="false">CONCATENATE(N936,RIGHT(O936,4),B936)</f>
        <v>37633829390</v>
      </c>
      <c r="B936" s="1" t="n">
        <v>9390</v>
      </c>
      <c r="C936" s="1" t="s">
        <v>4012</v>
      </c>
      <c r="D936" s="1" t="s">
        <v>37</v>
      </c>
      <c r="E936" s="1" t="s">
        <v>1684</v>
      </c>
      <c r="F936" s="1" t="s">
        <v>3564</v>
      </c>
      <c r="G936" s="1" t="n">
        <v>2103410118</v>
      </c>
      <c r="H936" s="35" t="n">
        <v>6948886078</v>
      </c>
      <c r="I936" s="1" t="s">
        <v>4013</v>
      </c>
      <c r="K936" s="1" t="s">
        <v>4014</v>
      </c>
      <c r="N936" s="1" t="n">
        <v>376</v>
      </c>
      <c r="O936" s="3" t="n">
        <v>43382</v>
      </c>
    </row>
    <row r="937" customFormat="false" ht="40.15" hidden="false" customHeight="true" outlineLevel="0" collapsed="false">
      <c r="A937" s="11" t="str">
        <f aca="false">CONCATENATE(N937,RIGHT(O937,4),B937)</f>
        <v>376338211180</v>
      </c>
      <c r="B937" s="1" t="n">
        <v>11180</v>
      </c>
      <c r="C937" s="1" t="s">
        <v>4015</v>
      </c>
      <c r="D937" s="1" t="s">
        <v>4016</v>
      </c>
      <c r="E937" s="1" t="s">
        <v>258</v>
      </c>
      <c r="F937" s="1" t="s">
        <v>259</v>
      </c>
      <c r="G937" s="1" t="n">
        <v>2731026900</v>
      </c>
      <c r="H937" s="35" t="n">
        <v>6973885835</v>
      </c>
      <c r="I937" s="1" t="s">
        <v>4017</v>
      </c>
      <c r="K937" s="1" t="s">
        <v>4018</v>
      </c>
      <c r="N937" s="1" t="n">
        <v>376</v>
      </c>
      <c r="O937" s="3" t="n">
        <v>43382</v>
      </c>
    </row>
    <row r="938" customFormat="false" ht="40.15" hidden="false" customHeight="true" outlineLevel="0" collapsed="false">
      <c r="A938" s="11" t="str">
        <f aca="false">CONCATENATE(N938,RIGHT(O938,4),B938)</f>
        <v>376338211187</v>
      </c>
      <c r="B938" s="1" t="n">
        <v>11187</v>
      </c>
      <c r="C938" s="1" t="s">
        <v>4019</v>
      </c>
      <c r="D938" s="1" t="s">
        <v>242</v>
      </c>
      <c r="E938" s="1" t="s">
        <v>1684</v>
      </c>
      <c r="F938" s="1" t="s">
        <v>4020</v>
      </c>
      <c r="H938" s="35" t="n">
        <v>6983516232</v>
      </c>
      <c r="I938" s="1" t="s">
        <v>4021</v>
      </c>
      <c r="K938" s="1" t="s">
        <v>4022</v>
      </c>
      <c r="N938" s="1" t="n">
        <v>376</v>
      </c>
      <c r="O938" s="3" t="n">
        <v>43382</v>
      </c>
    </row>
    <row r="939" customFormat="false" ht="40.15" hidden="false" customHeight="true" outlineLevel="0" collapsed="false">
      <c r="A939" s="11" t="str">
        <f aca="false">CONCATENATE(N939,RIGHT(O939,4),B939)</f>
        <v>376338211530</v>
      </c>
      <c r="B939" s="1" t="n">
        <v>11530</v>
      </c>
      <c r="C939" s="1" t="s">
        <v>4023</v>
      </c>
      <c r="D939" s="1" t="s">
        <v>839</v>
      </c>
      <c r="E939" s="1" t="s">
        <v>1684</v>
      </c>
      <c r="F939" s="1" t="s">
        <v>2524</v>
      </c>
      <c r="G939" s="1" t="n">
        <v>2105983621</v>
      </c>
      <c r="H939" s="35" t="n">
        <v>6932725573</v>
      </c>
      <c r="I939" s="1" t="s">
        <v>4024</v>
      </c>
      <c r="K939" s="1" t="s">
        <v>4025</v>
      </c>
      <c r="N939" s="1" t="n">
        <v>376</v>
      </c>
      <c r="O939" s="3" t="n">
        <v>43382</v>
      </c>
    </row>
    <row r="940" customFormat="false" ht="40.15" hidden="false" customHeight="true" outlineLevel="0" collapsed="false">
      <c r="A940" s="11" t="str">
        <f aca="false">CONCATENATE(N940,RIGHT(O940,4),B940)</f>
        <v>376338211557</v>
      </c>
      <c r="B940" s="1" t="n">
        <v>11557</v>
      </c>
      <c r="C940" s="1" t="s">
        <v>4026</v>
      </c>
      <c r="D940" s="1" t="s">
        <v>91</v>
      </c>
      <c r="E940" s="1" t="s">
        <v>3648</v>
      </c>
      <c r="F940" s="1" t="s">
        <v>3756</v>
      </c>
      <c r="G940" s="1" t="n">
        <v>2231300877</v>
      </c>
      <c r="H940" s="35" t="n">
        <v>6932389705</v>
      </c>
      <c r="I940" s="1" t="s">
        <v>4027</v>
      </c>
      <c r="N940" s="1" t="n">
        <v>376</v>
      </c>
      <c r="O940" s="3" t="n">
        <v>43382</v>
      </c>
    </row>
    <row r="941" customFormat="false" ht="40.15" hidden="false" customHeight="true" outlineLevel="0" collapsed="false">
      <c r="A941" s="11" t="str">
        <f aca="false">CONCATENATE(N941,RIGHT(O941,4),B941)</f>
        <v>376338211562</v>
      </c>
      <c r="B941" s="1" t="n">
        <v>11562</v>
      </c>
      <c r="C941" s="1" t="s">
        <v>4028</v>
      </c>
      <c r="D941" s="1" t="s">
        <v>37</v>
      </c>
      <c r="E941" s="1" t="s">
        <v>379</v>
      </c>
      <c r="F941" s="1" t="s">
        <v>379</v>
      </c>
      <c r="G941" s="1" t="n">
        <v>2321116073</v>
      </c>
      <c r="H941" s="35" t="n">
        <v>6947775988</v>
      </c>
      <c r="I941" s="1" t="s">
        <v>4029</v>
      </c>
      <c r="K941" s="1" t="s">
        <v>4030</v>
      </c>
      <c r="L941" s="1" t="s">
        <v>793</v>
      </c>
      <c r="N941" s="1" t="n">
        <v>376</v>
      </c>
      <c r="O941" s="3" t="n">
        <v>43382</v>
      </c>
    </row>
    <row r="942" customFormat="false" ht="40.15" hidden="false" customHeight="true" outlineLevel="0" collapsed="false">
      <c r="A942" s="11" t="str">
        <f aca="false">CONCATENATE(N942,RIGHT(O942,4),B942)</f>
        <v>416340312819</v>
      </c>
      <c r="B942" s="1" t="n">
        <v>12819</v>
      </c>
      <c r="C942" s="1" t="s">
        <v>1094</v>
      </c>
      <c r="D942" s="1" t="s">
        <v>505</v>
      </c>
      <c r="E942" s="1" t="s">
        <v>3225</v>
      </c>
      <c r="F942" s="1" t="s">
        <v>3226</v>
      </c>
      <c r="G942" s="1" t="n">
        <v>2671360513</v>
      </c>
      <c r="H942" s="35" t="n">
        <v>6974725970</v>
      </c>
      <c r="I942" s="1" t="s">
        <v>206</v>
      </c>
      <c r="K942" s="1" t="s">
        <v>4031</v>
      </c>
      <c r="N942" s="1" t="n">
        <v>416</v>
      </c>
      <c r="O942" s="3" t="n">
        <v>43403</v>
      </c>
    </row>
    <row r="943" customFormat="false" ht="40.15" hidden="false" customHeight="true" outlineLevel="0" collapsed="false">
      <c r="A943" s="11" t="str">
        <f aca="false">CONCATENATE(N943,RIGHT(O943,4),B943)</f>
        <v>416340312934</v>
      </c>
      <c r="B943" s="1" t="n">
        <v>12934</v>
      </c>
      <c r="C943" s="1" t="s">
        <v>4032</v>
      </c>
      <c r="D943" s="1" t="s">
        <v>145</v>
      </c>
      <c r="E943" s="1" t="s">
        <v>1684</v>
      </c>
      <c r="F943" s="1" t="s">
        <v>3811</v>
      </c>
      <c r="H943" s="35" t="n">
        <v>6937029470</v>
      </c>
      <c r="N943" s="1" t="n">
        <v>416</v>
      </c>
      <c r="O943" s="3" t="n">
        <v>43403</v>
      </c>
    </row>
    <row r="944" customFormat="false" ht="40.15" hidden="false" customHeight="true" outlineLevel="0" collapsed="false">
      <c r="A944" s="11" t="str">
        <f aca="false">CONCATENATE(N944,RIGHT(O944,4),B944)</f>
        <v>416343412437</v>
      </c>
      <c r="B944" s="1" t="n">
        <v>12437</v>
      </c>
      <c r="C944" s="1" t="s">
        <v>4033</v>
      </c>
      <c r="D944" s="1" t="s">
        <v>37</v>
      </c>
      <c r="E944" s="1" t="s">
        <v>1684</v>
      </c>
      <c r="F944" s="1" t="s">
        <v>3873</v>
      </c>
      <c r="G944" s="1" t="n">
        <v>2105050149</v>
      </c>
      <c r="H944" s="35" t="n">
        <v>6945510099</v>
      </c>
      <c r="I944" s="1" t="s">
        <v>206</v>
      </c>
      <c r="K944" s="1" t="s">
        <v>793</v>
      </c>
      <c r="N944" s="1" t="n">
        <v>416</v>
      </c>
      <c r="O944" s="3" t="n">
        <v>43434</v>
      </c>
    </row>
    <row r="945" customFormat="false" ht="40.15" hidden="false" customHeight="true" outlineLevel="0" collapsed="false">
      <c r="A945" s="11" t="str">
        <f aca="false">CONCATENATE(N945,RIGHT(O945,4),B945)</f>
        <v>416343412225</v>
      </c>
      <c r="B945" s="1" t="n">
        <v>12225</v>
      </c>
      <c r="C945" s="1" t="s">
        <v>4034</v>
      </c>
      <c r="D945" s="1" t="s">
        <v>2136</v>
      </c>
      <c r="E945" s="1" t="s">
        <v>54</v>
      </c>
      <c r="F945" s="1" t="s">
        <v>4035</v>
      </c>
      <c r="H945" s="35" t="n">
        <v>6946958398</v>
      </c>
      <c r="I945" s="1" t="s">
        <v>353</v>
      </c>
      <c r="N945" s="1" t="n">
        <v>416</v>
      </c>
      <c r="O945" s="3" t="n">
        <v>43434</v>
      </c>
    </row>
    <row r="946" customFormat="false" ht="40.15" hidden="false" customHeight="true" outlineLevel="0" collapsed="false">
      <c r="A946" s="11" t="str">
        <f aca="false">CONCATENATE(N946,RIGHT(O946,4),B946)</f>
        <v>416343411949</v>
      </c>
      <c r="B946" s="1" t="n">
        <v>11949</v>
      </c>
      <c r="C946" s="1" t="s">
        <v>3201</v>
      </c>
      <c r="D946" s="1" t="s">
        <v>1422</v>
      </c>
      <c r="E946" s="1" t="s">
        <v>1684</v>
      </c>
      <c r="F946" s="1" t="s">
        <v>4036</v>
      </c>
      <c r="G946" s="1" t="n">
        <v>2104900332</v>
      </c>
      <c r="H946" s="35" t="n">
        <v>6937322520</v>
      </c>
      <c r="I946" s="1" t="s">
        <v>167</v>
      </c>
      <c r="K946" s="1" t="s">
        <v>4037</v>
      </c>
      <c r="L946" s="1" t="s">
        <v>4038</v>
      </c>
      <c r="N946" s="1" t="n">
        <v>416</v>
      </c>
      <c r="O946" s="3" t="n">
        <v>43434</v>
      </c>
    </row>
    <row r="947" customFormat="false" ht="40.15" hidden="false" customHeight="true" outlineLevel="0" collapsed="false">
      <c r="A947" s="11" t="str">
        <f aca="false">CONCATENATE(N947,RIGHT(O947,4),B947)</f>
        <v>416343412223</v>
      </c>
      <c r="B947" s="1" t="n">
        <v>12223</v>
      </c>
      <c r="C947" s="1" t="s">
        <v>1300</v>
      </c>
      <c r="D947" s="1" t="s">
        <v>46</v>
      </c>
      <c r="E947" s="1" t="s">
        <v>463</v>
      </c>
      <c r="F947" s="1" t="s">
        <v>4039</v>
      </c>
      <c r="G947" s="1" t="n">
        <v>2751067289</v>
      </c>
      <c r="H947" s="35" t="n">
        <v>6942559073</v>
      </c>
      <c r="I947" s="1" t="s">
        <v>353</v>
      </c>
      <c r="N947" s="1" t="n">
        <v>416</v>
      </c>
      <c r="O947" s="3" t="n">
        <v>43434</v>
      </c>
    </row>
    <row r="948" customFormat="false" ht="40.15" hidden="false" customHeight="true" outlineLevel="0" collapsed="false">
      <c r="A948" s="11" t="str">
        <f aca="false">CONCATENATE(N948,RIGHT(O948,4),B948)</f>
        <v>416343412301</v>
      </c>
      <c r="B948" s="1" t="n">
        <v>12301</v>
      </c>
      <c r="C948" s="1" t="s">
        <v>78</v>
      </c>
      <c r="D948" s="1" t="s">
        <v>117</v>
      </c>
      <c r="E948" s="1" t="s">
        <v>126</v>
      </c>
      <c r="F948" s="1" t="s">
        <v>3760</v>
      </c>
      <c r="G948" s="1" t="n">
        <v>2681078466</v>
      </c>
      <c r="H948" s="35" t="n">
        <v>6976358103</v>
      </c>
      <c r="I948" s="1" t="s">
        <v>4040</v>
      </c>
      <c r="N948" s="1" t="n">
        <v>416</v>
      </c>
      <c r="O948" s="3" t="n">
        <v>43434</v>
      </c>
    </row>
    <row r="949" customFormat="false" ht="40.15" hidden="false" customHeight="true" outlineLevel="0" collapsed="false">
      <c r="A949" s="11" t="str">
        <f aca="false">CONCATENATE(N949,RIGHT(O949,4),B949)</f>
        <v>416343412396</v>
      </c>
      <c r="B949" s="1" t="n">
        <v>12396</v>
      </c>
      <c r="C949" s="3" t="s">
        <v>4041</v>
      </c>
      <c r="D949" s="1" t="s">
        <v>378</v>
      </c>
      <c r="E949" s="1" t="s">
        <v>54</v>
      </c>
      <c r="F949" s="1" t="s">
        <v>2304</v>
      </c>
      <c r="G949" s="1" t="n">
        <v>2310565886</v>
      </c>
      <c r="H949" s="35" t="n">
        <v>6955586057</v>
      </c>
      <c r="I949" s="1" t="s">
        <v>4042</v>
      </c>
      <c r="K949" s="1" t="s">
        <v>4043</v>
      </c>
      <c r="N949" s="1" t="n">
        <v>416</v>
      </c>
      <c r="O949" s="3" t="n">
        <v>43434</v>
      </c>
    </row>
    <row r="950" customFormat="false" ht="40.15" hidden="false" customHeight="true" outlineLevel="0" collapsed="false">
      <c r="A950" s="11" t="str">
        <f aca="false">CONCATENATE(N950,RIGHT(O950,4),B950)</f>
        <v>416343412767</v>
      </c>
      <c r="B950" s="1" t="n">
        <v>12767</v>
      </c>
      <c r="C950" s="1" t="s">
        <v>4044</v>
      </c>
      <c r="D950" s="1" t="s">
        <v>151</v>
      </c>
      <c r="E950" s="1" t="s">
        <v>3110</v>
      </c>
      <c r="F950" s="1" t="s">
        <v>3111</v>
      </c>
      <c r="G950" s="1" t="n">
        <v>2641028029</v>
      </c>
      <c r="H950" s="35" t="n">
        <v>6948404980</v>
      </c>
      <c r="I950" s="1" t="s">
        <v>353</v>
      </c>
      <c r="N950" s="1" t="n">
        <v>416</v>
      </c>
      <c r="O950" s="3" t="n">
        <v>43434</v>
      </c>
    </row>
    <row r="951" customFormat="false" ht="40.15" hidden="false" customHeight="true" outlineLevel="0" collapsed="false">
      <c r="A951" s="11" t="str">
        <f aca="false">CONCATENATE(N951,RIGHT(O951,4),B951)</f>
        <v>416343412392</v>
      </c>
      <c r="B951" s="1" t="n">
        <v>12392</v>
      </c>
      <c r="C951" s="1" t="s">
        <v>4045</v>
      </c>
      <c r="D951" s="1" t="s">
        <v>602</v>
      </c>
      <c r="E951" s="1" t="s">
        <v>4046</v>
      </c>
      <c r="F951" s="1" t="s">
        <v>1684</v>
      </c>
      <c r="G951" s="1" t="n">
        <v>2105543506</v>
      </c>
      <c r="H951" s="35" t="n">
        <v>6932822759</v>
      </c>
      <c r="I951" s="1" t="s">
        <v>4047</v>
      </c>
      <c r="J951" s="1" t="s">
        <v>3160</v>
      </c>
      <c r="K951" s="1" t="s">
        <v>4048</v>
      </c>
      <c r="L951" s="1" t="s">
        <v>4049</v>
      </c>
      <c r="N951" s="1" t="n">
        <v>416</v>
      </c>
      <c r="O951" s="3" t="n">
        <v>43434</v>
      </c>
    </row>
    <row r="952" customFormat="false" ht="40.15" hidden="false" customHeight="true" outlineLevel="0" collapsed="false">
      <c r="A952" s="11" t="str">
        <f aca="false">CONCATENATE(N952,RIGHT(O952,4),B952)</f>
        <v>416343411613</v>
      </c>
      <c r="B952" s="1" t="n">
        <v>11613</v>
      </c>
      <c r="C952" s="1" t="s">
        <v>4050</v>
      </c>
      <c r="D952" s="1" t="s">
        <v>3656</v>
      </c>
      <c r="E952" s="1" t="s">
        <v>1684</v>
      </c>
      <c r="F952" s="1" t="s">
        <v>3811</v>
      </c>
      <c r="H952" s="35" t="n">
        <v>6948273635</v>
      </c>
      <c r="I952" s="1" t="s">
        <v>3283</v>
      </c>
      <c r="N952" s="1" t="n">
        <v>416</v>
      </c>
      <c r="O952" s="3" t="n">
        <v>43434</v>
      </c>
    </row>
    <row r="953" customFormat="false" ht="40.15" hidden="false" customHeight="true" outlineLevel="0" collapsed="false">
      <c r="A953" s="11" t="str">
        <f aca="false">CONCATENATE(N953,RIGHT(O953,4),B953)</f>
        <v>473346214043</v>
      </c>
      <c r="B953" s="1" t="n">
        <v>14043</v>
      </c>
      <c r="C953" s="1" t="s">
        <v>4051</v>
      </c>
      <c r="D953" s="1" t="s">
        <v>4052</v>
      </c>
      <c r="E953" s="1" t="s">
        <v>1684</v>
      </c>
      <c r="F953" s="1" t="s">
        <v>4053</v>
      </c>
      <c r="G953" s="1" t="n">
        <v>2109611310</v>
      </c>
      <c r="H953" s="35" t="n">
        <v>6937362372</v>
      </c>
      <c r="I953" s="1" t="s">
        <v>4054</v>
      </c>
      <c r="N953" s="1" t="n">
        <v>473</v>
      </c>
      <c r="O953" s="3" t="n">
        <v>43462</v>
      </c>
    </row>
    <row r="954" customFormat="false" ht="40.15" hidden="false" customHeight="true" outlineLevel="0" collapsed="false">
      <c r="A954" s="11" t="str">
        <f aca="false">CONCATENATE(N954,RIGHT(O954,4),B954)</f>
        <v>473346214037</v>
      </c>
      <c r="B954" s="1" t="n">
        <v>14037</v>
      </c>
      <c r="C954" s="1" t="s">
        <v>4055</v>
      </c>
      <c r="D954" s="1" t="s">
        <v>1347</v>
      </c>
      <c r="E954" s="1" t="s">
        <v>1684</v>
      </c>
      <c r="F954" s="1" t="s">
        <v>4056</v>
      </c>
      <c r="G954" s="1" t="n">
        <v>2108049106</v>
      </c>
      <c r="H954" s="35" t="n">
        <v>6945821732</v>
      </c>
      <c r="I954" s="1" t="s">
        <v>3283</v>
      </c>
      <c r="K954" s="1" t="s">
        <v>793</v>
      </c>
      <c r="N954" s="1" t="n">
        <v>473</v>
      </c>
      <c r="O954" s="3" t="n">
        <v>43462</v>
      </c>
    </row>
    <row r="955" customFormat="false" ht="40.15" hidden="false" customHeight="true" outlineLevel="0" collapsed="false">
      <c r="A955" s="11" t="str">
        <f aca="false">CONCATENATE(N955,RIGHT(O955,4),B955)</f>
        <v>473346213046</v>
      </c>
      <c r="B955" s="1" t="n">
        <v>13046</v>
      </c>
      <c r="C955" s="1" t="s">
        <v>3268</v>
      </c>
      <c r="D955" s="1" t="s">
        <v>796</v>
      </c>
      <c r="E955" s="1" t="s">
        <v>1210</v>
      </c>
      <c r="F955" s="1" t="s">
        <v>1211</v>
      </c>
      <c r="G955" s="1" t="n">
        <v>2551080362</v>
      </c>
      <c r="H955" s="35" t="n">
        <v>6976085340</v>
      </c>
      <c r="I955" s="1" t="s">
        <v>3085</v>
      </c>
      <c r="N955" s="1" t="n">
        <v>473</v>
      </c>
      <c r="O955" s="3" t="n">
        <v>43462</v>
      </c>
    </row>
    <row r="956" customFormat="false" ht="40.15" hidden="false" customHeight="true" outlineLevel="0" collapsed="false">
      <c r="A956" s="11" t="str">
        <f aca="false">CONCATENATE(N956,RIGHT(O956,4),B956)</f>
        <v>473346213034</v>
      </c>
      <c r="B956" s="1" t="n">
        <v>13034</v>
      </c>
      <c r="C956" s="1" t="s">
        <v>4057</v>
      </c>
      <c r="D956" s="1" t="s">
        <v>134</v>
      </c>
      <c r="E956" s="1" t="s">
        <v>1684</v>
      </c>
      <c r="F956" s="1" t="s">
        <v>3434</v>
      </c>
      <c r="G956" s="1" t="n">
        <v>2109912488</v>
      </c>
      <c r="H956" s="35" t="n">
        <v>6936211202</v>
      </c>
      <c r="I956" s="1" t="s">
        <v>4058</v>
      </c>
      <c r="N956" s="1" t="n">
        <v>473</v>
      </c>
      <c r="O956" s="3" t="n">
        <v>43462</v>
      </c>
    </row>
    <row r="957" customFormat="false" ht="40.15" hidden="false" customHeight="true" outlineLevel="0" collapsed="false">
      <c r="A957" s="11" t="str">
        <f aca="false">CONCATENATE(N957,RIGHT(O957,4),B957)</f>
        <v>473346213936</v>
      </c>
      <c r="B957" s="1" t="n">
        <v>13936</v>
      </c>
      <c r="C957" s="1" t="s">
        <v>4059</v>
      </c>
      <c r="D957" s="1" t="s">
        <v>91</v>
      </c>
      <c r="E957" s="1" t="s">
        <v>1684</v>
      </c>
      <c r="F957" s="1" t="s">
        <v>3917</v>
      </c>
      <c r="G957" s="1" t="n">
        <v>2109426722</v>
      </c>
      <c r="H957" s="35" t="n">
        <v>6945996268</v>
      </c>
      <c r="I957" s="1" t="s">
        <v>4058</v>
      </c>
      <c r="K957" s="1" t="s">
        <v>4060</v>
      </c>
      <c r="N957" s="1" t="n">
        <v>473</v>
      </c>
      <c r="O957" s="3" t="n">
        <v>43462</v>
      </c>
    </row>
    <row r="958" customFormat="false" ht="40.15" hidden="false" customHeight="true" outlineLevel="0" collapsed="false">
      <c r="A958" s="11" t="str">
        <f aca="false">CONCATENATE(N958,RIGHT(O958,4),B958)</f>
        <v>473346213054</v>
      </c>
      <c r="B958" s="1" t="n">
        <v>13054</v>
      </c>
      <c r="C958" s="1" t="s">
        <v>4061</v>
      </c>
      <c r="D958" s="1" t="s">
        <v>46</v>
      </c>
      <c r="E958" s="1" t="s">
        <v>1684</v>
      </c>
      <c r="F958" s="1" t="s">
        <v>4062</v>
      </c>
      <c r="G958" s="1" t="n">
        <v>2114114692</v>
      </c>
      <c r="H958" s="35" t="n">
        <v>6937494134</v>
      </c>
      <c r="I958" s="1" t="s">
        <v>1310</v>
      </c>
      <c r="N958" s="1" t="n">
        <v>473</v>
      </c>
      <c r="O958" s="3" t="n">
        <v>43462</v>
      </c>
    </row>
    <row r="959" customFormat="false" ht="40.15" hidden="false" customHeight="true" outlineLevel="0" collapsed="false">
      <c r="A959" s="11" t="str">
        <f aca="false">CONCATENATE(N959,RIGHT(O959,4),B959)</f>
        <v>473346213332</v>
      </c>
      <c r="B959" s="1" t="n">
        <v>13332</v>
      </c>
      <c r="C959" s="3" t="s">
        <v>4063</v>
      </c>
      <c r="D959" s="1" t="s">
        <v>675</v>
      </c>
      <c r="E959" s="1" t="s">
        <v>4064</v>
      </c>
      <c r="F959" s="1" t="s">
        <v>4065</v>
      </c>
      <c r="G959" s="1" t="n">
        <v>2421083564</v>
      </c>
      <c r="H959" s="35" t="n">
        <v>6945024924</v>
      </c>
      <c r="I959" s="1" t="s">
        <v>1162</v>
      </c>
      <c r="J959" s="1" t="s">
        <v>4066</v>
      </c>
      <c r="N959" s="1" t="n">
        <v>473</v>
      </c>
      <c r="O959" s="3" t="n">
        <v>43462</v>
      </c>
    </row>
    <row r="960" customFormat="false" ht="40.15" hidden="false" customHeight="true" outlineLevel="0" collapsed="false">
      <c r="A960" s="11" t="str">
        <f aca="false">CONCATENATE(N960,RIGHT(O960,4),B960)</f>
        <v>473346212150</v>
      </c>
      <c r="B960" s="1" t="n">
        <v>12150</v>
      </c>
      <c r="C960" s="1" t="s">
        <v>4067</v>
      </c>
      <c r="D960" s="1" t="s">
        <v>410</v>
      </c>
      <c r="E960" s="1" t="s">
        <v>3648</v>
      </c>
      <c r="F960" s="1" t="s">
        <v>3756</v>
      </c>
      <c r="H960" s="35" t="n">
        <v>6937450958</v>
      </c>
      <c r="I960" s="1" t="s">
        <v>4068</v>
      </c>
      <c r="K960" s="1" t="s">
        <v>4069</v>
      </c>
      <c r="N960" s="1" t="n">
        <v>473</v>
      </c>
      <c r="O960" s="3" t="n">
        <v>43462</v>
      </c>
    </row>
    <row r="961" customFormat="false" ht="40.15" hidden="false" customHeight="true" outlineLevel="0" collapsed="false">
      <c r="A961" s="11" t="str">
        <f aca="false">CONCATENATE(N961,RIGHT(O961,4),B961)</f>
        <v>9348314973</v>
      </c>
      <c r="B961" s="1" t="n">
        <v>14973</v>
      </c>
      <c r="C961" s="1" t="s">
        <v>2572</v>
      </c>
      <c r="D961" s="1" t="s">
        <v>107</v>
      </c>
      <c r="E961" s="1" t="s">
        <v>1684</v>
      </c>
      <c r="F961" s="1" t="s">
        <v>3873</v>
      </c>
      <c r="G961" s="1" t="n">
        <v>2103603378</v>
      </c>
      <c r="H961" s="35" t="n">
        <v>6934972086</v>
      </c>
      <c r="I961" s="1" t="s">
        <v>4021</v>
      </c>
      <c r="K961" s="1" t="s">
        <v>4070</v>
      </c>
      <c r="N961" s="1" t="n">
        <v>9</v>
      </c>
      <c r="O961" s="3" t="n">
        <v>43483</v>
      </c>
    </row>
    <row r="962" customFormat="false" ht="40.15" hidden="false" customHeight="true" outlineLevel="0" collapsed="false">
      <c r="A962" s="11" t="str">
        <f aca="false">CONCATENATE(N962,RIGHT(O962,4),B962)</f>
        <v>9348315667</v>
      </c>
      <c r="B962" s="1" t="n">
        <v>15667</v>
      </c>
      <c r="C962" s="1" t="s">
        <v>4071</v>
      </c>
      <c r="D962" s="1" t="s">
        <v>145</v>
      </c>
      <c r="E962" s="1" t="s">
        <v>54</v>
      </c>
      <c r="F962" s="1" t="s">
        <v>2304</v>
      </c>
      <c r="H962" s="35" t="n">
        <v>6947420607</v>
      </c>
      <c r="I962" s="1" t="s">
        <v>4072</v>
      </c>
      <c r="K962" s="1" t="s">
        <v>4073</v>
      </c>
      <c r="L962" s="1" t="s">
        <v>4074</v>
      </c>
      <c r="N962" s="1" t="n">
        <v>9</v>
      </c>
      <c r="O962" s="3" t="n">
        <v>43483</v>
      </c>
    </row>
    <row r="963" customFormat="false" ht="40.15" hidden="false" customHeight="true" outlineLevel="0" collapsed="false">
      <c r="A963" s="11" t="str">
        <f aca="false">CONCATENATE(N963,RIGHT(O963,4),B963)</f>
        <v>9348314747</v>
      </c>
      <c r="B963" s="1" t="n">
        <v>14747</v>
      </c>
      <c r="C963" s="1" t="s">
        <v>323</v>
      </c>
      <c r="D963" s="1" t="s">
        <v>518</v>
      </c>
      <c r="E963" s="1" t="s">
        <v>4064</v>
      </c>
      <c r="F963" s="1" t="s">
        <v>512</v>
      </c>
      <c r="G963" s="1" t="n">
        <v>2441022935</v>
      </c>
      <c r="H963" s="35" t="n">
        <v>6971776507</v>
      </c>
      <c r="I963" s="1" t="s">
        <v>4075</v>
      </c>
      <c r="N963" s="1" t="n">
        <v>9</v>
      </c>
      <c r="O963" s="3" t="n">
        <v>43483</v>
      </c>
    </row>
    <row r="964" customFormat="false" ht="40.15" hidden="false" customHeight="true" outlineLevel="0" collapsed="false">
      <c r="A964" s="11" t="str">
        <f aca="false">CONCATENATE(N964,RIGHT(O964,4),B964)</f>
        <v>9348314919</v>
      </c>
      <c r="B964" s="1" t="n">
        <v>14919</v>
      </c>
      <c r="C964" s="1" t="s">
        <v>4076</v>
      </c>
      <c r="D964" s="1" t="s">
        <v>145</v>
      </c>
      <c r="E964" s="1" t="s">
        <v>1684</v>
      </c>
      <c r="F964" s="1" t="s">
        <v>4077</v>
      </c>
      <c r="H964" s="35" t="n">
        <v>6978536768</v>
      </c>
      <c r="I964" s="1" t="s">
        <v>4078</v>
      </c>
      <c r="N964" s="1" t="n">
        <v>9</v>
      </c>
      <c r="O964" s="3" t="n">
        <v>43483</v>
      </c>
    </row>
    <row r="965" customFormat="false" ht="40.15" hidden="false" customHeight="true" outlineLevel="0" collapsed="false">
      <c r="A965" s="11" t="str">
        <f aca="false">CONCATENATE(N965,RIGHT(O965,4),B965)</f>
        <v>11235392852</v>
      </c>
      <c r="B965" s="1" t="n">
        <v>2852</v>
      </c>
      <c r="C965" s="1" t="s">
        <v>2578</v>
      </c>
      <c r="D965" s="1" t="s">
        <v>169</v>
      </c>
      <c r="E965" s="1" t="s">
        <v>1684</v>
      </c>
      <c r="F965" s="1" t="s">
        <v>3750</v>
      </c>
      <c r="G965" s="1" t="n">
        <v>2106394856</v>
      </c>
      <c r="H965" s="35" t="n">
        <v>6948103604</v>
      </c>
      <c r="I965" s="1" t="s">
        <v>4079</v>
      </c>
      <c r="N965" s="1" t="n">
        <v>112</v>
      </c>
      <c r="O965" s="3" t="n">
        <v>43539</v>
      </c>
    </row>
    <row r="966" customFormat="false" ht="40.15" hidden="false" customHeight="true" outlineLevel="0" collapsed="false">
      <c r="A966" s="11" t="str">
        <f aca="false">CONCATENATE(N966,RIGHT(O966,4),B966)</f>
        <v>11235392708</v>
      </c>
      <c r="B966" s="1" t="n">
        <v>2708</v>
      </c>
      <c r="C966" s="1" t="s">
        <v>4080</v>
      </c>
      <c r="D966" s="1" t="s">
        <v>4081</v>
      </c>
      <c r="E966" s="1" t="s">
        <v>3667</v>
      </c>
      <c r="F966" s="1" t="s">
        <v>4082</v>
      </c>
      <c r="G966" s="1" t="n">
        <v>2286033497</v>
      </c>
      <c r="H966" s="35" t="n">
        <v>6980056879</v>
      </c>
      <c r="I966" s="1" t="s">
        <v>4083</v>
      </c>
      <c r="K966" s="1" t="s">
        <v>4084</v>
      </c>
      <c r="N966" s="1" t="n">
        <v>112</v>
      </c>
      <c r="O966" s="3" t="n">
        <v>43539</v>
      </c>
    </row>
    <row r="967" customFormat="false" ht="40.15" hidden="false" customHeight="true" outlineLevel="0" collapsed="false">
      <c r="A967" s="11" t="str">
        <f aca="false">CONCATENATE(N967,RIGHT(O967,4),B967)</f>
        <v>11235392707</v>
      </c>
      <c r="B967" s="1" t="n">
        <v>2707</v>
      </c>
      <c r="C967" s="1" t="s">
        <v>4085</v>
      </c>
      <c r="D967" s="1" t="s">
        <v>37</v>
      </c>
      <c r="E967" s="1" t="s">
        <v>1684</v>
      </c>
      <c r="F967" s="1" t="s">
        <v>3823</v>
      </c>
      <c r="G967" s="1" t="n">
        <v>2112103456</v>
      </c>
      <c r="H967" s="35" t="n">
        <v>6948208233</v>
      </c>
      <c r="I967" s="1" t="s">
        <v>3983</v>
      </c>
      <c r="K967" s="1" t="s">
        <v>3991</v>
      </c>
      <c r="N967" s="1" t="n">
        <v>112</v>
      </c>
      <c r="O967" s="3" t="n">
        <v>43539</v>
      </c>
    </row>
    <row r="968" customFormat="false" ht="40.15" hidden="false" customHeight="true" outlineLevel="0" collapsed="false">
      <c r="A968" s="11" t="str">
        <f aca="false">CONCATENATE(N968,RIGHT(O968,4),B968)</f>
        <v>10935392045</v>
      </c>
      <c r="B968" s="1" t="n">
        <v>2045</v>
      </c>
      <c r="C968" s="1" t="s">
        <v>4086</v>
      </c>
      <c r="D968" s="1" t="s">
        <v>4087</v>
      </c>
      <c r="E968" s="1" t="s">
        <v>1684</v>
      </c>
      <c r="F968" s="1" t="s">
        <v>1539</v>
      </c>
      <c r="G968" s="1" t="n">
        <v>2108652613</v>
      </c>
      <c r="H968" s="35" t="n">
        <v>6973475309</v>
      </c>
      <c r="I968" s="1" t="s">
        <v>4088</v>
      </c>
      <c r="N968" s="1" t="n">
        <v>109</v>
      </c>
      <c r="O968" s="3" t="n">
        <v>43539</v>
      </c>
    </row>
    <row r="969" customFormat="false" ht="40.15" hidden="false" customHeight="true" outlineLevel="0" collapsed="false">
      <c r="A969" s="11" t="str">
        <f aca="false">CONCATENATE(N969,RIGHT(O969,4),B969)</f>
        <v>10935391988</v>
      </c>
      <c r="B969" s="1" t="n">
        <v>1988</v>
      </c>
      <c r="C969" s="1" t="s">
        <v>4089</v>
      </c>
      <c r="D969" s="1" t="s">
        <v>294</v>
      </c>
      <c r="E969" s="1" t="s">
        <v>54</v>
      </c>
      <c r="F969" s="1" t="s">
        <v>54</v>
      </c>
      <c r="G969" s="1" t="n">
        <v>2310345295</v>
      </c>
      <c r="H969" s="35" t="n">
        <v>6972053388</v>
      </c>
      <c r="I969" s="1" t="s">
        <v>3283</v>
      </c>
      <c r="M969" s="1" t="s">
        <v>4090</v>
      </c>
      <c r="N969" s="1" t="n">
        <v>109</v>
      </c>
      <c r="O969" s="3" t="n">
        <v>43539</v>
      </c>
    </row>
    <row r="970" customFormat="false" ht="40.15" hidden="false" customHeight="true" outlineLevel="0" collapsed="false">
      <c r="A970" s="11" t="str">
        <f aca="false">CONCATENATE(N970,RIGHT(O970,4),B970)</f>
        <v>10935392448</v>
      </c>
      <c r="B970" s="1" t="n">
        <v>2448</v>
      </c>
      <c r="C970" s="1" t="s">
        <v>4091</v>
      </c>
      <c r="D970" s="1" t="s">
        <v>1475</v>
      </c>
      <c r="E970" s="1" t="s">
        <v>54</v>
      </c>
      <c r="F970" s="1" t="s">
        <v>54</v>
      </c>
      <c r="H970" s="35" t="n">
        <v>6948510967</v>
      </c>
      <c r="I970" s="1" t="s">
        <v>4092</v>
      </c>
      <c r="K970" s="1" t="s">
        <v>2589</v>
      </c>
      <c r="M970" s="1" t="s">
        <v>4093</v>
      </c>
      <c r="N970" s="1" t="n">
        <v>109</v>
      </c>
      <c r="O970" s="3" t="n">
        <v>43539</v>
      </c>
    </row>
    <row r="971" customFormat="false" ht="40.15" hidden="false" customHeight="true" outlineLevel="0" collapsed="false">
      <c r="A971" s="11" t="str">
        <f aca="false">CONCATENATE(N971,RIGHT(O971,4),B971)</f>
        <v>10935392450</v>
      </c>
      <c r="B971" s="1" t="n">
        <v>2450</v>
      </c>
      <c r="C971" s="1" t="s">
        <v>4094</v>
      </c>
      <c r="D971" s="1" t="s">
        <v>46</v>
      </c>
      <c r="E971" s="1" t="s">
        <v>4095</v>
      </c>
      <c r="F971" s="1" t="s">
        <v>4096</v>
      </c>
      <c r="G971" s="1" t="n">
        <v>2384021501</v>
      </c>
      <c r="H971" s="35" t="n">
        <v>6937971333</v>
      </c>
      <c r="I971" s="1" t="s">
        <v>4097</v>
      </c>
      <c r="N971" s="1" t="n">
        <v>109</v>
      </c>
      <c r="O971" s="3" t="n">
        <v>43539</v>
      </c>
    </row>
    <row r="972" customFormat="false" ht="40.15" hidden="false" customHeight="true" outlineLevel="0" collapsed="false">
      <c r="A972" s="11" t="str">
        <f aca="false">CONCATENATE(N972,RIGHT(O972,4),B972)</f>
        <v>10935392383</v>
      </c>
      <c r="B972" s="1" t="n">
        <v>2383</v>
      </c>
      <c r="C972" s="1" t="s">
        <v>4098</v>
      </c>
      <c r="D972" s="1" t="s">
        <v>4099</v>
      </c>
      <c r="E972" s="1" t="s">
        <v>1684</v>
      </c>
      <c r="F972" s="1" t="s">
        <v>1539</v>
      </c>
      <c r="G972" s="1" t="n">
        <v>2102621680</v>
      </c>
      <c r="H972" s="35" t="n">
        <v>6947351553</v>
      </c>
      <c r="I972" s="1" t="s">
        <v>2994</v>
      </c>
      <c r="N972" s="1" t="n">
        <v>109</v>
      </c>
      <c r="O972" s="3" t="n">
        <v>43539</v>
      </c>
    </row>
    <row r="973" customFormat="false" ht="40.15" hidden="false" customHeight="true" outlineLevel="0" collapsed="false">
      <c r="A973" s="11" t="str">
        <f aca="false">CONCATENATE(N973,RIGHT(O973,4),B973)</f>
        <v>10935392380</v>
      </c>
      <c r="B973" s="1" t="n">
        <v>2380</v>
      </c>
      <c r="C973" s="1" t="s">
        <v>4100</v>
      </c>
      <c r="D973" s="1" t="s">
        <v>935</v>
      </c>
      <c r="E973" s="1" t="s">
        <v>118</v>
      </c>
      <c r="F973" s="1" t="s">
        <v>2973</v>
      </c>
      <c r="G973" s="1" t="n">
        <v>2651029575</v>
      </c>
      <c r="H973" s="35" t="n">
        <v>6948631438</v>
      </c>
      <c r="I973" s="1" t="s">
        <v>3983</v>
      </c>
      <c r="K973" s="1" t="s">
        <v>4101</v>
      </c>
      <c r="M973" s="1" t="s">
        <v>4102</v>
      </c>
      <c r="N973" s="1" t="n">
        <v>109</v>
      </c>
      <c r="O973" s="3" t="n">
        <v>43539</v>
      </c>
    </row>
    <row r="974" customFormat="false" ht="40.15" hidden="false" customHeight="true" outlineLevel="0" collapsed="false">
      <c r="A974" s="11" t="str">
        <f aca="false">CONCATENATE(N974,RIGHT(O974,4),B974)</f>
        <v>10935392347</v>
      </c>
      <c r="B974" s="1" t="n">
        <v>2347</v>
      </c>
      <c r="C974" s="1" t="s">
        <v>4103</v>
      </c>
      <c r="D974" s="1" t="s">
        <v>1962</v>
      </c>
      <c r="E974" s="1" t="s">
        <v>424</v>
      </c>
      <c r="F974" s="1" t="s">
        <v>424</v>
      </c>
      <c r="G974" s="1" t="n">
        <v>2341029630</v>
      </c>
      <c r="H974" s="35" t="n">
        <v>6944293120</v>
      </c>
      <c r="I974" s="1" t="s">
        <v>1162</v>
      </c>
      <c r="N974" s="1" t="n">
        <v>109</v>
      </c>
      <c r="O974" s="3" t="n">
        <v>43539</v>
      </c>
    </row>
    <row r="975" customFormat="false" ht="40.15" hidden="false" customHeight="true" outlineLevel="0" collapsed="false">
      <c r="A975" s="11" t="str">
        <f aca="false">CONCATENATE(N975,RIGHT(O975,4),B975)</f>
        <v>10935392279</v>
      </c>
      <c r="B975" s="1" t="n">
        <v>2279</v>
      </c>
      <c r="C975" s="1" t="s">
        <v>4104</v>
      </c>
      <c r="D975" s="1" t="s">
        <v>343</v>
      </c>
      <c r="E975" s="1" t="s">
        <v>2190</v>
      </c>
      <c r="F975" s="1" t="s">
        <v>2191</v>
      </c>
      <c r="G975" s="1" t="n">
        <v>2411110636</v>
      </c>
      <c r="H975" s="35" t="n">
        <v>6947978215</v>
      </c>
      <c r="I975" s="1" t="s">
        <v>3982</v>
      </c>
      <c r="K975" s="1" t="s">
        <v>4105</v>
      </c>
      <c r="N975" s="1" t="n">
        <v>109</v>
      </c>
      <c r="O975" s="3" t="n">
        <v>43539</v>
      </c>
    </row>
    <row r="976" customFormat="false" ht="40.15" hidden="false" customHeight="true" outlineLevel="0" collapsed="false">
      <c r="A976" s="11" t="str">
        <f aca="false">CONCATENATE(N976,RIGHT(O976,4),B976)</f>
        <v>1113539781</v>
      </c>
      <c r="B976" s="1" t="n">
        <v>781</v>
      </c>
      <c r="C976" s="1" t="s">
        <v>4106</v>
      </c>
      <c r="D976" s="1" t="s">
        <v>895</v>
      </c>
      <c r="E976" s="1" t="s">
        <v>770</v>
      </c>
      <c r="F976" s="1" t="s">
        <v>4107</v>
      </c>
      <c r="G976" s="1" t="n">
        <v>2434023387</v>
      </c>
      <c r="H976" s="35" t="n">
        <v>6981573795</v>
      </c>
      <c r="I976" s="1" t="s">
        <v>4027</v>
      </c>
      <c r="N976" s="1" t="n">
        <v>111</v>
      </c>
      <c r="O976" s="3" t="n">
        <v>43539</v>
      </c>
    </row>
    <row r="977" customFormat="false" ht="40.15" hidden="false" customHeight="true" outlineLevel="0" collapsed="false">
      <c r="A977" s="11" t="str">
        <f aca="false">CONCATENATE(N977,RIGHT(O977,4),B977)</f>
        <v>11135391134</v>
      </c>
      <c r="B977" s="1" t="n">
        <v>1134</v>
      </c>
      <c r="C977" s="1" t="s">
        <v>4108</v>
      </c>
      <c r="D977" s="1" t="s">
        <v>91</v>
      </c>
      <c r="E977" s="1" t="s">
        <v>1684</v>
      </c>
      <c r="F977" s="1" t="s">
        <v>1539</v>
      </c>
      <c r="G977" s="1" t="n">
        <v>2104648858</v>
      </c>
      <c r="H977" s="35" t="n">
        <v>6987890088</v>
      </c>
      <c r="I977" s="1" t="s">
        <v>184</v>
      </c>
      <c r="N977" s="1" t="n">
        <v>111</v>
      </c>
      <c r="O977" s="3" t="n">
        <v>43539</v>
      </c>
    </row>
    <row r="978" customFormat="false" ht="40.15" hidden="false" customHeight="true" outlineLevel="0" collapsed="false">
      <c r="A978" s="11" t="str">
        <f aca="false">CONCATENATE(N978,RIGHT(O978,4),B978)</f>
        <v>1113539715</v>
      </c>
      <c r="B978" s="1" t="n">
        <v>715</v>
      </c>
      <c r="C978" s="1" t="s">
        <v>4109</v>
      </c>
      <c r="D978" s="1" t="s">
        <v>2155</v>
      </c>
      <c r="E978" s="1" t="s">
        <v>3667</v>
      </c>
      <c r="F978" s="1" t="s">
        <v>141</v>
      </c>
      <c r="G978" s="1" t="n">
        <v>2241065424</v>
      </c>
      <c r="H978" s="35" t="n">
        <v>6945669620</v>
      </c>
      <c r="I978" s="1" t="s">
        <v>3983</v>
      </c>
      <c r="J978" s="1" t="s">
        <v>4110</v>
      </c>
      <c r="K978" s="1" t="s">
        <v>4111</v>
      </c>
      <c r="N978" s="1" t="n">
        <v>111</v>
      </c>
      <c r="O978" s="3" t="n">
        <v>43539</v>
      </c>
    </row>
    <row r="979" customFormat="false" ht="40.15" hidden="false" customHeight="true" outlineLevel="0" collapsed="false">
      <c r="A979" s="11" t="str">
        <f aca="false">CONCATENATE(N979,RIGHT(O979,4),B979)</f>
        <v>111353994</v>
      </c>
      <c r="B979" s="1" t="n">
        <v>94</v>
      </c>
      <c r="C979" s="1" t="s">
        <v>4112</v>
      </c>
      <c r="D979" s="1" t="s">
        <v>591</v>
      </c>
      <c r="E979" s="1" t="s">
        <v>2430</v>
      </c>
      <c r="F979" s="1" t="s">
        <v>4113</v>
      </c>
      <c r="G979" s="1" t="n">
        <v>2634071081</v>
      </c>
      <c r="H979" s="35" t="n">
        <v>6980674296</v>
      </c>
      <c r="I979" s="1" t="s">
        <v>4017</v>
      </c>
      <c r="K979" s="1" t="s">
        <v>4022</v>
      </c>
      <c r="N979" s="1" t="n">
        <v>111</v>
      </c>
      <c r="O979" s="3" t="n">
        <v>43539</v>
      </c>
    </row>
    <row r="980" customFormat="false" ht="40.15" hidden="false" customHeight="true" outlineLevel="0" collapsed="false">
      <c r="A980" s="11" t="str">
        <f aca="false">CONCATENATE(N980,RIGHT(O980,4),B980)</f>
        <v>111353913987</v>
      </c>
      <c r="B980" s="1" t="n">
        <v>13987</v>
      </c>
      <c r="C980" s="1" t="s">
        <v>4114</v>
      </c>
      <c r="D980" s="1" t="s">
        <v>782</v>
      </c>
      <c r="F980" s="1" t="s">
        <v>4115</v>
      </c>
      <c r="H980" s="35" t="n">
        <v>6972665599</v>
      </c>
      <c r="I980" s="1" t="s">
        <v>4116</v>
      </c>
      <c r="J980" s="1" t="s">
        <v>4117</v>
      </c>
      <c r="N980" s="1" t="n">
        <v>111</v>
      </c>
      <c r="O980" s="3" t="n">
        <v>43539</v>
      </c>
    </row>
    <row r="981" customFormat="false" ht="40.15" hidden="false" customHeight="true" outlineLevel="0" collapsed="false">
      <c r="A981" s="11" t="str">
        <f aca="false">CONCATENATE(N981,RIGHT(O981,4),B981)</f>
        <v>11035391525</v>
      </c>
      <c r="B981" s="1" t="n">
        <v>1525</v>
      </c>
      <c r="C981" s="1" t="s">
        <v>4118</v>
      </c>
      <c r="D981" s="1" t="s">
        <v>558</v>
      </c>
      <c r="E981" s="1" t="s">
        <v>3652</v>
      </c>
      <c r="F981" s="1" t="s">
        <v>3778</v>
      </c>
      <c r="G981" s="1" t="n">
        <v>2810301297</v>
      </c>
      <c r="H981" s="35" t="n">
        <v>6944257456</v>
      </c>
      <c r="I981" s="1" t="s">
        <v>167</v>
      </c>
      <c r="K981" s="1" t="s">
        <v>4119</v>
      </c>
      <c r="L981" s="1" t="s">
        <v>4120</v>
      </c>
      <c r="N981" s="1" t="n">
        <v>110</v>
      </c>
      <c r="O981" s="3" t="n">
        <v>43539</v>
      </c>
    </row>
    <row r="982" customFormat="false" ht="40.15" hidden="false" customHeight="true" outlineLevel="0" collapsed="false">
      <c r="A982" s="11" t="str">
        <f aca="false">CONCATENATE(N982,RIGHT(O982,4),B982)</f>
        <v>11035391870</v>
      </c>
      <c r="B982" s="1" t="n">
        <v>1870</v>
      </c>
      <c r="C982" s="1" t="s">
        <v>4121</v>
      </c>
      <c r="D982" s="1" t="s">
        <v>2952</v>
      </c>
      <c r="E982" s="1" t="s">
        <v>3883</v>
      </c>
      <c r="F982" s="1" t="s">
        <v>3883</v>
      </c>
      <c r="G982" s="1" t="n">
        <v>2410538514</v>
      </c>
      <c r="H982" s="35" t="n">
        <v>6982628757</v>
      </c>
      <c r="I982" s="1" t="s">
        <v>3982</v>
      </c>
      <c r="K982" s="1" t="s">
        <v>4122</v>
      </c>
      <c r="N982" s="1" t="n">
        <v>110</v>
      </c>
      <c r="O982" s="3" t="n">
        <v>43539</v>
      </c>
    </row>
    <row r="983" customFormat="false" ht="40.15" hidden="false" customHeight="true" outlineLevel="0" collapsed="false">
      <c r="A983" s="11" t="str">
        <f aca="false">CONCATENATE(N983,RIGHT(O983,4),B983)</f>
        <v>11035391465</v>
      </c>
      <c r="B983" s="1" t="n">
        <v>1465</v>
      </c>
      <c r="C983" s="1" t="s">
        <v>4123</v>
      </c>
      <c r="D983" s="1" t="s">
        <v>53</v>
      </c>
      <c r="E983" s="1" t="s">
        <v>597</v>
      </c>
      <c r="F983" s="1" t="s">
        <v>597</v>
      </c>
      <c r="G983" s="1" t="n">
        <v>2521302957</v>
      </c>
      <c r="H983" s="35" t="n">
        <v>6977202557</v>
      </c>
      <c r="I983" s="1" t="s">
        <v>1162</v>
      </c>
      <c r="N983" s="1" t="n">
        <v>110</v>
      </c>
      <c r="O983" s="3" t="n">
        <v>43539</v>
      </c>
    </row>
    <row r="984" customFormat="false" ht="40.15" hidden="false" customHeight="true" outlineLevel="0" collapsed="false">
      <c r="A984" s="11" t="str">
        <f aca="false">CONCATENATE(N984,RIGHT(O984,4),B984)</f>
        <v>14335673405</v>
      </c>
      <c r="B984" s="1" t="n">
        <v>3405</v>
      </c>
      <c r="C984" s="1" t="s">
        <v>4124</v>
      </c>
      <c r="D984" s="1" t="s">
        <v>268</v>
      </c>
      <c r="E984" s="1" t="s">
        <v>1684</v>
      </c>
      <c r="F984" s="1" t="s">
        <v>974</v>
      </c>
      <c r="G984" s="1" t="n">
        <v>2107794010</v>
      </c>
      <c r="H984" s="35" t="n">
        <v>6970043341</v>
      </c>
      <c r="I984" s="1" t="s">
        <v>4125</v>
      </c>
      <c r="K984" s="1" t="s">
        <v>4126</v>
      </c>
      <c r="N984" s="1" t="n">
        <v>143</v>
      </c>
      <c r="O984" s="3" t="n">
        <v>43567</v>
      </c>
    </row>
    <row r="985" customFormat="false" ht="40.15" hidden="false" customHeight="true" outlineLevel="0" collapsed="false">
      <c r="A985" s="11" t="str">
        <f aca="false">CONCATENATE(N985,RIGHT(O985,4),B985)</f>
        <v>14335673270</v>
      </c>
      <c r="B985" s="1" t="n">
        <v>3270</v>
      </c>
      <c r="C985" s="1" t="s">
        <v>4127</v>
      </c>
      <c r="D985" s="1" t="s">
        <v>4128</v>
      </c>
      <c r="E985" s="1" t="s">
        <v>54</v>
      </c>
      <c r="F985" s="1" t="s">
        <v>2304</v>
      </c>
      <c r="G985" s="1" t="n">
        <v>2310486343</v>
      </c>
      <c r="H985" s="35" t="n">
        <v>6907206646</v>
      </c>
      <c r="I985" s="1" t="s">
        <v>4129</v>
      </c>
      <c r="K985" s="1" t="s">
        <v>650</v>
      </c>
      <c r="N985" s="1" t="n">
        <v>143</v>
      </c>
      <c r="O985" s="3" t="n">
        <v>43567</v>
      </c>
    </row>
    <row r="986" customFormat="false" ht="40.15" hidden="false" customHeight="true" outlineLevel="0" collapsed="false">
      <c r="A986" s="11" t="str">
        <f aca="false">CONCATENATE(N986,RIGHT(O986,4),B986)</f>
        <v>14335673778</v>
      </c>
      <c r="B986" s="1" t="n">
        <v>3778</v>
      </c>
      <c r="C986" s="1" t="s">
        <v>4130</v>
      </c>
      <c r="D986" s="1" t="s">
        <v>1105</v>
      </c>
      <c r="E986" s="1" t="s">
        <v>1684</v>
      </c>
      <c r="F986" s="1" t="s">
        <v>702</v>
      </c>
      <c r="G986" s="1" t="n">
        <v>2106849275</v>
      </c>
      <c r="H986" s="35" t="n">
        <v>6937041014</v>
      </c>
      <c r="I986" s="1" t="s">
        <v>4131</v>
      </c>
      <c r="N986" s="1" t="n">
        <v>143</v>
      </c>
      <c r="O986" s="3" t="n">
        <v>43567</v>
      </c>
    </row>
    <row r="987" customFormat="false" ht="40.15" hidden="false" customHeight="true" outlineLevel="0" collapsed="false">
      <c r="A987" s="11" t="str">
        <f aca="false">CONCATENATE(N987,RIGHT(O987,4),B987)</f>
        <v>14335674377</v>
      </c>
      <c r="B987" s="1" t="n">
        <v>4377</v>
      </c>
      <c r="C987" s="1" t="s">
        <v>4132</v>
      </c>
      <c r="D987" s="1" t="s">
        <v>46</v>
      </c>
      <c r="E987" s="1" t="s">
        <v>1684</v>
      </c>
      <c r="F987" s="1" t="s">
        <v>1539</v>
      </c>
      <c r="G987" s="1" t="n">
        <v>2105704400</v>
      </c>
      <c r="H987" s="35" t="n">
        <v>6948382943</v>
      </c>
      <c r="I987" s="1" t="s">
        <v>3983</v>
      </c>
      <c r="K987" s="1" t="s">
        <v>4133</v>
      </c>
      <c r="M987" s="1" t="s">
        <v>4134</v>
      </c>
      <c r="N987" s="1" t="n">
        <v>143</v>
      </c>
      <c r="O987" s="3" t="n">
        <v>43567</v>
      </c>
    </row>
    <row r="988" customFormat="false" ht="40.15" hidden="false" customHeight="true" outlineLevel="0" collapsed="false">
      <c r="A988" s="11" t="str">
        <f aca="false">CONCATENATE(N988,RIGHT(O988,4),B988)</f>
        <v>14335674497</v>
      </c>
      <c r="B988" s="1" t="n">
        <v>4497</v>
      </c>
      <c r="C988" s="1" t="s">
        <v>4135</v>
      </c>
      <c r="D988" s="1" t="s">
        <v>202</v>
      </c>
      <c r="E988" s="1" t="s">
        <v>54</v>
      </c>
      <c r="F988" s="1" t="s">
        <v>2304</v>
      </c>
      <c r="G988" s="1" t="n">
        <v>2310623331</v>
      </c>
      <c r="H988" s="35" t="n">
        <v>6945770219</v>
      </c>
      <c r="I988" s="1" t="s">
        <v>4136</v>
      </c>
      <c r="N988" s="1" t="n">
        <v>143</v>
      </c>
      <c r="O988" s="3" t="n">
        <v>43567</v>
      </c>
    </row>
    <row r="989" customFormat="false" ht="40.15" hidden="false" customHeight="true" outlineLevel="0" collapsed="false">
      <c r="A989" s="11" t="str">
        <f aca="false">CONCATENATE(N989,RIGHT(O989,4),B989)</f>
        <v>19135954841</v>
      </c>
      <c r="B989" s="1" t="n">
        <v>4841</v>
      </c>
      <c r="C989" s="1" t="s">
        <v>4137</v>
      </c>
      <c r="D989" s="1" t="s">
        <v>268</v>
      </c>
      <c r="E989" s="1" t="s">
        <v>1684</v>
      </c>
      <c r="F989" s="1" t="s">
        <v>2717</v>
      </c>
      <c r="G989" s="1" t="n">
        <v>2104686993</v>
      </c>
      <c r="H989" s="35" t="n">
        <v>6937112456</v>
      </c>
      <c r="I989" s="1" t="s">
        <v>4138</v>
      </c>
      <c r="K989" s="1" t="s">
        <v>4139</v>
      </c>
      <c r="N989" s="1" t="n">
        <v>191</v>
      </c>
      <c r="O989" s="3" t="n">
        <v>43595</v>
      </c>
    </row>
    <row r="990" customFormat="false" ht="40.15" hidden="false" customHeight="true" outlineLevel="0" collapsed="false">
      <c r="A990" s="11" t="str">
        <f aca="false">CONCATENATE(N990,RIGHT(O990,4),B990)</f>
        <v>19135955923</v>
      </c>
      <c r="B990" s="1" t="n">
        <v>5923</v>
      </c>
      <c r="C990" s="1" t="s">
        <v>4140</v>
      </c>
      <c r="D990" s="1" t="s">
        <v>935</v>
      </c>
      <c r="E990" s="1" t="s">
        <v>371</v>
      </c>
      <c r="F990" s="1" t="s">
        <v>1249</v>
      </c>
      <c r="G990" s="1" t="n">
        <v>2691060697</v>
      </c>
      <c r="H990" s="35" t="n">
        <v>6945187342</v>
      </c>
      <c r="I990" s="1" t="s">
        <v>4141</v>
      </c>
      <c r="N990" s="1" t="n">
        <v>191</v>
      </c>
      <c r="O990" s="3" t="n">
        <v>43595</v>
      </c>
    </row>
    <row r="991" customFormat="false" ht="40.15" hidden="false" customHeight="true" outlineLevel="0" collapsed="false">
      <c r="A991" s="11" t="str">
        <f aca="false">CONCATENATE(N991,RIGHT(O991,4),B991)</f>
        <v>24936295435</v>
      </c>
      <c r="B991" s="1" t="n">
        <v>5435</v>
      </c>
      <c r="C991" s="1" t="s">
        <v>4142</v>
      </c>
      <c r="D991" s="1" t="s">
        <v>1105</v>
      </c>
      <c r="E991" s="1" t="s">
        <v>1684</v>
      </c>
      <c r="F991" s="1" t="s">
        <v>4143</v>
      </c>
      <c r="G991" s="1" t="n">
        <v>2263062459</v>
      </c>
      <c r="H991" s="35" t="n">
        <v>6945901834</v>
      </c>
      <c r="I991" s="1" t="s">
        <v>4144</v>
      </c>
      <c r="K991" s="1" t="s">
        <v>4145</v>
      </c>
      <c r="N991" s="1" t="n">
        <v>249</v>
      </c>
      <c r="O991" s="3" t="n">
        <v>43629</v>
      </c>
    </row>
    <row r="992" customFormat="false" ht="40.15" hidden="false" customHeight="true" outlineLevel="0" collapsed="false">
      <c r="A992" s="11" t="str">
        <f aca="false">CONCATENATE(N992,RIGHT(O992,4),B992)</f>
        <v>24936295440</v>
      </c>
      <c r="B992" s="1" t="n">
        <v>5440</v>
      </c>
      <c r="C992" s="1" t="s">
        <v>4146</v>
      </c>
      <c r="D992" s="1" t="s">
        <v>1475</v>
      </c>
      <c r="E992" s="1" t="s">
        <v>1684</v>
      </c>
      <c r="F992" s="1" t="s">
        <v>3873</v>
      </c>
      <c r="H992" s="35" t="n">
        <v>6977868736</v>
      </c>
      <c r="I992" s="1" t="s">
        <v>4147</v>
      </c>
      <c r="N992" s="1" t="n">
        <v>249</v>
      </c>
      <c r="O992" s="3" t="n">
        <v>43629</v>
      </c>
    </row>
    <row r="993" customFormat="false" ht="40.15" hidden="false" customHeight="true" outlineLevel="0" collapsed="false">
      <c r="A993" s="11" t="str">
        <f aca="false">CONCATENATE(N993,RIGHT(O993,4),B993)</f>
        <v>24936295439</v>
      </c>
      <c r="B993" s="1" t="n">
        <v>5439</v>
      </c>
      <c r="C993" s="1" t="s">
        <v>4148</v>
      </c>
      <c r="D993" s="1" t="s">
        <v>620</v>
      </c>
      <c r="E993" s="1" t="s">
        <v>1684</v>
      </c>
      <c r="F993" s="1" t="s">
        <v>3873</v>
      </c>
      <c r="H993" s="35" t="n">
        <v>6972930801</v>
      </c>
      <c r="I993" s="1" t="s">
        <v>272</v>
      </c>
      <c r="N993" s="1" t="n">
        <v>249</v>
      </c>
      <c r="O993" s="3" t="n">
        <v>43629</v>
      </c>
    </row>
    <row r="994" customFormat="false" ht="40.15" hidden="false" customHeight="true" outlineLevel="0" collapsed="false">
      <c r="A994" s="11" t="str">
        <f aca="false">CONCATENATE(N994,RIGHT(O994,4),B994)</f>
        <v>24936295655</v>
      </c>
      <c r="B994" s="1" t="n">
        <v>5655</v>
      </c>
      <c r="C994" s="1" t="s">
        <v>4149</v>
      </c>
      <c r="D994" s="1" t="s">
        <v>28</v>
      </c>
      <c r="E994" s="1" t="s">
        <v>1684</v>
      </c>
      <c r="F994" s="1" t="s">
        <v>214</v>
      </c>
      <c r="G994" s="1" t="n">
        <v>2102718884</v>
      </c>
      <c r="H994" s="35" t="n">
        <v>6942661170</v>
      </c>
      <c r="I994" s="1" t="s">
        <v>272</v>
      </c>
      <c r="K994" s="1" t="s">
        <v>4150</v>
      </c>
      <c r="N994" s="1" t="n">
        <v>249</v>
      </c>
      <c r="O994" s="3" t="n">
        <v>43629</v>
      </c>
    </row>
    <row r="995" customFormat="false" ht="40.15" hidden="false" customHeight="true" outlineLevel="0" collapsed="false">
      <c r="A995" s="11" t="str">
        <f aca="false">CONCATENATE(N995,RIGHT(O995,4),B995)</f>
        <v>24936295783</v>
      </c>
      <c r="B995" s="1" t="n">
        <v>5783</v>
      </c>
      <c r="C995" s="1" t="s">
        <v>4151</v>
      </c>
      <c r="D995" s="1" t="s">
        <v>1691</v>
      </c>
      <c r="E995" s="1" t="s">
        <v>1838</v>
      </c>
      <c r="F995" s="1" t="s">
        <v>1839</v>
      </c>
      <c r="H995" s="35" t="n">
        <v>6989276811</v>
      </c>
      <c r="I995" s="1" t="s">
        <v>4152</v>
      </c>
      <c r="N995" s="1" t="n">
        <v>249</v>
      </c>
      <c r="O995" s="3" t="n">
        <v>43629</v>
      </c>
    </row>
    <row r="996" customFormat="false" ht="40.15" hidden="false" customHeight="true" outlineLevel="0" collapsed="false">
      <c r="A996" s="11" t="str">
        <f aca="false">CONCATENATE(N996,RIGHT(O996,4),B996)</f>
        <v>24936295830</v>
      </c>
      <c r="B996" s="1" t="n">
        <v>5830</v>
      </c>
      <c r="C996" s="1" t="s">
        <v>4153</v>
      </c>
      <c r="D996" s="1" t="s">
        <v>4154</v>
      </c>
      <c r="E996" s="1" t="s">
        <v>1684</v>
      </c>
      <c r="F996" s="1" t="s">
        <v>1685</v>
      </c>
      <c r="G996" s="1" t="n">
        <v>2104325676</v>
      </c>
      <c r="H996" s="35" t="n">
        <v>6981050358</v>
      </c>
      <c r="I996" s="1" t="s">
        <v>4155</v>
      </c>
      <c r="N996" s="1" t="n">
        <v>249</v>
      </c>
      <c r="O996" s="3" t="n">
        <v>43629</v>
      </c>
    </row>
    <row r="997" customFormat="false" ht="40.15" hidden="false" customHeight="true" outlineLevel="0" collapsed="false">
      <c r="A997" s="11" t="str">
        <f aca="false">CONCATENATE(N997,RIGHT(O997,4),B997)</f>
        <v>30036658009</v>
      </c>
      <c r="B997" s="1" t="n">
        <v>8009</v>
      </c>
      <c r="C997" s="1" t="s">
        <v>4156</v>
      </c>
      <c r="D997" s="1" t="s">
        <v>1105</v>
      </c>
      <c r="E997" s="1" t="s">
        <v>1684</v>
      </c>
      <c r="F997" s="1" t="s">
        <v>4157</v>
      </c>
      <c r="G997" s="1" t="n">
        <v>2102637351</v>
      </c>
      <c r="H997" s="35" t="n">
        <v>6947252589</v>
      </c>
      <c r="I997" s="1" t="s">
        <v>3950</v>
      </c>
      <c r="K997" s="1" t="s">
        <v>3950</v>
      </c>
      <c r="N997" s="1" t="n">
        <v>300</v>
      </c>
      <c r="O997" s="3" t="n">
        <v>43665</v>
      </c>
    </row>
    <row r="998" customFormat="false" ht="40.15" hidden="false" customHeight="true" outlineLevel="0" collapsed="false">
      <c r="A998" s="11" t="str">
        <f aca="false">CONCATENATE(N998,RIGHT(O998,4),B998)</f>
        <v>30036656861</v>
      </c>
      <c r="B998" s="1" t="n">
        <v>6861</v>
      </c>
      <c r="C998" s="1" t="s">
        <v>4158</v>
      </c>
      <c r="D998" s="1" t="s">
        <v>294</v>
      </c>
      <c r="E998" s="1" t="s">
        <v>1684</v>
      </c>
      <c r="F998" s="1" t="s">
        <v>635</v>
      </c>
      <c r="G998" s="1" t="n">
        <v>2106527898</v>
      </c>
      <c r="H998" s="35" t="n">
        <v>6944439623</v>
      </c>
      <c r="I998" s="1" t="s">
        <v>666</v>
      </c>
      <c r="N998" s="1" t="n">
        <v>300</v>
      </c>
      <c r="O998" s="3" t="n">
        <v>43665</v>
      </c>
    </row>
    <row r="999" customFormat="false" ht="40.15" hidden="false" customHeight="true" outlineLevel="0" collapsed="false">
      <c r="A999" s="11" t="str">
        <f aca="false">CONCATENATE(N999,RIGHT(O999,4),B999)</f>
        <v>30036657795</v>
      </c>
      <c r="B999" s="1" t="n">
        <v>7795</v>
      </c>
      <c r="C999" s="1" t="s">
        <v>4159</v>
      </c>
      <c r="D999" s="1" t="s">
        <v>228</v>
      </c>
      <c r="E999" s="1" t="s">
        <v>258</v>
      </c>
      <c r="F999" s="1" t="s">
        <v>259</v>
      </c>
      <c r="G999" s="1" t="n">
        <v>2731101119</v>
      </c>
      <c r="H999" s="35" t="n">
        <v>6948073304</v>
      </c>
      <c r="I999" s="1" t="s">
        <v>2994</v>
      </c>
      <c r="K999" s="1" t="s">
        <v>4160</v>
      </c>
      <c r="N999" s="1" t="n">
        <v>300</v>
      </c>
      <c r="O999" s="3" t="n">
        <v>43665</v>
      </c>
    </row>
    <row r="1000" customFormat="false" ht="40.15" hidden="false" customHeight="true" outlineLevel="0" collapsed="false">
      <c r="A1000" s="11" t="str">
        <f aca="false">CONCATENATE(N1000,RIGHT(O1000,4),B1000)</f>
        <v>30036657160</v>
      </c>
      <c r="B1000" s="1" t="n">
        <v>7160</v>
      </c>
      <c r="C1000" s="1" t="s">
        <v>59</v>
      </c>
      <c r="D1000" s="1" t="s">
        <v>294</v>
      </c>
      <c r="E1000" s="1" t="s">
        <v>4095</v>
      </c>
      <c r="F1000" s="1" t="s">
        <v>4096</v>
      </c>
      <c r="G1000" s="1" t="n">
        <v>2384022247</v>
      </c>
      <c r="H1000" s="35" t="n">
        <v>6974700923</v>
      </c>
      <c r="I1000" s="1" t="s">
        <v>4161</v>
      </c>
      <c r="N1000" s="1" t="n">
        <v>300</v>
      </c>
      <c r="O1000" s="3" t="n">
        <v>43665</v>
      </c>
    </row>
    <row r="1001" customFormat="false" ht="40.15" hidden="false" customHeight="true" outlineLevel="0" collapsed="false">
      <c r="A1001" s="11" t="str">
        <f aca="false">CONCATENATE(N1001,RIGHT(O1001,4),B1001)</f>
        <v>32837148863</v>
      </c>
      <c r="B1001" s="1" t="n">
        <v>8863</v>
      </c>
      <c r="C1001" s="1" t="s">
        <v>4162</v>
      </c>
      <c r="D1001" s="1" t="s">
        <v>91</v>
      </c>
      <c r="E1001" s="1" t="s">
        <v>1684</v>
      </c>
      <c r="F1001" s="1" t="s">
        <v>248</v>
      </c>
      <c r="G1001" s="1" t="n">
        <v>2109764658</v>
      </c>
      <c r="H1001" s="2" t="n">
        <v>6972889491</v>
      </c>
      <c r="I1001" s="1" t="s">
        <v>4163</v>
      </c>
      <c r="K1001" s="1" t="s">
        <v>1734</v>
      </c>
      <c r="N1001" s="1" t="n">
        <v>328</v>
      </c>
      <c r="O1001" s="3" t="n">
        <v>43714</v>
      </c>
    </row>
    <row r="1002" customFormat="false" ht="40.15" hidden="false" customHeight="true" outlineLevel="0" collapsed="false">
      <c r="A1002" s="11" t="str">
        <f aca="false">CONCATENATE(N1002,RIGHT(O1002,4),B1002)</f>
        <v>32837148862</v>
      </c>
      <c r="B1002" s="1" t="n">
        <v>8862</v>
      </c>
      <c r="C1002" s="1" t="s">
        <v>4164</v>
      </c>
      <c r="D1002" s="1" t="s">
        <v>46</v>
      </c>
      <c r="E1002" s="1" t="s">
        <v>1684</v>
      </c>
      <c r="F1002" s="1" t="s">
        <v>112</v>
      </c>
      <c r="G1002" s="1" t="n">
        <v>2107750732</v>
      </c>
      <c r="H1002" s="2" t="n">
        <v>6977177341</v>
      </c>
      <c r="I1002" s="1" t="s">
        <v>4163</v>
      </c>
      <c r="K1002" s="1" t="s">
        <v>4165</v>
      </c>
      <c r="N1002" s="1" t="n">
        <v>328</v>
      </c>
      <c r="O1002" s="3" t="n">
        <v>43714</v>
      </c>
    </row>
    <row r="1003" customFormat="false" ht="110.25" hidden="false" customHeight="true" outlineLevel="0" collapsed="false">
      <c r="A1003" s="11" t="str">
        <f aca="false">CONCATENATE(N1003,RIGHT(O1003,4),B1003)</f>
        <v>32837148515</v>
      </c>
      <c r="B1003" s="1" t="n">
        <v>8515</v>
      </c>
      <c r="C1003" s="1" t="s">
        <v>4166</v>
      </c>
      <c r="D1003" s="1" t="s">
        <v>1030</v>
      </c>
      <c r="E1003" s="1" t="s">
        <v>159</v>
      </c>
      <c r="F1003" s="1" t="s">
        <v>159</v>
      </c>
      <c r="G1003" s="1" t="n">
        <v>2461029023</v>
      </c>
      <c r="H1003" s="2" t="n">
        <v>6972723477</v>
      </c>
      <c r="I1003" s="1" t="s">
        <v>4167</v>
      </c>
      <c r="K1003" s="1" t="s">
        <v>218</v>
      </c>
      <c r="L1003" s="1" t="s">
        <v>4168</v>
      </c>
      <c r="N1003" s="1" t="n">
        <v>328</v>
      </c>
      <c r="O1003" s="3" t="n">
        <v>43714</v>
      </c>
    </row>
    <row r="1004" customFormat="false" ht="40.15" hidden="false" customHeight="true" outlineLevel="0" collapsed="false">
      <c r="A1004" s="11" t="str">
        <f aca="false">CONCATENATE(N1004,RIGHT(O1004,4),B1004)</f>
        <v>32837148541</v>
      </c>
      <c r="B1004" s="1" t="n">
        <v>8541</v>
      </c>
      <c r="C1004" s="1" t="s">
        <v>4169</v>
      </c>
      <c r="D1004" s="1" t="s">
        <v>363</v>
      </c>
      <c r="E1004" s="1" t="s">
        <v>54</v>
      </c>
      <c r="F1004" s="1" t="s">
        <v>4170</v>
      </c>
      <c r="G1004" s="1" t="n">
        <v>2394111920</v>
      </c>
      <c r="H1004" s="2" t="n">
        <v>6988017815</v>
      </c>
      <c r="I1004" s="1" t="s">
        <v>3034</v>
      </c>
      <c r="N1004" s="1" t="n">
        <v>328</v>
      </c>
      <c r="O1004" s="3" t="n">
        <v>43714</v>
      </c>
    </row>
    <row r="1005" customFormat="false" ht="40.15" hidden="false" customHeight="true" outlineLevel="0" collapsed="false">
      <c r="A1005" s="11" t="str">
        <f aca="false">CONCATENATE(N1005,RIGHT(O1005,4),B1005)</f>
        <v>33737149366</v>
      </c>
      <c r="B1005" s="1" t="n">
        <v>9366</v>
      </c>
      <c r="C1005" s="1" t="s">
        <v>4171</v>
      </c>
      <c r="D1005" s="1" t="s">
        <v>438</v>
      </c>
      <c r="E1005" s="1" t="s">
        <v>54</v>
      </c>
      <c r="F1005" s="1" t="s">
        <v>4172</v>
      </c>
      <c r="G1005" s="1" t="n">
        <v>2333051167</v>
      </c>
      <c r="H1005" s="2" t="n">
        <v>6972767711</v>
      </c>
      <c r="I1005" s="1" t="s">
        <v>4173</v>
      </c>
      <c r="N1005" s="1" t="n">
        <v>337</v>
      </c>
      <c r="O1005" s="3" t="n">
        <v>43714</v>
      </c>
    </row>
    <row r="1006" customFormat="false" ht="40.15" hidden="false" customHeight="true" outlineLevel="0" collapsed="false">
      <c r="A1006" s="11" t="str">
        <f aca="false">CONCATENATE(N1006,RIGHT(O1006,4),B1006)</f>
        <v>393374910865</v>
      </c>
      <c r="B1006" s="1" t="n">
        <v>10865</v>
      </c>
      <c r="C1006" s="1" t="s">
        <v>4174</v>
      </c>
      <c r="D1006" s="1" t="s">
        <v>37</v>
      </c>
      <c r="E1006" s="1" t="s">
        <v>1684</v>
      </c>
      <c r="F1006" s="1" t="s">
        <v>112</v>
      </c>
      <c r="G1006" s="1" t="n">
        <v>2106995295</v>
      </c>
      <c r="H1006" s="2" t="n">
        <v>6938384218</v>
      </c>
      <c r="I1006" s="1" t="s">
        <v>4175</v>
      </c>
      <c r="N1006" s="1" t="n">
        <v>393</v>
      </c>
      <c r="O1006" s="3" t="n">
        <v>43749</v>
      </c>
    </row>
    <row r="1007" customFormat="false" ht="40.15" hidden="false" customHeight="true" outlineLevel="0" collapsed="false">
      <c r="A1007" s="11" t="str">
        <f aca="false">CONCATENATE(N1007,RIGHT(O1007,4),B1007)</f>
        <v>393374910964</v>
      </c>
      <c r="B1007" s="1" t="n">
        <v>10964</v>
      </c>
      <c r="C1007" s="1" t="s">
        <v>4176</v>
      </c>
      <c r="D1007" s="1" t="s">
        <v>46</v>
      </c>
      <c r="E1007" s="1" t="s">
        <v>1684</v>
      </c>
      <c r="F1007" s="1" t="s">
        <v>112</v>
      </c>
      <c r="G1007" s="1" t="n">
        <v>2103603378</v>
      </c>
      <c r="H1007" s="2" t="n">
        <v>6959676011</v>
      </c>
      <c r="I1007" s="1" t="s">
        <v>4177</v>
      </c>
      <c r="K1007" s="1" t="s">
        <v>4178</v>
      </c>
      <c r="N1007" s="1" t="n">
        <v>393</v>
      </c>
      <c r="O1007" s="3" t="n">
        <v>43749</v>
      </c>
    </row>
    <row r="1008" customFormat="false" ht="40.15" hidden="false" customHeight="true" outlineLevel="0" collapsed="false">
      <c r="A1008" s="11" t="str">
        <f aca="false">CONCATENATE(N1008,RIGHT(O1008,4),B1008)</f>
        <v>393374910971</v>
      </c>
      <c r="B1008" s="1" t="n">
        <v>10971</v>
      </c>
      <c r="C1008" s="1" t="s">
        <v>4179</v>
      </c>
      <c r="D1008" s="1" t="s">
        <v>1360</v>
      </c>
      <c r="E1008" s="1" t="s">
        <v>4064</v>
      </c>
      <c r="F1008" s="1" t="s">
        <v>512</v>
      </c>
      <c r="G1008" s="1" t="n">
        <v>2441075923</v>
      </c>
      <c r="H1008" s="2" t="n">
        <v>6976957462</v>
      </c>
      <c r="I1008" s="1" t="s">
        <v>4180</v>
      </c>
      <c r="M1008" s="1" t="s">
        <v>4181</v>
      </c>
      <c r="N1008" s="1" t="n">
        <v>393</v>
      </c>
      <c r="O1008" s="3" t="n">
        <v>43749</v>
      </c>
    </row>
    <row r="1009" customFormat="false" ht="40.15" hidden="false" customHeight="true" outlineLevel="0" collapsed="false">
      <c r="A1009" s="11" t="str">
        <f aca="false">CONCATENATE(N1009,RIGHT(O1009,4),B1009)</f>
        <v>393374910894</v>
      </c>
      <c r="B1009" s="1" t="n">
        <v>10894</v>
      </c>
      <c r="C1009" s="1" t="s">
        <v>4182</v>
      </c>
      <c r="D1009" s="1" t="s">
        <v>140</v>
      </c>
      <c r="E1009" s="1" t="s">
        <v>1274</v>
      </c>
      <c r="F1009" s="1" t="s">
        <v>1275</v>
      </c>
      <c r="G1009" s="1" t="n">
        <v>2535021474</v>
      </c>
      <c r="H1009" s="2" t="n">
        <v>6938740651</v>
      </c>
      <c r="I1009" s="1" t="s">
        <v>4183</v>
      </c>
      <c r="J1009" s="1" t="s">
        <v>4184</v>
      </c>
      <c r="N1009" s="1" t="n">
        <v>393</v>
      </c>
      <c r="O1009" s="3" t="n">
        <v>43749</v>
      </c>
    </row>
    <row r="1010" customFormat="false" ht="40.15" hidden="false" customHeight="true" outlineLevel="0" collapsed="false">
      <c r="A1010" s="11" t="str">
        <f aca="false">CONCATENATE(N1010,RIGHT(O1010,4),B1010)</f>
        <v>393374910210</v>
      </c>
      <c r="B1010" s="1" t="n">
        <v>10210</v>
      </c>
      <c r="C1010" s="1" t="s">
        <v>4185</v>
      </c>
      <c r="D1010" s="1" t="s">
        <v>675</v>
      </c>
      <c r="E1010" s="1" t="s">
        <v>1684</v>
      </c>
      <c r="F1010" s="1" t="s">
        <v>3963</v>
      </c>
      <c r="G1010" s="1" t="n">
        <v>2105294709</v>
      </c>
      <c r="H1010" s="2" t="n">
        <v>6937852542</v>
      </c>
      <c r="I1010" s="1" t="s">
        <v>2647</v>
      </c>
      <c r="K1010" s="1" t="s">
        <v>4186</v>
      </c>
      <c r="N1010" s="1" t="n">
        <v>393</v>
      </c>
      <c r="O1010" s="3" t="n">
        <v>43749</v>
      </c>
    </row>
    <row r="1011" customFormat="false" ht="40.15" hidden="false" customHeight="true" outlineLevel="0" collapsed="false">
      <c r="A1011" s="11" t="str">
        <f aca="false">CONCATENATE(N1011,RIGHT(O1011,4),B1011)</f>
        <v>461380312135</v>
      </c>
      <c r="B1011" s="1" t="n">
        <v>12135</v>
      </c>
      <c r="C1011" s="1" t="s">
        <v>4187</v>
      </c>
      <c r="D1011" s="1" t="s">
        <v>28</v>
      </c>
      <c r="E1011" s="1" t="s">
        <v>118</v>
      </c>
      <c r="F1011" s="1" t="s">
        <v>2973</v>
      </c>
      <c r="G1011" s="1" t="n">
        <v>2651049142</v>
      </c>
      <c r="H1011" s="2" t="n">
        <v>6939504025</v>
      </c>
      <c r="I1011" s="1" t="s">
        <v>4188</v>
      </c>
      <c r="J1011" s="1" t="s">
        <v>4189</v>
      </c>
      <c r="K1011" s="1" t="s">
        <v>4190</v>
      </c>
      <c r="N1011" s="1" t="n">
        <v>461</v>
      </c>
      <c r="O1011" s="3" t="n">
        <v>43803</v>
      </c>
    </row>
    <row r="1012" customFormat="false" ht="40.15" hidden="false" customHeight="true" outlineLevel="0" collapsed="false">
      <c r="A1012" s="11" t="str">
        <f aca="false">CONCATENATE(N1012,RIGHT(O1012,4),B1012)</f>
        <v>461380311766</v>
      </c>
      <c r="B1012" s="1" t="n">
        <v>11766</v>
      </c>
      <c r="C1012" s="1" t="s">
        <v>1906</v>
      </c>
      <c r="D1012" s="1" t="s">
        <v>107</v>
      </c>
      <c r="E1012" s="1" t="s">
        <v>1684</v>
      </c>
      <c r="F1012" s="1" t="s">
        <v>3811</v>
      </c>
      <c r="G1012" s="1" t="n">
        <v>2108101928</v>
      </c>
      <c r="H1012" s="2" t="n">
        <v>6947497749</v>
      </c>
      <c r="I1012" s="1" t="s">
        <v>167</v>
      </c>
      <c r="N1012" s="1" t="n">
        <v>461</v>
      </c>
      <c r="O1012" s="3" t="n">
        <v>43803</v>
      </c>
    </row>
    <row r="1013" customFormat="false" ht="40.15" hidden="false" customHeight="true" outlineLevel="0" collapsed="false">
      <c r="A1013" s="11" t="str">
        <f aca="false">CONCATENATE(N1013,RIGHT(O1013,4),B1013)</f>
        <v>461380312607</v>
      </c>
      <c r="B1013" s="1" t="n">
        <v>12607</v>
      </c>
      <c r="C1013" s="1" t="s">
        <v>4127</v>
      </c>
      <c r="D1013" s="1" t="s">
        <v>294</v>
      </c>
      <c r="E1013" s="1" t="s">
        <v>1684</v>
      </c>
      <c r="F1013" s="1" t="s">
        <v>86</v>
      </c>
      <c r="G1013" s="1" t="n">
        <v>2109609278</v>
      </c>
      <c r="H1013" s="2" t="n">
        <v>6974326683</v>
      </c>
      <c r="I1013" s="1" t="s">
        <v>4191</v>
      </c>
      <c r="K1013" s="1" t="s">
        <v>4192</v>
      </c>
      <c r="N1013" s="1" t="n">
        <v>461</v>
      </c>
      <c r="O1013" s="3" t="n">
        <v>43803</v>
      </c>
    </row>
    <row r="1014" customFormat="false" ht="40.15" hidden="false" customHeight="true" outlineLevel="0" collapsed="false">
      <c r="A1014" s="11" t="str">
        <f aca="false">CONCATENATE(N1014,RIGHT(O1014,4),B1014)</f>
        <v>2954139519</v>
      </c>
      <c r="B1014" s="1" t="n">
        <v>519</v>
      </c>
      <c r="C1014" s="1" t="s">
        <v>1243</v>
      </c>
      <c r="D1014" s="1" t="s">
        <v>1020</v>
      </c>
      <c r="E1014" s="1" t="s">
        <v>1684</v>
      </c>
      <c r="F1014" s="1" t="s">
        <v>112</v>
      </c>
      <c r="G1014" s="1" t="n">
        <v>294069293</v>
      </c>
      <c r="H1014" s="2" t="n">
        <v>6907395366</v>
      </c>
      <c r="I1014" s="1" t="s">
        <v>1162</v>
      </c>
      <c r="N1014" s="1" t="n">
        <v>295</v>
      </c>
      <c r="O1014" s="3" t="n">
        <v>44139</v>
      </c>
    </row>
    <row r="1015" customFormat="false" ht="40.15" hidden="false" customHeight="true" outlineLevel="0" collapsed="false">
      <c r="A1015" s="11" t="str">
        <f aca="false">CONCATENATE(N1015,RIGHT(O1015,4),B1015)</f>
        <v>295413913725</v>
      </c>
      <c r="B1015" s="1" t="n">
        <v>13725</v>
      </c>
      <c r="C1015" s="1" t="s">
        <v>4148</v>
      </c>
      <c r="D1015" s="1" t="s">
        <v>1183</v>
      </c>
      <c r="E1015" s="1" t="s">
        <v>1684</v>
      </c>
      <c r="F1015" s="1" t="s">
        <v>829</v>
      </c>
      <c r="G1015" s="1" t="n">
        <v>2155152710</v>
      </c>
      <c r="H1015" s="2" t="n">
        <v>6979730029</v>
      </c>
      <c r="I1015" s="1" t="s">
        <v>595</v>
      </c>
      <c r="K1015" s="1" t="s">
        <v>4193</v>
      </c>
      <c r="N1015" s="1" t="n">
        <v>295</v>
      </c>
      <c r="O1015" s="3" t="n">
        <v>44139</v>
      </c>
    </row>
    <row r="1016" customFormat="false" ht="40.15" hidden="false" customHeight="true" outlineLevel="0" collapsed="false">
      <c r="A1016" s="11" t="str">
        <f aca="false">CONCATENATE(N1016,RIGHT(O1016,4),B1016)</f>
        <v>2954139579</v>
      </c>
      <c r="B1016" s="1" t="n">
        <v>579</v>
      </c>
      <c r="C1016" s="1" t="s">
        <v>3268</v>
      </c>
      <c r="D1016" s="1" t="s">
        <v>796</v>
      </c>
      <c r="E1016" s="1" t="s">
        <v>1838</v>
      </c>
      <c r="F1016" s="1" t="s">
        <v>1839</v>
      </c>
      <c r="G1016" s="1" t="n">
        <v>233175797</v>
      </c>
      <c r="H1016" s="2" t="n">
        <v>6977624602</v>
      </c>
      <c r="I1016" s="1" t="s">
        <v>3983</v>
      </c>
      <c r="K1016" s="1" t="s">
        <v>4194</v>
      </c>
      <c r="L1016" s="1" t="s">
        <v>4195</v>
      </c>
      <c r="N1016" s="1" t="n">
        <v>295</v>
      </c>
      <c r="O1016" s="3" t="n">
        <v>44139</v>
      </c>
    </row>
    <row r="1017" customFormat="false" ht="40.15" hidden="false" customHeight="true" outlineLevel="0" collapsed="false">
      <c r="A1017" s="11" t="str">
        <f aca="false">CONCATENATE(N1017,RIGHT(O1017,4),B1017)</f>
        <v>295413915122</v>
      </c>
      <c r="B1017" s="1" t="n">
        <v>15122</v>
      </c>
      <c r="C1017" s="1" t="s">
        <v>4196</v>
      </c>
      <c r="D1017" s="1" t="s">
        <v>4197</v>
      </c>
      <c r="E1017" s="1" t="s">
        <v>1210</v>
      </c>
      <c r="F1017" s="1" t="s">
        <v>1211</v>
      </c>
      <c r="H1017" s="2" t="n">
        <v>6984687317</v>
      </c>
      <c r="I1017" s="1" t="s">
        <v>206</v>
      </c>
      <c r="N1017" s="1" t="n">
        <v>295</v>
      </c>
      <c r="O1017" s="3" t="n">
        <v>44139</v>
      </c>
    </row>
    <row r="1018" customFormat="false" ht="40.15" hidden="false" customHeight="true" outlineLevel="0" collapsed="false">
      <c r="A1018" s="11" t="str">
        <f aca="false">CONCATENATE(N1018,RIGHT(O1018,4),B1018)</f>
        <v>2954139323</v>
      </c>
      <c r="B1018" s="1" t="n">
        <v>323</v>
      </c>
      <c r="C1018" s="1" t="s">
        <v>4198</v>
      </c>
      <c r="D1018" s="1" t="s">
        <v>37</v>
      </c>
      <c r="E1018" s="1" t="s">
        <v>1100</v>
      </c>
      <c r="F1018" s="1" t="s">
        <v>1100</v>
      </c>
      <c r="G1018" s="1" t="n">
        <v>2541068466</v>
      </c>
      <c r="H1018" s="2" t="n">
        <v>6948254521</v>
      </c>
      <c r="I1018" s="1" t="s">
        <v>4199</v>
      </c>
      <c r="J1018" s="1" t="s">
        <v>4200</v>
      </c>
      <c r="K1018" s="1" t="s">
        <v>4201</v>
      </c>
      <c r="N1018" s="1" t="n">
        <v>295</v>
      </c>
      <c r="O1018" s="3" t="n">
        <v>44139</v>
      </c>
    </row>
    <row r="1019" customFormat="false" ht="40.15" hidden="false" customHeight="true" outlineLevel="0" collapsed="false">
      <c r="A1019" s="11" t="str">
        <f aca="false">CONCATENATE(N1019,RIGHT(O1019,4),B1019)</f>
        <v>2954139850</v>
      </c>
      <c r="B1019" s="1" t="n">
        <v>850</v>
      </c>
      <c r="C1019" s="1" t="s">
        <v>4202</v>
      </c>
      <c r="D1019" s="1" t="s">
        <v>4203</v>
      </c>
      <c r="E1019" s="1" t="s">
        <v>371</v>
      </c>
      <c r="F1019" s="1" t="s">
        <v>372</v>
      </c>
      <c r="G1019" s="1" t="n">
        <v>2610361400</v>
      </c>
      <c r="H1019" s="2" t="n">
        <v>6986667487</v>
      </c>
      <c r="I1019" s="1" t="s">
        <v>4204</v>
      </c>
      <c r="N1019" s="1" t="n">
        <v>295</v>
      </c>
      <c r="O1019" s="3" t="n">
        <v>44139</v>
      </c>
    </row>
    <row r="1020" customFormat="false" ht="40.15" hidden="false" customHeight="true" outlineLevel="0" collapsed="false">
      <c r="A1020" s="11" t="str">
        <f aca="false">CONCATENATE(N1020,RIGHT(O1020,4),B1020)</f>
        <v>29541391690</v>
      </c>
      <c r="B1020" s="1" t="n">
        <v>1690</v>
      </c>
      <c r="C1020" s="1" t="s">
        <v>4205</v>
      </c>
      <c r="D1020" s="1" t="s">
        <v>505</v>
      </c>
      <c r="E1020" s="1" t="s">
        <v>54</v>
      </c>
      <c r="F1020" s="1" t="s">
        <v>2304</v>
      </c>
      <c r="G1020" s="1" t="n">
        <v>2310481411</v>
      </c>
      <c r="H1020" s="2" t="n">
        <v>6942659337</v>
      </c>
      <c r="I1020" s="1" t="s">
        <v>1486</v>
      </c>
      <c r="K1020" s="1" t="s">
        <v>595</v>
      </c>
      <c r="N1020" s="1" t="n">
        <v>295</v>
      </c>
      <c r="O1020" s="3" t="n">
        <v>44139</v>
      </c>
    </row>
    <row r="1021" customFormat="false" ht="40.15" hidden="false" customHeight="true" outlineLevel="0" collapsed="false">
      <c r="A1021" s="11" t="str">
        <f aca="false">CONCATENATE(N1021,RIGHT(O1021,4),B1021)</f>
        <v>29541397915</v>
      </c>
      <c r="B1021" s="1" t="n">
        <v>7915</v>
      </c>
      <c r="C1021" s="1" t="s">
        <v>4206</v>
      </c>
      <c r="D1021" s="1" t="s">
        <v>1289</v>
      </c>
      <c r="E1021" s="1" t="s">
        <v>4064</v>
      </c>
      <c r="F1021" s="1" t="s">
        <v>512</v>
      </c>
      <c r="G1021" s="1" t="n">
        <v>2441021141</v>
      </c>
      <c r="H1021" s="2" t="n">
        <v>6937517592</v>
      </c>
      <c r="I1021" s="1" t="s">
        <v>4207</v>
      </c>
      <c r="N1021" s="1" t="n">
        <v>295</v>
      </c>
      <c r="O1021" s="3" t="n">
        <v>44139</v>
      </c>
    </row>
    <row r="1022" customFormat="false" ht="40.15" hidden="false" customHeight="true" outlineLevel="0" collapsed="false">
      <c r="A1022" s="11" t="str">
        <f aca="false">CONCATENATE(N1022,RIGHT(O1022,4),B1022)</f>
        <v>29541397678</v>
      </c>
      <c r="B1022" s="1" t="n">
        <v>7678</v>
      </c>
      <c r="C1022" s="1" t="s">
        <v>4208</v>
      </c>
      <c r="D1022" s="1" t="s">
        <v>4209</v>
      </c>
      <c r="E1022" s="1" t="s">
        <v>1684</v>
      </c>
      <c r="F1022" s="1" t="s">
        <v>112</v>
      </c>
      <c r="G1022" s="1" t="n">
        <v>2103478356</v>
      </c>
      <c r="H1022" s="2" t="n">
        <v>6978200382</v>
      </c>
      <c r="I1022" s="1" t="s">
        <v>3858</v>
      </c>
      <c r="N1022" s="1" t="n">
        <v>295</v>
      </c>
      <c r="O1022" s="3" t="n">
        <v>44139</v>
      </c>
    </row>
    <row r="1023" customFormat="false" ht="40.15" hidden="false" customHeight="true" outlineLevel="0" collapsed="false">
      <c r="A1023" s="11" t="str">
        <f aca="false">CONCATENATE(N1023,RIGHT(O1023,4),B1023)</f>
        <v>29541391152</v>
      </c>
      <c r="B1023" s="1" t="n">
        <v>1152</v>
      </c>
      <c r="C1023" s="1" t="s">
        <v>4210</v>
      </c>
      <c r="D1023" s="1" t="s">
        <v>145</v>
      </c>
      <c r="E1023" s="1" t="s">
        <v>54</v>
      </c>
      <c r="F1023" s="1" t="s">
        <v>2304</v>
      </c>
      <c r="G1023" s="1" t="n">
        <v>2392039209</v>
      </c>
      <c r="H1023" s="2" t="n">
        <v>6971575904</v>
      </c>
      <c r="I1023" s="1" t="s">
        <v>4211</v>
      </c>
      <c r="K1023" s="1" t="s">
        <v>595</v>
      </c>
      <c r="N1023" s="1" t="n">
        <v>295</v>
      </c>
      <c r="O1023" s="3" t="n">
        <v>44139</v>
      </c>
    </row>
    <row r="1024" customFormat="false" ht="40.15" hidden="false" customHeight="true" outlineLevel="0" collapsed="false">
      <c r="A1024" s="11" t="str">
        <f aca="false">CONCATENATE(N1024,RIGHT(O1024,4),B1024)</f>
        <v>29541391478</v>
      </c>
      <c r="B1024" s="1" t="n">
        <v>1478</v>
      </c>
      <c r="C1024" s="1" t="s">
        <v>4212</v>
      </c>
      <c r="D1024" s="1" t="s">
        <v>620</v>
      </c>
      <c r="E1024" s="1" t="s">
        <v>38</v>
      </c>
      <c r="F1024" s="1" t="s">
        <v>3989</v>
      </c>
      <c r="H1024" s="2" t="n">
        <v>6974734261</v>
      </c>
      <c r="I1024" s="1" t="s">
        <v>2367</v>
      </c>
      <c r="N1024" s="1" t="n">
        <v>295</v>
      </c>
      <c r="O1024" s="3" t="n">
        <v>44139</v>
      </c>
    </row>
    <row r="1025" customFormat="false" ht="40.15" hidden="false" customHeight="true" outlineLevel="0" collapsed="false">
      <c r="A1025" s="11" t="str">
        <f aca="false">CONCATENATE(N1025,RIGHT(O1025,4),B1025)</f>
        <v>29541398030</v>
      </c>
      <c r="B1025" s="1" t="n">
        <v>8030</v>
      </c>
      <c r="C1025" s="1" t="s">
        <v>4213</v>
      </c>
      <c r="D1025" s="1" t="s">
        <v>3995</v>
      </c>
      <c r="E1025" s="1" t="s">
        <v>4064</v>
      </c>
      <c r="F1025" s="1" t="s">
        <v>3883</v>
      </c>
      <c r="H1025" s="2" t="n">
        <v>6945286118</v>
      </c>
      <c r="I1025" s="1" t="s">
        <v>1486</v>
      </c>
      <c r="N1025" s="1" t="n">
        <v>295</v>
      </c>
      <c r="O1025" s="3" t="n">
        <v>44139</v>
      </c>
    </row>
    <row r="1026" customFormat="false" ht="40.15" hidden="false" customHeight="true" outlineLevel="0" collapsed="false">
      <c r="A1026" s="11" t="str">
        <f aca="false">CONCATENATE(N1026,RIGHT(O1026,4),B1026)</f>
        <v>29541398669</v>
      </c>
      <c r="B1026" s="1" t="n">
        <v>8669</v>
      </c>
      <c r="C1026" s="1" t="s">
        <v>4214</v>
      </c>
      <c r="D1026" s="1" t="s">
        <v>675</v>
      </c>
      <c r="E1026" s="1" t="s">
        <v>1684</v>
      </c>
      <c r="F1026" s="1" t="s">
        <v>350</v>
      </c>
      <c r="G1026" s="1" t="n">
        <v>2104830407</v>
      </c>
      <c r="H1026" s="2" t="n">
        <v>6944442530</v>
      </c>
      <c r="I1026" s="1" t="s">
        <v>3858</v>
      </c>
      <c r="K1026" s="1" t="s">
        <v>4215</v>
      </c>
      <c r="L1026" s="1" t="s">
        <v>4216</v>
      </c>
      <c r="N1026" s="1" t="n">
        <v>295</v>
      </c>
      <c r="O1026" s="3" t="n">
        <v>44139</v>
      </c>
    </row>
    <row r="1027" customFormat="false" ht="40.15" hidden="false" customHeight="true" outlineLevel="0" collapsed="false">
      <c r="A1027" s="11" t="str">
        <f aca="false">CONCATENATE(N1027,RIGHT(O1027,4),B1027)</f>
        <v>295413915071</v>
      </c>
      <c r="B1027" s="1" t="n">
        <v>15071</v>
      </c>
      <c r="C1027" s="1" t="s">
        <v>4217</v>
      </c>
      <c r="D1027" s="1" t="s">
        <v>242</v>
      </c>
      <c r="E1027" s="1" t="s">
        <v>721</v>
      </c>
      <c r="F1027" s="1" t="s">
        <v>1169</v>
      </c>
      <c r="G1027" s="1" t="n">
        <v>2285360146</v>
      </c>
      <c r="H1027" s="2" t="n">
        <v>6936553494</v>
      </c>
      <c r="I1027" s="1" t="s">
        <v>3874</v>
      </c>
      <c r="N1027" s="1" t="n">
        <v>295</v>
      </c>
      <c r="O1027" s="3" t="n">
        <v>44139</v>
      </c>
    </row>
    <row r="1028" customFormat="false" ht="40.15" hidden="false" customHeight="true" outlineLevel="0" collapsed="false">
      <c r="A1028" s="11" t="str">
        <f aca="false">CONCATENATE(N1028,RIGHT(O1028,4),B1028)</f>
        <v>29541391393</v>
      </c>
      <c r="B1028" s="1" t="n">
        <v>1393</v>
      </c>
      <c r="C1028" s="1" t="s">
        <v>4218</v>
      </c>
      <c r="D1028" s="1" t="s">
        <v>1658</v>
      </c>
      <c r="E1028" s="1" t="s">
        <v>54</v>
      </c>
      <c r="F1028" s="1" t="s">
        <v>2304</v>
      </c>
      <c r="H1028" s="2" t="n">
        <v>6941552755</v>
      </c>
      <c r="I1028" s="1" t="s">
        <v>3650</v>
      </c>
      <c r="N1028" s="1" t="n">
        <v>295</v>
      </c>
      <c r="O1028" s="3" t="n">
        <v>44139</v>
      </c>
    </row>
    <row r="1029" customFormat="false" ht="40.15" hidden="false" customHeight="true" outlineLevel="0" collapsed="false">
      <c r="A1029" s="11" t="str">
        <f aca="false">CONCATENATE(N1029,RIGHT(O1029,4),B1029)</f>
        <v>30141396140</v>
      </c>
      <c r="B1029" s="1" t="n">
        <v>6140</v>
      </c>
      <c r="C1029" s="1" t="s">
        <v>4219</v>
      </c>
      <c r="D1029" s="1" t="s">
        <v>4220</v>
      </c>
      <c r="E1029" s="1" t="s">
        <v>1684</v>
      </c>
      <c r="F1029" s="1" t="s">
        <v>86</v>
      </c>
      <c r="H1029" s="2" t="n">
        <v>6975108886</v>
      </c>
      <c r="I1029" s="1" t="s">
        <v>353</v>
      </c>
      <c r="N1029" s="1" t="n">
        <v>301</v>
      </c>
      <c r="O1029" s="3" t="n">
        <v>44139</v>
      </c>
    </row>
    <row r="1030" customFormat="false" ht="40.15" hidden="false" customHeight="true" outlineLevel="0" collapsed="false">
      <c r="A1030" s="11" t="str">
        <f aca="false">CONCATENATE(N1030,RIGHT(O1030,4),B1030)</f>
        <v>30141394601</v>
      </c>
      <c r="B1030" s="1" t="n">
        <v>4601</v>
      </c>
      <c r="C1030" s="1" t="s">
        <v>4221</v>
      </c>
      <c r="D1030" s="1" t="s">
        <v>145</v>
      </c>
      <c r="E1030" s="1" t="s">
        <v>1684</v>
      </c>
      <c r="F1030" s="1" t="s">
        <v>3917</v>
      </c>
      <c r="G1030" s="1" t="n">
        <v>2109592248</v>
      </c>
      <c r="H1030" s="2" t="n">
        <v>6982525633</v>
      </c>
      <c r="I1030" s="1" t="s">
        <v>1162</v>
      </c>
      <c r="K1030" s="1" t="s">
        <v>4222</v>
      </c>
      <c r="N1030" s="1" t="n">
        <v>301</v>
      </c>
      <c r="O1030" s="3" t="n">
        <v>44139</v>
      </c>
    </row>
    <row r="1031" customFormat="false" ht="40.15" hidden="false" customHeight="true" outlineLevel="0" collapsed="false">
      <c r="A1031" s="11" t="str">
        <f aca="false">CONCATENATE(N1031,RIGHT(O1031,4),B1031)</f>
        <v>30141394630</v>
      </c>
      <c r="B1031" s="1" t="n">
        <v>4630</v>
      </c>
      <c r="C1031" s="1" t="s">
        <v>4223</v>
      </c>
      <c r="D1031" s="1" t="s">
        <v>518</v>
      </c>
      <c r="E1031" s="1" t="s">
        <v>1684</v>
      </c>
      <c r="F1031" s="1" t="s">
        <v>112</v>
      </c>
      <c r="H1031" s="2" t="n">
        <v>6978914405</v>
      </c>
      <c r="I1031" s="1" t="s">
        <v>1162</v>
      </c>
      <c r="N1031" s="1" t="n">
        <v>301</v>
      </c>
      <c r="O1031" s="3" t="n">
        <v>44139</v>
      </c>
    </row>
    <row r="1032" customFormat="false" ht="40.15" hidden="false" customHeight="true" outlineLevel="0" collapsed="false">
      <c r="A1032" s="11" t="str">
        <f aca="false">CONCATENATE(N1032,RIGHT(O1032,4),B1032)</f>
        <v>30141396332</v>
      </c>
      <c r="B1032" s="1" t="n">
        <v>6332</v>
      </c>
      <c r="C1032" s="1" t="s">
        <v>3421</v>
      </c>
      <c r="D1032" s="1" t="s">
        <v>558</v>
      </c>
      <c r="E1032" s="1" t="s">
        <v>3652</v>
      </c>
      <c r="F1032" s="1" t="s">
        <v>4224</v>
      </c>
      <c r="G1032" s="1" t="n">
        <v>2841026331</v>
      </c>
      <c r="H1032" s="2" t="n">
        <v>6948276314</v>
      </c>
      <c r="I1032" s="1" t="s">
        <v>792</v>
      </c>
      <c r="K1032" s="1" t="s">
        <v>4225</v>
      </c>
      <c r="N1032" s="1" t="n">
        <v>301</v>
      </c>
      <c r="O1032" s="3" t="n">
        <v>44139</v>
      </c>
    </row>
    <row r="1033" customFormat="false" ht="40.15" hidden="false" customHeight="true" outlineLevel="0" collapsed="false">
      <c r="A1033" s="11" t="str">
        <f aca="false">CONCATENATE(N1033,RIGHT(O1033,4),B1033)</f>
        <v>30141395399</v>
      </c>
      <c r="B1033" s="1" t="n">
        <v>5399</v>
      </c>
      <c r="C1033" s="1" t="s">
        <v>4226</v>
      </c>
      <c r="D1033" s="1" t="s">
        <v>4227</v>
      </c>
      <c r="E1033" s="1" t="s">
        <v>1210</v>
      </c>
      <c r="F1033" s="1" t="s">
        <v>1211</v>
      </c>
      <c r="G1033" s="1" t="n">
        <v>2551039859</v>
      </c>
      <c r="H1033" s="2" t="n">
        <v>6936153381</v>
      </c>
      <c r="I1033" s="1" t="s">
        <v>4228</v>
      </c>
      <c r="J1033" s="1" t="s">
        <v>4229</v>
      </c>
      <c r="N1033" s="1" t="n">
        <v>301</v>
      </c>
      <c r="O1033" s="3" t="n">
        <v>44139</v>
      </c>
    </row>
    <row r="1034" customFormat="false" ht="40.15" hidden="false" customHeight="true" outlineLevel="0" collapsed="false">
      <c r="A1034" s="11" t="str">
        <f aca="false">CONCATENATE(N1034,RIGHT(O1034,4),B1034)</f>
        <v>30141395700</v>
      </c>
      <c r="B1034" s="1" t="n">
        <v>5700</v>
      </c>
      <c r="C1034" s="1" t="s">
        <v>4230</v>
      </c>
      <c r="D1034" s="1" t="s">
        <v>46</v>
      </c>
      <c r="E1034" s="1" t="s">
        <v>597</v>
      </c>
      <c r="F1034" s="1" t="s">
        <v>597</v>
      </c>
      <c r="G1034" s="1" t="n">
        <v>2521039557</v>
      </c>
      <c r="H1034" s="2" t="n">
        <v>6944101644</v>
      </c>
      <c r="I1034" s="1" t="s">
        <v>4231</v>
      </c>
      <c r="J1034" s="1" t="s">
        <v>4232</v>
      </c>
      <c r="N1034" s="1" t="n">
        <v>301</v>
      </c>
      <c r="O1034" s="3" t="n">
        <v>44139</v>
      </c>
    </row>
    <row r="1035" customFormat="false" ht="40.15" hidden="false" customHeight="true" outlineLevel="0" collapsed="false">
      <c r="A1035" s="11" t="str">
        <f aca="false">CONCATENATE(N1035,RIGHT(O1035,4),B1035)</f>
        <v>30141396016</v>
      </c>
      <c r="B1035" s="1" t="n">
        <v>6016</v>
      </c>
      <c r="C1035" s="1" t="s">
        <v>4233</v>
      </c>
      <c r="D1035" s="1" t="s">
        <v>438</v>
      </c>
      <c r="E1035" s="1" t="s">
        <v>4095</v>
      </c>
      <c r="F1035" s="1" t="s">
        <v>4234</v>
      </c>
      <c r="G1035" s="1" t="n">
        <v>2381351208</v>
      </c>
      <c r="H1035" s="2" t="n">
        <v>6945550063</v>
      </c>
      <c r="I1035" s="1" t="s">
        <v>206</v>
      </c>
      <c r="K1035" s="1" t="s">
        <v>4235</v>
      </c>
      <c r="N1035" s="1" t="n">
        <v>301</v>
      </c>
      <c r="O1035" s="3" t="n">
        <v>44139</v>
      </c>
    </row>
    <row r="1036" customFormat="false" ht="40.15" hidden="false" customHeight="true" outlineLevel="0" collapsed="false">
      <c r="A1036" s="11" t="str">
        <f aca="false">CONCATENATE(N1036,RIGHT(O1036,4),B1036)</f>
        <v>30141397464</v>
      </c>
      <c r="B1036" s="1" t="n">
        <v>7464</v>
      </c>
      <c r="C1036" s="1" t="s">
        <v>4236</v>
      </c>
      <c r="D1036" s="1" t="s">
        <v>169</v>
      </c>
      <c r="E1036" s="1" t="s">
        <v>3648</v>
      </c>
      <c r="F1036" s="1" t="s">
        <v>3756</v>
      </c>
      <c r="G1036" s="1" t="n">
        <v>2231307970</v>
      </c>
      <c r="H1036" s="2" t="n">
        <v>6944505170</v>
      </c>
      <c r="I1036" s="1" t="s">
        <v>4237</v>
      </c>
      <c r="N1036" s="1" t="n">
        <v>301</v>
      </c>
      <c r="O1036" s="3" t="n">
        <v>44139</v>
      </c>
    </row>
    <row r="1037" customFormat="false" ht="40.15" hidden="false" customHeight="true" outlineLevel="0" collapsed="false">
      <c r="A1037" s="11" t="str">
        <f aca="false">CONCATENATE(N1037,RIGHT(O1037,4),B1037)</f>
        <v>30141396935</v>
      </c>
      <c r="B1037" s="1" t="n">
        <v>6935</v>
      </c>
      <c r="C1037" s="1" t="s">
        <v>4238</v>
      </c>
      <c r="D1037" s="1" t="s">
        <v>558</v>
      </c>
      <c r="E1037" s="1" t="s">
        <v>336</v>
      </c>
      <c r="F1037" s="1" t="s">
        <v>1225</v>
      </c>
      <c r="G1037" s="1" t="n">
        <v>2721091340</v>
      </c>
      <c r="H1037" s="2" t="n">
        <v>6945805385</v>
      </c>
      <c r="I1037" s="1" t="s">
        <v>4239</v>
      </c>
      <c r="N1037" s="1" t="n">
        <v>301</v>
      </c>
      <c r="O1037" s="3" t="n">
        <v>44139</v>
      </c>
    </row>
    <row r="1038" customFormat="false" ht="40.15" hidden="false" customHeight="true" outlineLevel="0" collapsed="false">
      <c r="A1038" s="11" t="str">
        <f aca="false">CONCATENATE(N1038,RIGHT(O1038,4),B1038)</f>
        <v>30141393449</v>
      </c>
      <c r="B1038" s="1" t="n">
        <v>3449</v>
      </c>
      <c r="C1038" s="1" t="s">
        <v>4240</v>
      </c>
      <c r="D1038" s="1" t="s">
        <v>4241</v>
      </c>
      <c r="E1038" s="1" t="s">
        <v>3652</v>
      </c>
      <c r="F1038" s="1" t="s">
        <v>3778</v>
      </c>
      <c r="G1038" s="1" t="n">
        <v>2810543553</v>
      </c>
      <c r="H1038" s="2" t="n">
        <v>6938814704</v>
      </c>
      <c r="I1038" s="1" t="s">
        <v>3983</v>
      </c>
      <c r="L1038" s="1" t="s">
        <v>4242</v>
      </c>
      <c r="N1038" s="1" t="n">
        <v>301</v>
      </c>
      <c r="O1038" s="3" t="n">
        <v>44139</v>
      </c>
    </row>
    <row r="1039" customFormat="false" ht="40.15" hidden="false" customHeight="true" outlineLevel="0" collapsed="false">
      <c r="A1039" s="11" t="str">
        <f aca="false">CONCATENATE(N1039,RIGHT(O1039,4),B1039)</f>
        <v>30141393437</v>
      </c>
      <c r="B1039" s="1" t="n">
        <v>3437</v>
      </c>
      <c r="C1039" s="1" t="s">
        <v>4243</v>
      </c>
      <c r="D1039" s="1" t="s">
        <v>1105</v>
      </c>
      <c r="E1039" s="1" t="s">
        <v>1684</v>
      </c>
      <c r="F1039" s="1" t="s">
        <v>401</v>
      </c>
      <c r="G1039" s="1" t="n">
        <v>2109965900</v>
      </c>
      <c r="H1039" s="2" t="n">
        <v>6979780070</v>
      </c>
      <c r="I1039" s="1" t="s">
        <v>4147</v>
      </c>
      <c r="K1039" s="1" t="s">
        <v>2105</v>
      </c>
      <c r="N1039" s="1" t="n">
        <v>301</v>
      </c>
      <c r="O1039" s="3" t="n">
        <v>44139</v>
      </c>
    </row>
    <row r="1040" customFormat="false" ht="40.15" hidden="false" customHeight="true" outlineLevel="0" collapsed="false">
      <c r="A1040" s="11" t="str">
        <f aca="false">CONCATENATE(N1040,RIGHT(O1040,4),B1040)</f>
        <v>30141393467</v>
      </c>
      <c r="B1040" s="1" t="n">
        <v>3467</v>
      </c>
      <c r="C1040" s="1" t="s">
        <v>4244</v>
      </c>
      <c r="D1040" s="1" t="s">
        <v>576</v>
      </c>
      <c r="E1040" s="1" t="s">
        <v>38</v>
      </c>
      <c r="F1040" s="1" t="s">
        <v>141</v>
      </c>
      <c r="G1040" s="1" t="n">
        <v>2241028638</v>
      </c>
      <c r="I1040" s="1" t="s">
        <v>4245</v>
      </c>
      <c r="K1040" s="1" t="s">
        <v>4246</v>
      </c>
      <c r="N1040" s="1" t="n">
        <v>301</v>
      </c>
      <c r="O1040" s="3" t="n">
        <v>44139</v>
      </c>
    </row>
    <row r="1041" customFormat="false" ht="40.15" hidden="false" customHeight="true" outlineLevel="0" collapsed="false">
      <c r="A1041" s="11" t="str">
        <f aca="false">CONCATENATE(N1041,RIGHT(O1041,4),B1041)</f>
        <v>30141393470</v>
      </c>
      <c r="B1041" s="1" t="n">
        <v>3470</v>
      </c>
      <c r="C1041" s="1" t="s">
        <v>1538</v>
      </c>
      <c r="D1041" s="1" t="s">
        <v>4247</v>
      </c>
      <c r="E1041" s="1" t="s">
        <v>1684</v>
      </c>
      <c r="F1041" s="1" t="s">
        <v>1095</v>
      </c>
      <c r="G1041" s="1" t="n">
        <v>2112260810</v>
      </c>
      <c r="H1041" s="2" t="n">
        <v>6947270613</v>
      </c>
      <c r="I1041" s="1" t="s">
        <v>4248</v>
      </c>
      <c r="K1041" s="1" t="s">
        <v>4249</v>
      </c>
      <c r="N1041" s="1" t="n">
        <v>301</v>
      </c>
      <c r="O1041" s="3" t="n">
        <v>44139</v>
      </c>
    </row>
    <row r="1042" customFormat="false" ht="40.15" hidden="false" customHeight="true" outlineLevel="0" collapsed="false">
      <c r="A1042" s="11" t="str">
        <f aca="false">CONCATENATE(N1042,RIGHT(O1042,4),B1042)</f>
        <v>30141394187</v>
      </c>
      <c r="B1042" s="1" t="n">
        <v>4187</v>
      </c>
      <c r="C1042" s="1" t="s">
        <v>4250</v>
      </c>
      <c r="D1042" s="1" t="s">
        <v>4251</v>
      </c>
      <c r="E1042" s="1" t="s">
        <v>3652</v>
      </c>
      <c r="F1042" s="1" t="s">
        <v>4252</v>
      </c>
      <c r="G1042" s="1" t="n">
        <v>2825340720</v>
      </c>
      <c r="H1042" s="2" t="n">
        <v>6973777816</v>
      </c>
      <c r="I1042" s="1" t="s">
        <v>327</v>
      </c>
      <c r="J1042" s="1" t="s">
        <v>1581</v>
      </c>
      <c r="N1042" s="1" t="n">
        <v>301</v>
      </c>
      <c r="O1042" s="3" t="n">
        <v>44139</v>
      </c>
    </row>
    <row r="1043" customFormat="false" ht="40.15" hidden="false" customHeight="true" outlineLevel="0" collapsed="false">
      <c r="A1043" s="11" t="str">
        <f aca="false">CONCATENATE(N1043,RIGHT(O1043,4),B1043)</f>
        <v>30141394237</v>
      </c>
      <c r="B1043" s="1" t="n">
        <v>4237</v>
      </c>
      <c r="C1043" s="1" t="s">
        <v>4253</v>
      </c>
      <c r="D1043" s="1" t="s">
        <v>107</v>
      </c>
      <c r="E1043" s="1" t="s">
        <v>54</v>
      </c>
      <c r="F1043" s="1" t="s">
        <v>2304</v>
      </c>
      <c r="G1043" s="1" t="n">
        <v>2311211501</v>
      </c>
      <c r="H1043" s="2" t="n">
        <v>6972008707</v>
      </c>
      <c r="I1043" s="1" t="s">
        <v>4237</v>
      </c>
      <c r="N1043" s="1" t="n">
        <v>301</v>
      </c>
      <c r="O1043" s="3" t="n">
        <v>44139</v>
      </c>
    </row>
    <row r="1044" customFormat="false" ht="40.15" hidden="false" customHeight="true" outlineLevel="0" collapsed="false">
      <c r="A1044" s="11" t="str">
        <f aca="false">CONCATENATE(N1044,RIGHT(O1044,4),B1044)</f>
        <v>30141394200</v>
      </c>
      <c r="B1044" s="1" t="n">
        <v>4200</v>
      </c>
      <c r="C1044" s="1" t="s">
        <v>4254</v>
      </c>
      <c r="D1044" s="1" t="s">
        <v>1354</v>
      </c>
      <c r="E1044" s="1" t="s">
        <v>1684</v>
      </c>
      <c r="F1044" s="1" t="s">
        <v>1532</v>
      </c>
      <c r="G1044" s="1" t="n">
        <v>2109849757</v>
      </c>
      <c r="H1044" s="2" t="n">
        <v>6976604257</v>
      </c>
      <c r="I1044" s="1" t="s">
        <v>4255</v>
      </c>
      <c r="K1044" s="1" t="s">
        <v>4256</v>
      </c>
      <c r="N1044" s="1" t="n">
        <v>301</v>
      </c>
      <c r="O1044" s="3" t="n">
        <v>44139</v>
      </c>
    </row>
    <row r="1045" customFormat="false" ht="40.15" hidden="false" customHeight="true" outlineLevel="0" collapsed="false">
      <c r="A1045" s="11" t="str">
        <f aca="false">CONCATENATE(N1045,RIGHT(O1045,4),B1045)</f>
        <v>30141393448</v>
      </c>
      <c r="B1045" s="1" t="n">
        <v>3448</v>
      </c>
      <c r="C1045" s="1" t="s">
        <v>4257</v>
      </c>
      <c r="D1045" s="1" t="s">
        <v>91</v>
      </c>
      <c r="E1045" s="1" t="s">
        <v>3652</v>
      </c>
      <c r="F1045" s="1" t="s">
        <v>69</v>
      </c>
      <c r="G1045" s="1" t="n">
        <v>2810772267</v>
      </c>
      <c r="H1045" s="2" t="n">
        <v>6976340474</v>
      </c>
      <c r="I1045" s="1" t="s">
        <v>4258</v>
      </c>
      <c r="K1045" s="1" t="s">
        <v>4259</v>
      </c>
      <c r="N1045" s="1" t="n">
        <v>301</v>
      </c>
      <c r="O1045" s="3" t="n">
        <v>44139</v>
      </c>
    </row>
    <row r="1046" customFormat="false" ht="40.15" hidden="false" customHeight="true" outlineLevel="0" collapsed="false">
      <c r="A1046" s="11" t="str">
        <f aca="false">CONCATENATE(N1046,RIGHT(O1046,4),B1046)</f>
        <v>242099255</v>
      </c>
      <c r="B1046" s="1" t="n">
        <v>9255</v>
      </c>
      <c r="C1046" s="1" t="s">
        <v>4260</v>
      </c>
      <c r="D1046" s="1" t="s">
        <v>28</v>
      </c>
      <c r="E1046" s="1" t="s">
        <v>679</v>
      </c>
      <c r="F1046" s="1" t="s">
        <v>679</v>
      </c>
      <c r="G1046" s="1" t="n">
        <v>2661304834</v>
      </c>
      <c r="H1046" s="2" t="n">
        <v>6937418711</v>
      </c>
      <c r="I1046" s="1" t="s">
        <v>2994</v>
      </c>
      <c r="K1046" s="1" t="s">
        <v>4261</v>
      </c>
      <c r="N1046" s="1" t="n">
        <v>2</v>
      </c>
      <c r="O1046" s="3" t="n">
        <v>44209</v>
      </c>
    </row>
    <row r="1047" customFormat="false" ht="40.15" hidden="false" customHeight="true" outlineLevel="0" collapsed="false">
      <c r="A1047" s="11" t="str">
        <f aca="false">CONCATENATE(N1047,RIGHT(O1047,4),B1047)</f>
        <v>2420910219</v>
      </c>
      <c r="B1047" s="1" t="n">
        <v>10219</v>
      </c>
      <c r="C1047" s="1" t="s">
        <v>4262</v>
      </c>
      <c r="D1047" s="1" t="s">
        <v>107</v>
      </c>
      <c r="E1047" s="1" t="s">
        <v>1684</v>
      </c>
      <c r="F1047" s="1" t="s">
        <v>86</v>
      </c>
      <c r="G1047" s="1" t="n">
        <v>2109925760</v>
      </c>
      <c r="H1047" s="2" t="n">
        <v>6979989543</v>
      </c>
      <c r="I1047" s="1" t="s">
        <v>4263</v>
      </c>
      <c r="N1047" s="1" t="n">
        <v>2</v>
      </c>
      <c r="O1047" s="3" t="n">
        <v>44209</v>
      </c>
    </row>
    <row r="1048" customFormat="false" ht="40.15" hidden="false" customHeight="true" outlineLevel="0" collapsed="false">
      <c r="A1048" s="11" t="str">
        <f aca="false">CONCATENATE(N1048,RIGHT(O1048,4),B1048)</f>
        <v>2420911315</v>
      </c>
      <c r="B1048" s="1" t="n">
        <v>11315</v>
      </c>
      <c r="C1048" s="1" t="s">
        <v>4264</v>
      </c>
      <c r="D1048" s="1" t="s">
        <v>4265</v>
      </c>
      <c r="E1048" s="1" t="s">
        <v>1684</v>
      </c>
      <c r="F1048" s="1" t="s">
        <v>3917</v>
      </c>
      <c r="G1048" s="1" t="n">
        <v>2130359481</v>
      </c>
      <c r="H1048" s="2" t="n">
        <v>6945045533</v>
      </c>
      <c r="I1048" s="1" t="s">
        <v>4075</v>
      </c>
      <c r="K1048" s="1" t="s">
        <v>4266</v>
      </c>
      <c r="N1048" s="1" t="n">
        <v>2</v>
      </c>
      <c r="O1048" s="3" t="n">
        <v>44209</v>
      </c>
    </row>
    <row r="1049" customFormat="false" ht="40.15" hidden="false" customHeight="true" outlineLevel="0" collapsed="false">
      <c r="A1049" s="11" t="str">
        <f aca="false">CONCATENATE(N1049,RIGHT(O1049,4),B1049)</f>
        <v>2420911312</v>
      </c>
      <c r="B1049" s="1" t="n">
        <v>11312</v>
      </c>
      <c r="C1049" s="1" t="s">
        <v>4267</v>
      </c>
      <c r="D1049" s="1" t="s">
        <v>4268</v>
      </c>
      <c r="E1049" s="1" t="s">
        <v>1684</v>
      </c>
      <c r="F1049" s="1" t="s">
        <v>1302</v>
      </c>
      <c r="G1049" s="1" t="n">
        <v>2114107847</v>
      </c>
      <c r="H1049" s="2" t="n">
        <v>6934862541</v>
      </c>
      <c r="I1049" s="1" t="s">
        <v>4237</v>
      </c>
      <c r="N1049" s="1" t="n">
        <v>2</v>
      </c>
      <c r="O1049" s="3" t="n">
        <v>44209</v>
      </c>
    </row>
    <row r="1050" customFormat="false" ht="40.15" hidden="false" customHeight="true" outlineLevel="0" collapsed="false">
      <c r="A1050" s="11" t="str">
        <f aca="false">CONCATENATE(N1050,RIGHT(O1050,4),B1050)</f>
        <v>2420911313</v>
      </c>
      <c r="B1050" s="1" t="n">
        <v>11313</v>
      </c>
      <c r="C1050" s="1" t="s">
        <v>4269</v>
      </c>
      <c r="D1050" s="1" t="s">
        <v>2321</v>
      </c>
      <c r="E1050" s="1" t="s">
        <v>1684</v>
      </c>
      <c r="F1050" s="1" t="s">
        <v>236</v>
      </c>
      <c r="G1050" s="1" t="n">
        <v>2109626401</v>
      </c>
      <c r="H1050" s="2" t="n">
        <v>6984478032</v>
      </c>
      <c r="I1050" s="1" t="s">
        <v>4270</v>
      </c>
      <c r="N1050" s="1" t="n">
        <v>2</v>
      </c>
      <c r="O1050" s="3" t="n">
        <v>44209</v>
      </c>
    </row>
    <row r="1051" customFormat="false" ht="40.15" hidden="false" customHeight="true" outlineLevel="0" collapsed="false">
      <c r="A1051" s="11" t="str">
        <f aca="false">CONCATENATE(N1051,RIGHT(O1051,4),B1051)</f>
        <v>374258685</v>
      </c>
      <c r="B1051" s="1" t="n">
        <v>685</v>
      </c>
      <c r="C1051" s="1" t="s">
        <v>640</v>
      </c>
      <c r="D1051" s="1" t="s">
        <v>4271</v>
      </c>
      <c r="E1051" s="1" t="s">
        <v>1684</v>
      </c>
      <c r="F1051" s="1" t="s">
        <v>702</v>
      </c>
      <c r="G1051" s="1" t="n">
        <v>2112163223</v>
      </c>
      <c r="H1051" s="2" t="n">
        <v>6945759916</v>
      </c>
      <c r="I1051" s="1" t="s">
        <v>4272</v>
      </c>
      <c r="N1051" s="1" t="n">
        <v>37</v>
      </c>
      <c r="O1051" s="3" t="n">
        <v>44258</v>
      </c>
    </row>
    <row r="1052" customFormat="false" ht="40.15" hidden="false" customHeight="true" outlineLevel="0" collapsed="false">
      <c r="A1052" s="11" t="str">
        <f aca="false">CONCATENATE(N1052,RIGHT(O1052,4),B1052)</f>
        <v>37425812753</v>
      </c>
      <c r="B1052" s="1" t="n">
        <v>12753</v>
      </c>
      <c r="C1052" s="1" t="s">
        <v>4196</v>
      </c>
      <c r="D1052" s="1" t="s">
        <v>1020</v>
      </c>
      <c r="E1052" s="1" t="s">
        <v>1684</v>
      </c>
      <c r="F1052" s="1" t="s">
        <v>112</v>
      </c>
      <c r="G1052" s="1" t="n">
        <v>2105441327</v>
      </c>
      <c r="H1052" s="2" t="n">
        <v>6948409197</v>
      </c>
      <c r="I1052" s="1" t="s">
        <v>4273</v>
      </c>
      <c r="N1052" s="1" t="n">
        <v>37</v>
      </c>
      <c r="O1052" s="3" t="n">
        <v>44258</v>
      </c>
    </row>
    <row r="1053" customFormat="false" ht="40.15" hidden="false" customHeight="true" outlineLevel="0" collapsed="false">
      <c r="A1053" s="11" t="str">
        <f aca="false">CONCATENATE(N1053,RIGHT(O1053,4),B1053)</f>
        <v>374258153</v>
      </c>
      <c r="B1053" s="1" t="n">
        <v>153</v>
      </c>
      <c r="C1053" s="1" t="s">
        <v>4274</v>
      </c>
      <c r="D1053" s="1" t="s">
        <v>202</v>
      </c>
      <c r="E1053" s="1" t="s">
        <v>54</v>
      </c>
      <c r="F1053" s="1" t="s">
        <v>2304</v>
      </c>
      <c r="G1053" s="1" t="n">
        <v>2313036061</v>
      </c>
      <c r="H1053" s="2" t="n">
        <v>6937247759</v>
      </c>
      <c r="I1053" s="1" t="s">
        <v>1228</v>
      </c>
      <c r="K1053" s="1" t="s">
        <v>4275</v>
      </c>
      <c r="L1053" s="1" t="s">
        <v>4276</v>
      </c>
      <c r="N1053" s="1" t="n">
        <v>37</v>
      </c>
      <c r="O1053" s="3" t="n">
        <v>44258</v>
      </c>
    </row>
    <row r="1054" customFormat="false" ht="40.15" hidden="false" customHeight="true" outlineLevel="0" collapsed="false">
      <c r="A1054" s="11" t="str">
        <f aca="false">CONCATENATE(N1054,RIGHT(O1054,4),B1054)</f>
        <v>374258769</v>
      </c>
      <c r="B1054" s="1" t="n">
        <v>769</v>
      </c>
      <c r="C1054" s="1" t="s">
        <v>4277</v>
      </c>
      <c r="D1054" s="1" t="s">
        <v>2675</v>
      </c>
      <c r="E1054" s="1" t="s">
        <v>159</v>
      </c>
      <c r="F1054" s="1" t="s">
        <v>159</v>
      </c>
      <c r="G1054" s="1" t="n">
        <v>2461031144</v>
      </c>
      <c r="H1054" s="2" t="n">
        <v>6934098250</v>
      </c>
      <c r="I1054" s="1" t="s">
        <v>4237</v>
      </c>
      <c r="K1054" s="1" t="s">
        <v>4278</v>
      </c>
      <c r="N1054" s="1" t="n">
        <v>37</v>
      </c>
      <c r="O1054" s="3" t="n">
        <v>44258</v>
      </c>
    </row>
    <row r="1055" customFormat="false" ht="40.15" hidden="false" customHeight="true" outlineLevel="0" collapsed="false">
      <c r="A1055" s="11" t="str">
        <f aca="false">CONCATENATE(N1055,RIGHT(O1055,4),B1055)</f>
        <v>37425812124</v>
      </c>
      <c r="B1055" s="1" t="n">
        <v>12124</v>
      </c>
      <c r="C1055" s="1" t="s">
        <v>4279</v>
      </c>
      <c r="D1055" s="1" t="s">
        <v>91</v>
      </c>
      <c r="E1055" s="1" t="s">
        <v>38</v>
      </c>
      <c r="F1055" s="1" t="s">
        <v>141</v>
      </c>
      <c r="G1055" s="1" t="n">
        <v>2241061169</v>
      </c>
      <c r="H1055" s="2" t="n">
        <v>6943283865</v>
      </c>
      <c r="I1055" s="1" t="s">
        <v>4280</v>
      </c>
      <c r="J1055" s="1" t="s">
        <v>3542</v>
      </c>
      <c r="N1055" s="1" t="n">
        <v>37</v>
      </c>
      <c r="O1055" s="3" t="n">
        <v>44258</v>
      </c>
    </row>
    <row r="1056" customFormat="false" ht="40.15" hidden="false" customHeight="true" outlineLevel="0" collapsed="false">
      <c r="A1056" s="11" t="str">
        <f aca="false">CONCATENATE(N1056,RIGHT(O1056,4),B1056)</f>
        <v>37425812491</v>
      </c>
      <c r="B1056" s="1" t="n">
        <v>12491</v>
      </c>
      <c r="C1056" s="1" t="s">
        <v>4281</v>
      </c>
      <c r="D1056" s="1" t="s">
        <v>158</v>
      </c>
      <c r="E1056" s="1" t="s">
        <v>1684</v>
      </c>
      <c r="F1056" s="1" t="s">
        <v>324</v>
      </c>
      <c r="G1056" s="1" t="n">
        <v>21204250301</v>
      </c>
      <c r="H1056" s="2" t="n">
        <v>6973880066</v>
      </c>
      <c r="I1056" s="1" t="s">
        <v>4282</v>
      </c>
      <c r="N1056" s="1" t="n">
        <v>37</v>
      </c>
      <c r="O1056" s="3" t="n">
        <v>44258</v>
      </c>
    </row>
    <row r="1057" customFormat="false" ht="40.15" hidden="false" customHeight="true" outlineLevel="0" collapsed="false">
      <c r="A1057" s="11" t="str">
        <f aca="false">CONCATENATE(N1057,RIGHT(O1057,4),B1057)</f>
        <v>37425812839</v>
      </c>
      <c r="B1057" s="1" t="n">
        <v>12839</v>
      </c>
      <c r="C1057" s="1" t="s">
        <v>4283</v>
      </c>
      <c r="D1057" s="1" t="s">
        <v>46</v>
      </c>
      <c r="E1057" s="1" t="s">
        <v>371</v>
      </c>
      <c r="F1057" s="1" t="s">
        <v>372</v>
      </c>
      <c r="G1057" s="1" t="n">
        <v>2610436814</v>
      </c>
      <c r="H1057" s="2" t="n">
        <v>6981870399</v>
      </c>
      <c r="I1057" s="1" t="s">
        <v>3407</v>
      </c>
      <c r="K1057" s="1" t="s">
        <v>4284</v>
      </c>
      <c r="N1057" s="1" t="n">
        <v>37</v>
      </c>
      <c r="O1057" s="3" t="n">
        <v>44258</v>
      </c>
    </row>
    <row r="1058" customFormat="false" ht="40.15" hidden="false" customHeight="true" outlineLevel="0" collapsed="false">
      <c r="A1058" s="11" t="str">
        <f aca="false">CONCATENATE(N1058,RIGHT(O1058,4),B1058)</f>
        <v>8643212761</v>
      </c>
      <c r="B1058" s="1" t="n">
        <v>2761</v>
      </c>
      <c r="C1058" s="1" t="s">
        <v>2036</v>
      </c>
      <c r="D1058" s="1" t="s">
        <v>169</v>
      </c>
      <c r="E1058" s="1" t="s">
        <v>3652</v>
      </c>
      <c r="F1058" s="1" t="s">
        <v>3354</v>
      </c>
      <c r="G1058" s="1" t="n">
        <v>2843500388</v>
      </c>
      <c r="H1058" s="2" t="n">
        <v>6936685865</v>
      </c>
      <c r="I1058" s="1" t="s">
        <v>4285</v>
      </c>
      <c r="K1058" s="1" t="s">
        <v>4286</v>
      </c>
      <c r="N1058" s="1" t="n">
        <v>86</v>
      </c>
      <c r="O1058" s="3" t="n">
        <v>44321</v>
      </c>
    </row>
    <row r="1059" customFormat="false" ht="40.15" hidden="false" customHeight="true" outlineLevel="0" collapsed="false">
      <c r="A1059" s="11" t="str">
        <f aca="false">CONCATENATE(N1059,RIGHT(O1059,4),B1059)</f>
        <v>8643212678</v>
      </c>
      <c r="B1059" s="1" t="n">
        <v>2678</v>
      </c>
      <c r="C1059" s="1" t="s">
        <v>4287</v>
      </c>
      <c r="D1059" s="1" t="s">
        <v>2949</v>
      </c>
      <c r="E1059" s="1" t="s">
        <v>411</v>
      </c>
      <c r="F1059" s="1" t="s">
        <v>4288</v>
      </c>
      <c r="H1059" s="2" t="n">
        <v>6949873729</v>
      </c>
      <c r="I1059" s="1" t="s">
        <v>4239</v>
      </c>
      <c r="K1059" s="1" t="s">
        <v>4289</v>
      </c>
      <c r="N1059" s="1" t="n">
        <v>86</v>
      </c>
      <c r="O1059" s="3" t="n">
        <v>44321</v>
      </c>
    </row>
    <row r="1060" customFormat="false" ht="40.15" hidden="false" customHeight="true" outlineLevel="0" collapsed="false">
      <c r="A1060" s="11" t="str">
        <f aca="false">CONCATENATE(N1060,RIGHT(O1060,4),B1060)</f>
        <v>8643212375</v>
      </c>
      <c r="B1060" s="1" t="n">
        <v>2375</v>
      </c>
      <c r="C1060" s="1" t="s">
        <v>4290</v>
      </c>
      <c r="D1060" s="1" t="s">
        <v>91</v>
      </c>
      <c r="E1060" s="1" t="s">
        <v>1684</v>
      </c>
      <c r="F1060" s="1" t="s">
        <v>350</v>
      </c>
      <c r="G1060" s="1" t="n">
        <v>2104924849</v>
      </c>
      <c r="H1060" s="2" t="n">
        <v>6987926501</v>
      </c>
      <c r="I1060" s="1" t="s">
        <v>4291</v>
      </c>
      <c r="N1060" s="1" t="n">
        <v>86</v>
      </c>
      <c r="O1060" s="3" t="n">
        <v>44321</v>
      </c>
    </row>
    <row r="1061" customFormat="false" ht="40.15" hidden="false" customHeight="true" outlineLevel="0" collapsed="false">
      <c r="A1061" s="11" t="str">
        <f aca="false">CONCATENATE(N1061,RIGHT(O1061,4),B1061)</f>
        <v>8643212286</v>
      </c>
      <c r="B1061" s="1" t="n">
        <v>2286</v>
      </c>
      <c r="C1061" s="1" t="s">
        <v>4292</v>
      </c>
      <c r="D1061" s="1" t="s">
        <v>620</v>
      </c>
      <c r="E1061" s="1" t="s">
        <v>1158</v>
      </c>
      <c r="F1061" s="1" t="s">
        <v>4293</v>
      </c>
      <c r="G1061" s="1" t="n">
        <v>2625022324</v>
      </c>
      <c r="H1061" s="2" t="n">
        <v>6984572477</v>
      </c>
      <c r="I1061" s="1" t="s">
        <v>4294</v>
      </c>
      <c r="N1061" s="1" t="n">
        <v>86</v>
      </c>
      <c r="O1061" s="3" t="n">
        <v>44321</v>
      </c>
    </row>
    <row r="1062" customFormat="false" ht="40.15" hidden="false" customHeight="true" outlineLevel="0" collapsed="false">
      <c r="A1062" s="11" t="str">
        <f aca="false">CONCATENATE(N1062,RIGHT(O1062,4),B1062)</f>
        <v>8643212143</v>
      </c>
      <c r="B1062" s="1" t="n">
        <v>2143</v>
      </c>
      <c r="C1062" s="1" t="s">
        <v>4295</v>
      </c>
      <c r="D1062" s="1" t="s">
        <v>117</v>
      </c>
      <c r="E1062" s="1" t="s">
        <v>336</v>
      </c>
      <c r="F1062" s="1" t="s">
        <v>1225</v>
      </c>
      <c r="G1062" s="1" t="n">
        <v>2721028141</v>
      </c>
      <c r="H1062" s="2" t="n">
        <v>6975514226</v>
      </c>
      <c r="I1062" s="30" t="s">
        <v>4296</v>
      </c>
      <c r="J1062" s="30"/>
      <c r="K1062" s="30"/>
      <c r="L1062" s="30"/>
      <c r="M1062" s="30"/>
      <c r="N1062" s="1" t="n">
        <v>86</v>
      </c>
      <c r="O1062" s="3" t="n">
        <v>44321</v>
      </c>
    </row>
    <row r="1063" customFormat="false" ht="40.15" hidden="false" customHeight="true" outlineLevel="0" collapsed="false">
      <c r="A1063" s="11" t="str">
        <f aca="false">CONCATENATE(N1063,RIGHT(O1063,4),B1063)</f>
        <v>16343773841</v>
      </c>
      <c r="B1063" s="1" t="n">
        <v>3841</v>
      </c>
      <c r="C1063" s="1" t="s">
        <v>2713</v>
      </c>
      <c r="D1063" s="1" t="s">
        <v>518</v>
      </c>
      <c r="E1063" s="1" t="s">
        <v>1684</v>
      </c>
      <c r="F1063" s="1" t="s">
        <v>112</v>
      </c>
      <c r="G1063" s="1" t="n">
        <v>2106669618</v>
      </c>
      <c r="H1063" s="2" t="n">
        <v>6946239800</v>
      </c>
      <c r="I1063" s="30" t="s">
        <v>4297</v>
      </c>
      <c r="J1063" s="30"/>
      <c r="K1063" s="30"/>
      <c r="L1063" s="30"/>
      <c r="M1063" s="30"/>
      <c r="N1063" s="1" t="n">
        <v>163</v>
      </c>
      <c r="O1063" s="3" t="n">
        <v>44377</v>
      </c>
    </row>
    <row r="1064" customFormat="false" ht="40.15" hidden="false" customHeight="true" outlineLevel="0" collapsed="false">
      <c r="A1064" s="11" t="str">
        <f aca="false">CONCATENATE(N1064,RIGHT(O1064,4),B1064)</f>
        <v>20543914483</v>
      </c>
      <c r="B1064" s="1" t="n">
        <v>4483</v>
      </c>
      <c r="C1064" s="1" t="s">
        <v>4298</v>
      </c>
      <c r="D1064" s="1" t="s">
        <v>663</v>
      </c>
      <c r="E1064" s="1" t="s">
        <v>4299</v>
      </c>
      <c r="F1064" s="1" t="s">
        <v>4300</v>
      </c>
      <c r="G1064" s="1" t="n">
        <v>2682025925</v>
      </c>
      <c r="H1064" s="2" t="n">
        <v>6977998453</v>
      </c>
      <c r="I1064" s="30" t="s">
        <v>4301</v>
      </c>
      <c r="J1064" s="30"/>
      <c r="K1064" s="30" t="s">
        <v>595</v>
      </c>
      <c r="L1064" s="30"/>
      <c r="M1064" s="30" t="s">
        <v>4302</v>
      </c>
      <c r="N1064" s="1" t="n">
        <v>205</v>
      </c>
      <c r="O1064" s="3" t="n">
        <v>44391</v>
      </c>
    </row>
    <row r="1065" customFormat="false" ht="40.15" hidden="false" customHeight="true" outlineLevel="0" collapsed="false">
      <c r="A1065" s="11" t="str">
        <f aca="false">CONCATENATE(N1065,RIGHT(O1065,4),B1065)</f>
        <v>20543914419</v>
      </c>
      <c r="B1065" s="1" t="n">
        <v>4419</v>
      </c>
      <c r="C1065" s="1" t="s">
        <v>4303</v>
      </c>
      <c r="D1065" s="1" t="s">
        <v>470</v>
      </c>
      <c r="E1065" s="1" t="s">
        <v>1684</v>
      </c>
      <c r="F1065" s="1" t="s">
        <v>3981</v>
      </c>
      <c r="G1065" s="1" t="n">
        <v>2102844779</v>
      </c>
      <c r="H1065" s="2" t="n">
        <v>6980136580</v>
      </c>
      <c r="I1065" s="1" t="s">
        <v>4304</v>
      </c>
      <c r="N1065" s="1" t="n">
        <v>205</v>
      </c>
      <c r="O1065" s="3" t="n">
        <v>44391</v>
      </c>
    </row>
    <row r="1066" customFormat="false" ht="40.15" hidden="false" customHeight="true" outlineLevel="0" collapsed="false">
      <c r="A1066" s="11" t="str">
        <f aca="false">CONCATENATE(N1066,RIGHT(O1066,4),B1066)</f>
        <v>20543914121</v>
      </c>
      <c r="B1066" s="1" t="n">
        <v>4121</v>
      </c>
      <c r="C1066" s="1" t="s">
        <v>4305</v>
      </c>
      <c r="D1066" s="1" t="s">
        <v>242</v>
      </c>
      <c r="E1066" s="1" t="s">
        <v>371</v>
      </c>
      <c r="F1066" s="1" t="s">
        <v>372</v>
      </c>
      <c r="G1066" s="1" t="n">
        <v>2613620735</v>
      </c>
      <c r="H1066" s="2" t="n">
        <v>6949128898</v>
      </c>
      <c r="I1066" s="1" t="s">
        <v>2031</v>
      </c>
      <c r="K1066" s="1" t="s">
        <v>4306</v>
      </c>
      <c r="N1066" s="1" t="n">
        <v>205</v>
      </c>
      <c r="O1066" s="3" t="n">
        <v>44391</v>
      </c>
    </row>
    <row r="1067" customFormat="false" ht="40.15" hidden="false" customHeight="true" outlineLevel="0" collapsed="false">
      <c r="A1067" s="11" t="str">
        <f aca="false">CONCATENATE(N1067,RIGHT(O1067,4),B1067)</f>
        <v>20543914655</v>
      </c>
      <c r="B1067" s="1" t="n">
        <v>4655</v>
      </c>
      <c r="C1067" s="1" t="s">
        <v>4307</v>
      </c>
      <c r="D1067" s="1" t="s">
        <v>2155</v>
      </c>
      <c r="E1067" s="1" t="s">
        <v>1684</v>
      </c>
      <c r="F1067" s="1" t="s">
        <v>3750</v>
      </c>
      <c r="H1067" s="2" t="n">
        <v>6972649812</v>
      </c>
      <c r="I1067" s="1" t="s">
        <v>4308</v>
      </c>
      <c r="K1067" s="1" t="s">
        <v>4309</v>
      </c>
      <c r="N1067" s="1" t="n">
        <v>205</v>
      </c>
      <c r="O1067" s="3" t="n">
        <v>44391</v>
      </c>
    </row>
    <row r="1068" customFormat="false" ht="40.15" hidden="false" customHeight="true" outlineLevel="0" collapsed="false">
      <c r="A1068" s="11" t="str">
        <f aca="false">CONCATENATE(N1068,RIGHT(O1068,4),B1068)</f>
        <v>20543913092</v>
      </c>
      <c r="B1068" s="1" t="n">
        <v>3092</v>
      </c>
      <c r="C1068" s="1" t="s">
        <v>4310</v>
      </c>
      <c r="D1068" s="1" t="s">
        <v>3505</v>
      </c>
      <c r="E1068" s="1" t="s">
        <v>721</v>
      </c>
      <c r="F1068" s="1" t="s">
        <v>4311</v>
      </c>
      <c r="G1068" s="1" t="n">
        <v>2283024020</v>
      </c>
      <c r="H1068" s="2" t="n">
        <v>6937308109</v>
      </c>
      <c r="I1068" s="1" t="s">
        <v>4312</v>
      </c>
      <c r="K1068" s="1" t="s">
        <v>4313</v>
      </c>
      <c r="L1068" s="1" t="s">
        <v>4314</v>
      </c>
      <c r="N1068" s="1" t="n">
        <v>205</v>
      </c>
      <c r="O1068" s="3" t="n">
        <v>44391</v>
      </c>
    </row>
    <row r="1069" customFormat="false" ht="40.15" hidden="false" customHeight="true" outlineLevel="0" collapsed="false">
      <c r="A1069" s="11" t="str">
        <f aca="false">CONCATENATE(N1069,RIGHT(O1069,4),B1069)</f>
        <v>20543915059</v>
      </c>
      <c r="B1069" s="1" t="n">
        <v>5059</v>
      </c>
      <c r="C1069" s="1" t="s">
        <v>4315</v>
      </c>
      <c r="D1069" s="1" t="s">
        <v>117</v>
      </c>
      <c r="E1069" s="1" t="s">
        <v>3883</v>
      </c>
      <c r="F1069" s="1" t="s">
        <v>3883</v>
      </c>
      <c r="G1069" s="1" t="n">
        <v>2410617891</v>
      </c>
      <c r="H1069" s="2" t="n">
        <v>6974450643</v>
      </c>
      <c r="I1069" s="1" t="s">
        <v>4078</v>
      </c>
      <c r="K1069" s="1" t="s">
        <v>4316</v>
      </c>
      <c r="N1069" s="1" t="n">
        <v>205</v>
      </c>
      <c r="O1069" s="3" t="n">
        <v>44391</v>
      </c>
    </row>
    <row r="1070" customFormat="false" ht="40.15" hidden="false" customHeight="true" outlineLevel="0" collapsed="false">
      <c r="A1070" s="11" t="str">
        <f aca="false">CONCATENATE(N1070,RIGHT(O1070,4),B1070)</f>
        <v>20543915057</v>
      </c>
      <c r="B1070" s="1" t="n">
        <v>5057</v>
      </c>
      <c r="C1070" s="1" t="s">
        <v>4317</v>
      </c>
      <c r="D1070" s="1" t="s">
        <v>4318</v>
      </c>
      <c r="E1070" s="1" t="s">
        <v>118</v>
      </c>
      <c r="F1070" s="1" t="s">
        <v>2973</v>
      </c>
      <c r="G1070" s="1" t="n">
        <v>2651041643</v>
      </c>
      <c r="H1070" s="2" t="n">
        <v>6943454334</v>
      </c>
      <c r="I1070" s="1" t="s">
        <v>4308</v>
      </c>
      <c r="K1070" s="1" t="s">
        <v>4319</v>
      </c>
      <c r="N1070" s="1" t="n">
        <v>205</v>
      </c>
      <c r="O1070" s="3" t="n">
        <v>44391</v>
      </c>
    </row>
    <row r="1071" customFormat="false" ht="40.15" hidden="false" customHeight="true" outlineLevel="0" collapsed="false">
      <c r="A1071" s="11" t="str">
        <f aca="false">CONCATENATE(N1071,RIGHT(O1071,4),B1071)</f>
        <v>20543915851</v>
      </c>
      <c r="B1071" s="1" t="n">
        <v>5851</v>
      </c>
      <c r="C1071" s="1" t="s">
        <v>4320</v>
      </c>
      <c r="D1071" s="1" t="s">
        <v>202</v>
      </c>
      <c r="E1071" s="30" t="s">
        <v>1684</v>
      </c>
      <c r="F1071" s="30" t="s">
        <v>4321</v>
      </c>
      <c r="G1071" s="1" t="n">
        <v>2102759194</v>
      </c>
      <c r="H1071" s="2" t="n">
        <v>6942811202</v>
      </c>
      <c r="I1071" s="1" t="s">
        <v>4075</v>
      </c>
      <c r="K1071" s="1" t="s">
        <v>793</v>
      </c>
      <c r="L1071" s="1" t="s">
        <v>4322</v>
      </c>
      <c r="N1071" s="1" t="n">
        <v>205</v>
      </c>
      <c r="O1071" s="3" t="n">
        <v>44391</v>
      </c>
    </row>
    <row r="1072" customFormat="false" ht="40.15" hidden="false" customHeight="true" outlineLevel="0" collapsed="false">
      <c r="A1072" s="11" t="str">
        <f aca="false">CONCATENATE(N1072,RIGHT(O1072,4),B1072)</f>
        <v>30445037329</v>
      </c>
      <c r="B1072" s="1" t="n">
        <v>7329</v>
      </c>
      <c r="C1072" s="1" t="s">
        <v>4323</v>
      </c>
      <c r="D1072" s="1" t="s">
        <v>432</v>
      </c>
      <c r="E1072" s="1" t="s">
        <v>222</v>
      </c>
      <c r="F1072" s="1" t="s">
        <v>223</v>
      </c>
      <c r="G1072" s="1" t="n">
        <v>2251031070</v>
      </c>
      <c r="H1072" s="2" t="n">
        <v>6946278231</v>
      </c>
      <c r="I1072" s="1" t="s">
        <v>1162</v>
      </c>
      <c r="N1072" s="1" t="n">
        <v>304</v>
      </c>
      <c r="O1072" s="3" t="n">
        <v>44503</v>
      </c>
    </row>
    <row r="1073" customFormat="false" ht="40.15" hidden="false" customHeight="true" outlineLevel="0" collapsed="false">
      <c r="A1073" s="11" t="str">
        <f aca="false">CONCATENATE(N1073,RIGHT(O1073,4),B1073)</f>
        <v>30445038297</v>
      </c>
      <c r="B1073" s="1" t="n">
        <v>8297</v>
      </c>
      <c r="C1073" s="1" t="s">
        <v>4324</v>
      </c>
      <c r="D1073" s="1" t="s">
        <v>151</v>
      </c>
      <c r="E1073" s="1" t="s">
        <v>1684</v>
      </c>
      <c r="F1073" s="1" t="s">
        <v>1302</v>
      </c>
      <c r="G1073" s="1" t="n">
        <v>2102836832</v>
      </c>
      <c r="H1073" s="2" t="n">
        <v>6942841242</v>
      </c>
      <c r="I1073" s="1" t="s">
        <v>272</v>
      </c>
      <c r="N1073" s="1" t="n">
        <v>304</v>
      </c>
      <c r="O1073" s="3" t="n">
        <v>44503</v>
      </c>
    </row>
    <row r="1074" customFormat="false" ht="40.15" hidden="false" customHeight="true" outlineLevel="0" collapsed="false">
      <c r="A1074" s="11" t="str">
        <f aca="false">CONCATENATE(N1074,RIGHT(O1074,4),B1074)</f>
        <v>30445038307</v>
      </c>
      <c r="B1074" s="1" t="n">
        <v>8307</v>
      </c>
      <c r="C1074" s="1" t="s">
        <v>1943</v>
      </c>
      <c r="D1074" s="1" t="s">
        <v>3644</v>
      </c>
      <c r="E1074" s="1" t="s">
        <v>559</v>
      </c>
      <c r="F1074" s="1" t="s">
        <v>560</v>
      </c>
      <c r="G1074" s="1" t="n">
        <v>2351034379</v>
      </c>
      <c r="H1074" s="2" t="n">
        <v>6974947278</v>
      </c>
      <c r="I1074" s="1" t="s">
        <v>1162</v>
      </c>
      <c r="N1074" s="1" t="n">
        <v>304</v>
      </c>
      <c r="O1074" s="3" t="n">
        <v>44503</v>
      </c>
    </row>
    <row r="1075" customFormat="false" ht="40.15" hidden="false" customHeight="true" outlineLevel="0" collapsed="false">
      <c r="A1075" s="11" t="str">
        <f aca="false">CONCATENATE(N1075,RIGHT(O1075,4),B1075)</f>
        <v>30445038429</v>
      </c>
      <c r="B1075" s="1" t="n">
        <v>8429</v>
      </c>
      <c r="C1075" s="1" t="s">
        <v>4325</v>
      </c>
      <c r="D1075" s="1" t="s">
        <v>796</v>
      </c>
      <c r="E1075" s="1" t="s">
        <v>1684</v>
      </c>
      <c r="F1075" s="1" t="s">
        <v>669</v>
      </c>
      <c r="G1075" s="1" t="n">
        <v>2109755116</v>
      </c>
      <c r="H1075" s="2" t="n">
        <v>6977302158</v>
      </c>
      <c r="I1075" s="1" t="s">
        <v>1162</v>
      </c>
      <c r="N1075" s="1" t="n">
        <v>304</v>
      </c>
      <c r="O1075" s="3" t="n">
        <v>44503</v>
      </c>
    </row>
    <row r="1076" customFormat="false" ht="40.15" hidden="false" customHeight="true" outlineLevel="0" collapsed="false">
      <c r="A1076" s="11" t="str">
        <f aca="false">CONCATENATE(N1076,RIGHT(O1076,4),B1076)</f>
        <v>30445039203</v>
      </c>
      <c r="B1076" s="1" t="n">
        <v>9203</v>
      </c>
      <c r="C1076" s="1" t="s">
        <v>4326</v>
      </c>
      <c r="D1076" s="1" t="s">
        <v>470</v>
      </c>
      <c r="E1076" s="1" t="s">
        <v>196</v>
      </c>
      <c r="F1076" s="1" t="s">
        <v>196</v>
      </c>
      <c r="G1076" s="1" t="n">
        <v>2510244659</v>
      </c>
      <c r="H1076" s="2" t="n">
        <v>6955440266</v>
      </c>
      <c r="I1076" s="1" t="s">
        <v>4327</v>
      </c>
      <c r="K1076" s="1" t="s">
        <v>4328</v>
      </c>
      <c r="N1076" s="1" t="n">
        <v>304</v>
      </c>
      <c r="O1076" s="3" t="n">
        <v>44503</v>
      </c>
    </row>
    <row r="1077" customFormat="false" ht="40.15" hidden="false" customHeight="true" outlineLevel="0" collapsed="false">
      <c r="A1077" s="11" t="str">
        <f aca="false">CONCATENATE(N1077,RIGHT(O1077,4),B1077)</f>
        <v>30445039521</v>
      </c>
      <c r="B1077" s="1" t="n">
        <v>9521</v>
      </c>
      <c r="C1077" s="1" t="s">
        <v>4329</v>
      </c>
      <c r="D1077" s="1" t="s">
        <v>4330</v>
      </c>
      <c r="E1077" s="1" t="s">
        <v>118</v>
      </c>
      <c r="F1077" s="1" t="s">
        <v>2973</v>
      </c>
      <c r="H1077" s="2" t="n">
        <v>6932048370</v>
      </c>
      <c r="I1077" s="1" t="s">
        <v>4331</v>
      </c>
      <c r="K1077" s="1" t="s">
        <v>4332</v>
      </c>
      <c r="L1077" s="1" t="s">
        <v>4333</v>
      </c>
      <c r="N1077" s="1" t="n">
        <v>304</v>
      </c>
      <c r="O1077" s="3" t="n">
        <v>44503</v>
      </c>
    </row>
    <row r="1078" customFormat="false" ht="40.15" hidden="false" customHeight="true" outlineLevel="0" collapsed="false">
      <c r="A1078" s="11" t="str">
        <f aca="false">CONCATENATE(N1078,RIGHT(O1078,4),B1078)</f>
        <v>30445039635</v>
      </c>
      <c r="B1078" s="1" t="n">
        <v>9635</v>
      </c>
      <c r="C1078" s="1" t="s">
        <v>4334</v>
      </c>
      <c r="D1078" s="1" t="s">
        <v>242</v>
      </c>
      <c r="E1078" s="1" t="s">
        <v>1684</v>
      </c>
      <c r="F1078" s="1" t="s">
        <v>3801</v>
      </c>
      <c r="G1078" s="1" t="n">
        <v>2106081092</v>
      </c>
      <c r="H1078" s="2" t="n">
        <v>6977125789</v>
      </c>
      <c r="I1078" s="1" t="s">
        <v>2678</v>
      </c>
      <c r="K1078" s="1" t="s">
        <v>4335</v>
      </c>
      <c r="N1078" s="1" t="n">
        <v>304</v>
      </c>
      <c r="O1078" s="3" t="n">
        <v>44503</v>
      </c>
    </row>
    <row r="1079" customFormat="false" ht="40.15" hidden="false" customHeight="true" outlineLevel="0" collapsed="false">
      <c r="A1079" s="11" t="str">
        <f aca="false">CONCATENATE(N1079,RIGHT(O1079,4),B1079)</f>
        <v>388455012176</v>
      </c>
      <c r="B1079" s="1" t="n">
        <v>12176</v>
      </c>
      <c r="C1079" s="1" t="s">
        <v>4336</v>
      </c>
      <c r="D1079" s="1" t="s">
        <v>323</v>
      </c>
      <c r="E1079" s="1" t="s">
        <v>1684</v>
      </c>
      <c r="F1079" s="1" t="s">
        <v>4337</v>
      </c>
      <c r="G1079" s="1" t="n">
        <v>2102830292</v>
      </c>
      <c r="H1079" s="2" t="n">
        <v>6945153326</v>
      </c>
      <c r="I1079" s="1" t="s">
        <v>2994</v>
      </c>
      <c r="N1079" s="1" t="n">
        <v>388</v>
      </c>
      <c r="O1079" s="3" t="n">
        <v>44550</v>
      </c>
    </row>
    <row r="1080" customFormat="false" ht="40.15" hidden="false" customHeight="true" outlineLevel="0" collapsed="false">
      <c r="A1080" s="11" t="str">
        <f aca="false">CONCATENATE(N1080,RIGHT(O1080,4),B1080)</f>
        <v>388455011020</v>
      </c>
      <c r="B1080" s="1" t="n">
        <v>11020</v>
      </c>
      <c r="C1080" s="1" t="s">
        <v>4338</v>
      </c>
      <c r="D1080" s="1" t="s">
        <v>3133</v>
      </c>
      <c r="E1080" s="1" t="s">
        <v>54</v>
      </c>
      <c r="F1080" s="1" t="s">
        <v>2304</v>
      </c>
      <c r="H1080" s="2" t="n">
        <v>6977868871</v>
      </c>
      <c r="I1080" s="1" t="s">
        <v>4339</v>
      </c>
      <c r="K1080" s="1" t="s">
        <v>4340</v>
      </c>
      <c r="N1080" s="1" t="n">
        <v>388</v>
      </c>
      <c r="O1080" s="3" t="n">
        <v>44550</v>
      </c>
    </row>
    <row r="1081" customFormat="false" ht="40.15" hidden="false" customHeight="true" outlineLevel="0" collapsed="false">
      <c r="A1081" s="11" t="str">
        <f aca="false">CONCATENATE(N1081,RIGHT(O1081,4),B1081)</f>
        <v>388455011113</v>
      </c>
      <c r="B1081" s="1" t="n">
        <v>11113</v>
      </c>
      <c r="C1081" s="1" t="s">
        <v>4341</v>
      </c>
      <c r="D1081" s="1" t="s">
        <v>91</v>
      </c>
      <c r="E1081" s="1" t="s">
        <v>3652</v>
      </c>
      <c r="F1081" s="1" t="s">
        <v>3354</v>
      </c>
      <c r="G1081" s="1" t="n">
        <v>2843023853</v>
      </c>
      <c r="H1081" s="2" t="n">
        <v>6974597210</v>
      </c>
      <c r="I1081" s="1" t="s">
        <v>4342</v>
      </c>
      <c r="N1081" s="1" t="n">
        <v>388</v>
      </c>
      <c r="O1081" s="3" t="n">
        <v>44550</v>
      </c>
    </row>
    <row r="1082" customFormat="false" ht="40.15" hidden="false" customHeight="true" outlineLevel="0" collapsed="false">
      <c r="A1082" s="11" t="str">
        <f aca="false">CONCATENATE(N1082,RIGHT(O1082,4),B1082)</f>
        <v>388455010548</v>
      </c>
      <c r="B1082" s="1" t="n">
        <v>10548</v>
      </c>
      <c r="C1082" s="1" t="s">
        <v>188</v>
      </c>
      <c r="D1082" s="1" t="s">
        <v>1962</v>
      </c>
      <c r="E1082" s="1" t="s">
        <v>1684</v>
      </c>
      <c r="F1082" s="1" t="s">
        <v>1539</v>
      </c>
      <c r="G1082" s="1" t="n">
        <v>2106922211</v>
      </c>
      <c r="H1082" s="2" t="n">
        <v>69422973414</v>
      </c>
      <c r="I1082" s="1" t="s">
        <v>4343</v>
      </c>
      <c r="N1082" s="1" t="n">
        <v>388</v>
      </c>
      <c r="O1082" s="3" t="n">
        <v>44550</v>
      </c>
    </row>
    <row r="1083" customFormat="false" ht="40.15" hidden="false" customHeight="true" outlineLevel="0" collapsed="false">
      <c r="A1083" s="11" t="str">
        <f aca="false">CONCATENATE(N1083,RIGHT(O1083,4),B1083)</f>
        <v>388455010530</v>
      </c>
      <c r="B1083" s="1" t="n">
        <v>10530</v>
      </c>
      <c r="C1083" s="1" t="s">
        <v>4344</v>
      </c>
      <c r="D1083" s="1" t="s">
        <v>602</v>
      </c>
      <c r="E1083" s="1" t="s">
        <v>1684</v>
      </c>
      <c r="F1083" s="1" t="s">
        <v>4345</v>
      </c>
      <c r="H1083" s="2" t="n">
        <v>6932244487</v>
      </c>
      <c r="I1083" s="1" t="s">
        <v>4346</v>
      </c>
      <c r="K1083" s="1" t="s">
        <v>4347</v>
      </c>
      <c r="N1083" s="1" t="n">
        <v>388</v>
      </c>
      <c r="O1083" s="3" t="n">
        <v>44550</v>
      </c>
    </row>
    <row r="1084" customFormat="false" ht="40.15" hidden="false" customHeight="true" outlineLevel="0" collapsed="false">
      <c r="A1084" s="11" t="str">
        <f aca="false">CONCATENATE(N1084,RIGHT(O1084,4),B1084)</f>
        <v>388455010529</v>
      </c>
      <c r="B1084" s="14" t="n">
        <v>10529</v>
      </c>
      <c r="C1084" s="1" t="s">
        <v>4348</v>
      </c>
      <c r="D1084" s="1" t="s">
        <v>107</v>
      </c>
      <c r="E1084" s="1" t="s">
        <v>1684</v>
      </c>
      <c r="F1084" s="1" t="s">
        <v>3917</v>
      </c>
      <c r="G1084" s="1" t="n">
        <v>2109415106</v>
      </c>
      <c r="H1084" s="2" t="n">
        <v>6942904310</v>
      </c>
      <c r="I1084" s="1" t="s">
        <v>4078</v>
      </c>
      <c r="N1084" s="1" t="n">
        <v>388</v>
      </c>
      <c r="O1084" s="3" t="n">
        <v>44550</v>
      </c>
    </row>
    <row r="1085" customFormat="false" ht="40.15" hidden="false" customHeight="true" outlineLevel="0" collapsed="false">
      <c r="A1085" s="11" t="str">
        <f aca="false">CONCATENATE(N1085,RIGHT(O1085,4),B1085)</f>
        <v>383483913098</v>
      </c>
      <c r="B1085" s="36" t="n">
        <v>13098</v>
      </c>
      <c r="C1085" s="30" t="s">
        <v>4349</v>
      </c>
      <c r="D1085" s="30" t="s">
        <v>145</v>
      </c>
      <c r="E1085" s="30" t="s">
        <v>1684</v>
      </c>
      <c r="F1085" s="30" t="s">
        <v>4053</v>
      </c>
      <c r="G1085" s="30" t="n">
        <v>6973065455</v>
      </c>
      <c r="H1085" s="35"/>
      <c r="I1085" s="30" t="s">
        <v>4350</v>
      </c>
      <c r="J1085" s="30"/>
      <c r="K1085" s="30" t="s">
        <v>4351</v>
      </c>
      <c r="L1085" s="30"/>
      <c r="M1085" s="30"/>
      <c r="N1085" s="30" t="n">
        <v>383</v>
      </c>
      <c r="O1085" s="37" t="n">
        <v>44839</v>
      </c>
      <c r="P1085" s="30"/>
    </row>
    <row r="1086" customFormat="false" ht="40.15" hidden="false" customHeight="true" outlineLevel="0" collapsed="false">
      <c r="A1086" s="11" t="str">
        <f aca="false">CONCATENATE(N1086,RIGHT(O1086,4),B1086)</f>
        <v>3834839277</v>
      </c>
      <c r="B1086" s="1" t="n">
        <v>277</v>
      </c>
      <c r="C1086" s="30" t="s">
        <v>4352</v>
      </c>
      <c r="D1086" s="30" t="s">
        <v>1962</v>
      </c>
      <c r="E1086" s="30" t="s">
        <v>54</v>
      </c>
      <c r="F1086" s="30" t="s">
        <v>2304</v>
      </c>
      <c r="G1086" s="30" t="n">
        <v>2313050625</v>
      </c>
      <c r="H1086" s="35" t="n">
        <v>6945900671</v>
      </c>
      <c r="I1086" s="30" t="s">
        <v>4353</v>
      </c>
      <c r="J1086" s="30"/>
      <c r="K1086" s="30" t="s">
        <v>4354</v>
      </c>
      <c r="L1086" s="30"/>
      <c r="M1086" s="30"/>
      <c r="N1086" s="30" t="n">
        <v>383</v>
      </c>
      <c r="O1086" s="37" t="n">
        <v>44839</v>
      </c>
      <c r="P1086" s="30"/>
    </row>
    <row r="1087" customFormat="false" ht="40.15" hidden="false" customHeight="true" outlineLevel="0" collapsed="false">
      <c r="A1087" s="11" t="str">
        <f aca="false">CONCATENATE(N1087,RIGHT(O1087,4),B1087)</f>
        <v>3834839690</v>
      </c>
      <c r="B1087" s="1" t="n">
        <v>690</v>
      </c>
      <c r="C1087" s="30" t="s">
        <v>4355</v>
      </c>
      <c r="D1087" s="30" t="s">
        <v>4356</v>
      </c>
      <c r="E1087" s="30" t="s">
        <v>54</v>
      </c>
      <c r="F1087" s="30" t="s">
        <v>2304</v>
      </c>
      <c r="G1087" s="30" t="n">
        <v>6974595121</v>
      </c>
      <c r="H1087" s="35"/>
      <c r="I1087" s="30" t="s">
        <v>4357</v>
      </c>
      <c r="J1087" s="30"/>
      <c r="K1087" s="30"/>
      <c r="L1087" s="30"/>
      <c r="M1087" s="30"/>
      <c r="N1087" s="30" t="n">
        <v>383</v>
      </c>
      <c r="O1087" s="37" t="n">
        <v>44839</v>
      </c>
      <c r="P1087" s="30"/>
    </row>
    <row r="1088" customFormat="false" ht="47.25" hidden="false" customHeight="true" outlineLevel="0" collapsed="false">
      <c r="A1088" s="11" t="str">
        <f aca="false">CONCATENATE(N1088,RIGHT(O1088,4),B1088)</f>
        <v>38348391199</v>
      </c>
      <c r="B1088" s="1" t="n">
        <v>1199</v>
      </c>
      <c r="C1088" s="30" t="s">
        <v>4358</v>
      </c>
      <c r="D1088" s="30" t="s">
        <v>4359</v>
      </c>
      <c r="E1088" s="30" t="s">
        <v>4360</v>
      </c>
      <c r="F1088" s="30" t="s">
        <v>4361</v>
      </c>
      <c r="G1088" s="30" t="n">
        <v>6996927307</v>
      </c>
      <c r="H1088" s="35" t="n">
        <v>6908636924</v>
      </c>
      <c r="I1088" s="30" t="s">
        <v>4362</v>
      </c>
      <c r="J1088" s="30" t="s">
        <v>4363</v>
      </c>
      <c r="K1088" s="30" t="s">
        <v>4364</v>
      </c>
      <c r="L1088" s="30"/>
      <c r="M1088" s="30"/>
      <c r="N1088" s="30" t="n">
        <v>383</v>
      </c>
      <c r="O1088" s="37" t="n">
        <v>44839</v>
      </c>
      <c r="P1088" s="30"/>
    </row>
    <row r="1089" customFormat="false" ht="47.25" hidden="false" customHeight="true" outlineLevel="0" collapsed="false">
      <c r="A1089" s="11" t="str">
        <f aca="false">CONCATENATE(N1089,RIGHT(O1089,4),B1089)</f>
        <v>38348392012</v>
      </c>
      <c r="B1089" s="1" t="n">
        <v>2012</v>
      </c>
      <c r="C1089" s="30" t="s">
        <v>4365</v>
      </c>
      <c r="D1089" s="30" t="s">
        <v>53</v>
      </c>
      <c r="E1089" s="30" t="s">
        <v>3883</v>
      </c>
      <c r="F1089" s="30" t="s">
        <v>4366</v>
      </c>
      <c r="G1089" s="30" t="n">
        <v>241321674</v>
      </c>
      <c r="H1089" s="35" t="n">
        <v>6982162252</v>
      </c>
      <c r="I1089" s="30" t="s">
        <v>4367</v>
      </c>
      <c r="J1089" s="30"/>
      <c r="K1089" s="30" t="s">
        <v>4368</v>
      </c>
      <c r="L1089" s="30"/>
      <c r="M1089" s="30"/>
      <c r="N1089" s="30" t="n">
        <v>383</v>
      </c>
      <c r="O1089" s="37" t="n">
        <v>44839</v>
      </c>
      <c r="P1089" s="30"/>
    </row>
    <row r="1090" customFormat="false" ht="40.15" hidden="false" customHeight="true" outlineLevel="0" collapsed="false">
      <c r="A1090" s="11" t="str">
        <f aca="false">CONCATENATE(N1090,RIGHT(O1090,4),B1090)</f>
        <v>38348392322</v>
      </c>
      <c r="B1090" s="1" t="n">
        <v>2322</v>
      </c>
      <c r="C1090" s="30" t="s">
        <v>4369</v>
      </c>
      <c r="D1090" s="30" t="s">
        <v>4087</v>
      </c>
      <c r="E1090" s="30" t="s">
        <v>1684</v>
      </c>
      <c r="F1090" s="30" t="s">
        <v>4370</v>
      </c>
      <c r="G1090" s="30" t="n">
        <v>2121004202</v>
      </c>
      <c r="H1090" s="35" t="n">
        <v>6945734489</v>
      </c>
      <c r="I1090" s="30" t="s">
        <v>4371</v>
      </c>
      <c r="J1090" s="30"/>
      <c r="K1090" s="30"/>
      <c r="L1090" s="30"/>
      <c r="M1090" s="30"/>
      <c r="N1090" s="30" t="n">
        <v>383</v>
      </c>
      <c r="O1090" s="37" t="n">
        <v>44839</v>
      </c>
      <c r="P1090" s="30"/>
    </row>
    <row r="1091" customFormat="false" ht="78.75" hidden="false" customHeight="true" outlineLevel="0" collapsed="false">
      <c r="A1091" s="11" t="str">
        <f aca="false">CONCATENATE(N1091,RIGHT(O1091,4),B1091)</f>
        <v>38348392847</v>
      </c>
      <c r="B1091" s="1" t="n">
        <v>2847</v>
      </c>
      <c r="C1091" s="30" t="s">
        <v>4372</v>
      </c>
      <c r="D1091" s="30" t="s">
        <v>2165</v>
      </c>
      <c r="E1091" s="30" t="s">
        <v>69</v>
      </c>
      <c r="F1091" s="30" t="s">
        <v>3778</v>
      </c>
      <c r="G1091" s="30" t="n">
        <v>2810251837</v>
      </c>
      <c r="H1091" s="35" t="n">
        <v>6976400596</v>
      </c>
      <c r="I1091" s="30" t="s">
        <v>4373</v>
      </c>
      <c r="J1091" s="30"/>
      <c r="K1091" s="30" t="s">
        <v>4374</v>
      </c>
      <c r="L1091" s="30"/>
      <c r="M1091" s="30"/>
      <c r="N1091" s="30" t="n">
        <v>383</v>
      </c>
      <c r="O1091" s="37" t="n">
        <v>44839</v>
      </c>
      <c r="P1091" s="30"/>
    </row>
    <row r="1092" customFormat="false" ht="40.15" hidden="false" customHeight="true" outlineLevel="0" collapsed="false">
      <c r="A1092" s="11" t="str">
        <f aca="false">CONCATENATE(N1092,RIGHT(O1092,4),B1092)</f>
        <v>38348392885</v>
      </c>
      <c r="B1092" s="1" t="n">
        <v>2885</v>
      </c>
      <c r="C1092" s="30" t="s">
        <v>2036</v>
      </c>
      <c r="D1092" s="30" t="s">
        <v>46</v>
      </c>
      <c r="E1092" s="30" t="s">
        <v>69</v>
      </c>
      <c r="F1092" s="30" t="s">
        <v>3778</v>
      </c>
      <c r="G1092" s="30" t="n">
        <v>6944842049</v>
      </c>
      <c r="H1092" s="35"/>
      <c r="I1092" s="30" t="s">
        <v>4375</v>
      </c>
      <c r="J1092" s="30"/>
      <c r="K1092" s="30"/>
      <c r="L1092" s="30"/>
      <c r="M1092" s="30"/>
      <c r="N1092" s="30" t="n">
        <v>383</v>
      </c>
      <c r="O1092" s="37" t="n">
        <v>44839</v>
      </c>
      <c r="P1092" s="30"/>
    </row>
    <row r="1093" customFormat="false" ht="40.15" hidden="false" customHeight="true" outlineLevel="0" collapsed="false">
      <c r="A1093" s="11" t="str">
        <f aca="false">CONCATENATE(N1093,RIGHT(O1093,4),B1093)</f>
        <v>38348392883</v>
      </c>
      <c r="B1093" s="1" t="n">
        <v>2883</v>
      </c>
      <c r="C1093" s="30" t="s">
        <v>4376</v>
      </c>
      <c r="D1093" s="30" t="s">
        <v>316</v>
      </c>
      <c r="E1093" s="30" t="s">
        <v>21</v>
      </c>
      <c r="F1093" s="30" t="s">
        <v>4377</v>
      </c>
      <c r="G1093" s="30" t="n">
        <v>2111187460</v>
      </c>
      <c r="H1093" s="35" t="n">
        <v>6986681412</v>
      </c>
      <c r="I1093" s="30" t="s">
        <v>4378</v>
      </c>
      <c r="J1093" s="30"/>
      <c r="K1093" s="30" t="s">
        <v>4379</v>
      </c>
      <c r="L1093" s="30"/>
      <c r="M1093" s="30"/>
      <c r="N1093" s="30" t="n">
        <v>383</v>
      </c>
      <c r="O1093" s="37" t="n">
        <v>44839</v>
      </c>
      <c r="P1093" s="30"/>
    </row>
    <row r="1094" customFormat="false" ht="40.15" hidden="false" customHeight="true" outlineLevel="0" collapsed="false">
      <c r="A1094" s="11" t="str">
        <f aca="false">CONCATENATE(N1094,RIGHT(O1094,4),B1094)</f>
        <v>38348393283</v>
      </c>
      <c r="B1094" s="1" t="n">
        <v>3283</v>
      </c>
      <c r="C1094" s="30" t="s">
        <v>4380</v>
      </c>
      <c r="D1094" s="30" t="s">
        <v>84</v>
      </c>
      <c r="E1094" s="30" t="s">
        <v>54</v>
      </c>
      <c r="F1094" s="30" t="s">
        <v>2304</v>
      </c>
      <c r="G1094" s="30" t="n">
        <v>2314008593</v>
      </c>
      <c r="H1094" s="35" t="n">
        <v>6945838259</v>
      </c>
      <c r="I1094" s="30" t="s">
        <v>4381</v>
      </c>
      <c r="J1094" s="30"/>
      <c r="K1094" s="30" t="s">
        <v>4382</v>
      </c>
      <c r="L1094" s="30"/>
      <c r="M1094" s="30"/>
      <c r="N1094" s="30" t="n">
        <v>383</v>
      </c>
      <c r="O1094" s="37" t="n">
        <v>44839</v>
      </c>
      <c r="P1094" s="30"/>
    </row>
    <row r="1095" customFormat="false" ht="40.15" hidden="false" customHeight="true" outlineLevel="0" collapsed="false">
      <c r="A1095" s="11" t="str">
        <f aca="false">CONCATENATE(N1095,RIGHT(O1095,4),B1095)</f>
        <v>38348393866</v>
      </c>
      <c r="B1095" s="1" t="n">
        <v>3866</v>
      </c>
      <c r="C1095" s="30" t="s">
        <v>4383</v>
      </c>
      <c r="D1095" s="30" t="s">
        <v>2635</v>
      </c>
      <c r="E1095" s="30" t="s">
        <v>1684</v>
      </c>
      <c r="F1095" s="30" t="s">
        <v>4384</v>
      </c>
      <c r="G1095" s="30" t="n">
        <v>2108031108</v>
      </c>
      <c r="H1095" s="35" t="n">
        <v>6944919779</v>
      </c>
      <c r="I1095" s="30" t="s">
        <v>4385</v>
      </c>
      <c r="J1095" s="30"/>
      <c r="K1095" s="30" t="s">
        <v>4386</v>
      </c>
      <c r="L1095" s="30"/>
      <c r="M1095" s="30"/>
      <c r="N1095" s="30" t="n">
        <v>383</v>
      </c>
      <c r="O1095" s="37" t="n">
        <v>44839</v>
      </c>
      <c r="P1095" s="30"/>
    </row>
    <row r="1096" customFormat="false" ht="40.15" hidden="false" customHeight="true" outlineLevel="0" collapsed="false">
      <c r="A1096" s="11" t="str">
        <f aca="false">CONCATENATE(N1096,RIGHT(O1096,4),B1096)</f>
        <v>38348394016</v>
      </c>
      <c r="B1096" s="1" t="n">
        <v>4016</v>
      </c>
      <c r="C1096" s="30" t="s">
        <v>4387</v>
      </c>
      <c r="D1096" s="30" t="s">
        <v>1713</v>
      </c>
      <c r="E1096" s="30" t="s">
        <v>1684</v>
      </c>
      <c r="F1096" s="30" t="s">
        <v>2524</v>
      </c>
      <c r="G1096" s="30" t="n">
        <v>2105910140</v>
      </c>
      <c r="H1096" s="35" t="n">
        <v>6982215852</v>
      </c>
      <c r="I1096" s="30" t="s">
        <v>4388</v>
      </c>
      <c r="J1096" s="30"/>
      <c r="K1096" s="30"/>
      <c r="L1096" s="30"/>
      <c r="M1096" s="30"/>
      <c r="N1096" s="30" t="n">
        <v>383</v>
      </c>
      <c r="O1096" s="37" t="n">
        <v>44839</v>
      </c>
      <c r="P1096" s="30"/>
    </row>
    <row r="1097" customFormat="false" ht="40.15" hidden="false" customHeight="true" outlineLevel="0" collapsed="false">
      <c r="A1097" s="11" t="str">
        <f aca="false">CONCATENATE(N1097,RIGHT(O1097,4),B1097)</f>
        <v>38348393998</v>
      </c>
      <c r="B1097" s="1" t="n">
        <v>3998</v>
      </c>
      <c r="C1097" s="30" t="s">
        <v>4389</v>
      </c>
      <c r="D1097" s="30" t="s">
        <v>91</v>
      </c>
      <c r="E1097" s="30" t="s">
        <v>4360</v>
      </c>
      <c r="F1097" s="30" t="s">
        <v>4361</v>
      </c>
      <c r="G1097" s="30" t="s">
        <v>4390</v>
      </c>
      <c r="H1097" s="35" t="n">
        <v>6936888906</v>
      </c>
      <c r="I1097" s="30" t="s">
        <v>4391</v>
      </c>
      <c r="J1097" s="30"/>
      <c r="K1097" s="30" t="s">
        <v>4392</v>
      </c>
      <c r="L1097" s="30"/>
      <c r="M1097" s="30"/>
      <c r="N1097" s="30" t="n">
        <v>383</v>
      </c>
      <c r="O1097" s="37" t="n">
        <v>44839</v>
      </c>
      <c r="P1097" s="30"/>
    </row>
    <row r="1098" customFormat="false" ht="40.15" hidden="false" customHeight="true" outlineLevel="0" collapsed="false">
      <c r="A1098" s="1" t="str">
        <f aca="false">CONCATENATE(N1098,RIGHT(O1098,4),B1098)</f>
        <v>38348394694</v>
      </c>
      <c r="B1098" s="1" t="n">
        <v>4694</v>
      </c>
      <c r="C1098" s="30" t="s">
        <v>2518</v>
      </c>
      <c r="D1098" s="30" t="s">
        <v>294</v>
      </c>
      <c r="E1098" s="30" t="s">
        <v>1684</v>
      </c>
      <c r="F1098" s="30" t="s">
        <v>3823</v>
      </c>
      <c r="G1098" s="30" t="n">
        <v>2109959198</v>
      </c>
      <c r="H1098" s="35" t="n">
        <v>6974828488</v>
      </c>
      <c r="I1098" s="30" t="s">
        <v>4393</v>
      </c>
      <c r="J1098" s="30"/>
      <c r="K1098" s="30"/>
      <c r="L1098" s="30"/>
      <c r="M1098" s="30"/>
      <c r="N1098" s="30" t="n">
        <v>383</v>
      </c>
      <c r="O1098" s="37" t="n">
        <v>44839</v>
      </c>
      <c r="P1098" s="30"/>
    </row>
    <row r="1099" customFormat="false" ht="40.15" hidden="false" customHeight="true" outlineLevel="0" collapsed="false">
      <c r="A1099" s="1" t="str">
        <f aca="false">CONCATENATE(N1099,RIGHT(O1099,4),B1099)</f>
        <v>38348395214</v>
      </c>
      <c r="B1099" s="1" t="n">
        <v>5214</v>
      </c>
      <c r="C1099" s="30" t="s">
        <v>4394</v>
      </c>
      <c r="D1099" s="30" t="s">
        <v>145</v>
      </c>
      <c r="E1099" s="30" t="s">
        <v>1684</v>
      </c>
      <c r="F1099" s="30" t="s">
        <v>3750</v>
      </c>
      <c r="G1099" s="30" t="n">
        <v>2106856703</v>
      </c>
      <c r="H1099" s="35" t="n">
        <v>6930373515</v>
      </c>
      <c r="I1099" s="30" t="s">
        <v>4395</v>
      </c>
      <c r="J1099" s="30"/>
      <c r="K1099" s="30" t="s">
        <v>4396</v>
      </c>
      <c r="L1099" s="30"/>
      <c r="M1099" s="30"/>
      <c r="N1099" s="30" t="n">
        <v>383</v>
      </c>
      <c r="O1099" s="37" t="n">
        <v>44839</v>
      </c>
      <c r="P1099" s="30"/>
    </row>
    <row r="1100" customFormat="false" ht="40.15" hidden="false" customHeight="true" outlineLevel="0" collapsed="false">
      <c r="A1100" s="1" t="str">
        <f aca="false">CONCATENATE(N1100,RIGHT(O1100,4),B1100)</f>
        <v>43248676237</v>
      </c>
      <c r="B1100" s="1" t="n">
        <v>6237</v>
      </c>
      <c r="C1100" s="1" t="s">
        <v>4397</v>
      </c>
      <c r="D1100" s="1" t="s">
        <v>4398</v>
      </c>
      <c r="E1100" s="1" t="s">
        <v>3652</v>
      </c>
      <c r="F1100" s="1" t="s">
        <v>3808</v>
      </c>
      <c r="G1100" s="1" t="n">
        <v>6974246722</v>
      </c>
      <c r="I1100" s="1" t="s">
        <v>4399</v>
      </c>
      <c r="K1100" s="1" t="s">
        <v>4400</v>
      </c>
      <c r="N1100" s="1" t="n">
        <v>432</v>
      </c>
      <c r="O1100" s="3" t="n">
        <v>44867</v>
      </c>
      <c r="P1100" s="30"/>
    </row>
    <row r="1101" customFormat="false" ht="40.15" hidden="false" customHeight="true" outlineLevel="0" collapsed="false">
      <c r="A1101" s="1" t="str">
        <f aca="false">CONCATENATE(N1101,RIGHT(O1101,4),B1101)</f>
        <v>43248676482</v>
      </c>
      <c r="B1101" s="1" t="n">
        <v>6482</v>
      </c>
      <c r="C1101" s="1" t="s">
        <v>4401</v>
      </c>
      <c r="D1101" s="1" t="s">
        <v>140</v>
      </c>
      <c r="E1101" s="1" t="s">
        <v>3652</v>
      </c>
      <c r="F1101" s="1" t="s">
        <v>3778</v>
      </c>
      <c r="G1101" s="1" t="n">
        <v>6972724538</v>
      </c>
      <c r="I1101" s="1" t="s">
        <v>4363</v>
      </c>
      <c r="N1101" s="1" t="n">
        <v>432</v>
      </c>
      <c r="O1101" s="3" t="n">
        <v>44867</v>
      </c>
      <c r="P1101" s="30"/>
    </row>
    <row r="1102" customFormat="false" ht="40.15" hidden="false" customHeight="true" outlineLevel="0" collapsed="false">
      <c r="A1102" s="1" t="str">
        <f aca="false">CONCATENATE(N1102,RIGHT(O1102,4),B1102)</f>
        <v>43248676652</v>
      </c>
      <c r="B1102" s="1" t="n">
        <v>6652</v>
      </c>
      <c r="C1102" s="1" t="s">
        <v>3307</v>
      </c>
      <c r="D1102" s="1" t="s">
        <v>37</v>
      </c>
      <c r="E1102" s="1" t="s">
        <v>4402</v>
      </c>
      <c r="F1102" s="1" t="s">
        <v>2973</v>
      </c>
      <c r="G1102" s="1" t="n">
        <v>6977448564</v>
      </c>
      <c r="H1102" s="2" t="n">
        <v>2651002332</v>
      </c>
      <c r="I1102" s="1" t="s">
        <v>4403</v>
      </c>
      <c r="J1102" s="1" t="s">
        <v>4404</v>
      </c>
      <c r="N1102" s="1" t="n">
        <v>432</v>
      </c>
      <c r="O1102" s="3" t="n">
        <v>44867</v>
      </c>
    </row>
    <row r="1103" customFormat="false" ht="47.25" hidden="false" customHeight="true" outlineLevel="0" collapsed="false">
      <c r="A1103" s="1" t="str">
        <f aca="false">CONCATENATE(N1103,RIGHT(O1103,4),B1103)</f>
        <v>43248678212</v>
      </c>
      <c r="B1103" s="1" t="n">
        <v>8212</v>
      </c>
      <c r="C1103" s="1" t="s">
        <v>4405</v>
      </c>
      <c r="D1103" s="1" t="s">
        <v>4406</v>
      </c>
      <c r="E1103" s="1" t="s">
        <v>4407</v>
      </c>
      <c r="F1103" s="1" t="s">
        <v>2304</v>
      </c>
      <c r="G1103" s="1" t="n">
        <v>6946432555</v>
      </c>
      <c r="I1103" s="1" t="s">
        <v>4408</v>
      </c>
      <c r="K1103" s="1" t="s">
        <v>4409</v>
      </c>
      <c r="N1103" s="1" t="n">
        <v>432</v>
      </c>
      <c r="O1103" s="3" t="n">
        <v>44867</v>
      </c>
    </row>
    <row r="1104" customFormat="false" ht="40.15" hidden="false" customHeight="true" outlineLevel="0" collapsed="false">
      <c r="A1104" s="1" t="str">
        <f aca="false">CONCATENATE(N1104,RIGHT(O1104,4),B1104)</f>
        <v>43248678211</v>
      </c>
      <c r="B1104" s="1" t="n">
        <v>8211</v>
      </c>
      <c r="C1104" s="1" t="s">
        <v>4410</v>
      </c>
      <c r="D1104" s="1" t="s">
        <v>3660</v>
      </c>
      <c r="E1104" s="1" t="s">
        <v>4402</v>
      </c>
      <c r="F1104" s="1" t="s">
        <v>3760</v>
      </c>
      <c r="G1104" s="1" t="n">
        <v>6993038032</v>
      </c>
      <c r="I1104" s="1" t="s">
        <v>4411</v>
      </c>
      <c r="N1104" s="1" t="n">
        <v>432</v>
      </c>
      <c r="O1104" s="3" t="n">
        <v>44867</v>
      </c>
    </row>
    <row r="1105" customFormat="false" ht="40.15" hidden="false" customHeight="true" outlineLevel="0" collapsed="false">
      <c r="A1105" s="1" t="str">
        <f aca="false">CONCATENATE(N1105,RIGHT(O1105,4),B1105)</f>
        <v>43248678210</v>
      </c>
      <c r="B1105" s="1" t="n">
        <v>8210</v>
      </c>
      <c r="C1105" s="1" t="s">
        <v>4412</v>
      </c>
      <c r="D1105" s="1" t="s">
        <v>4413</v>
      </c>
      <c r="E1105" s="1" t="s">
        <v>4407</v>
      </c>
      <c r="F1105" s="1" t="s">
        <v>2304</v>
      </c>
      <c r="G1105" s="1" t="n">
        <v>6982884339</v>
      </c>
      <c r="I1105" s="1" t="s">
        <v>4414</v>
      </c>
      <c r="K1105" s="1" t="s">
        <v>4415</v>
      </c>
      <c r="N1105" s="1" t="n">
        <v>432</v>
      </c>
      <c r="O1105" s="3" t="n">
        <v>44867</v>
      </c>
    </row>
    <row r="1106" customFormat="false" ht="49.5" hidden="false" customHeight="true" outlineLevel="0" collapsed="false">
      <c r="A1106" s="1" t="str">
        <f aca="false">CONCATENATE(N1106,RIGHT(O1106,4),B1106)</f>
        <v>43248678308</v>
      </c>
      <c r="B1106" s="1" t="n">
        <v>8308</v>
      </c>
      <c r="C1106" s="1" t="s">
        <v>4416</v>
      </c>
      <c r="D1106" s="1" t="s">
        <v>3877</v>
      </c>
      <c r="E1106" s="1" t="s">
        <v>4417</v>
      </c>
      <c r="F1106" s="1" t="s">
        <v>4418</v>
      </c>
      <c r="G1106" s="1" t="n">
        <v>6977872491</v>
      </c>
      <c r="H1106" s="2" t="n">
        <v>2591023968</v>
      </c>
      <c r="I1106" s="1" t="s">
        <v>4419</v>
      </c>
      <c r="N1106" s="1" t="n">
        <v>432</v>
      </c>
      <c r="O1106" s="3" t="n">
        <v>44867</v>
      </c>
    </row>
    <row r="1107" customFormat="false" ht="40.15" hidden="false" customHeight="true" outlineLevel="0" collapsed="false">
      <c r="A1107" s="1" t="str">
        <f aca="false">CONCATENATE(N1107,RIGHT(O1107,4),B1107)</f>
        <v>43248678835</v>
      </c>
      <c r="B1107" s="1" t="n">
        <v>8835</v>
      </c>
      <c r="C1107" s="1" t="s">
        <v>4420</v>
      </c>
      <c r="D1107" s="1" t="s">
        <v>46</v>
      </c>
      <c r="E1107" s="1" t="s">
        <v>1684</v>
      </c>
      <c r="F1107" s="1" t="s">
        <v>4377</v>
      </c>
      <c r="G1107" s="1" t="n">
        <v>6973480518</v>
      </c>
      <c r="H1107" s="2" t="n">
        <v>210413733316</v>
      </c>
      <c r="I1107" s="1" t="s">
        <v>4421</v>
      </c>
      <c r="J1107" s="1" t="s">
        <v>4422</v>
      </c>
      <c r="K1107" s="1" t="s">
        <v>4423</v>
      </c>
      <c r="N1107" s="1" t="n">
        <v>432</v>
      </c>
      <c r="O1107" s="3" t="n">
        <v>44867</v>
      </c>
    </row>
    <row r="1108" customFormat="false" ht="40.15" hidden="false" customHeight="true" outlineLevel="0" collapsed="false">
      <c r="A1108" s="1" t="str">
        <f aca="false">CONCATENATE(N1108,RIGHT(O1108,4),B1108)</f>
        <v>43248679242</v>
      </c>
      <c r="B1108" s="1" t="n">
        <v>9242</v>
      </c>
      <c r="C1108" s="1" t="s">
        <v>974</v>
      </c>
      <c r="D1108" s="1" t="s">
        <v>4424</v>
      </c>
      <c r="E1108" s="1" t="s">
        <v>1684</v>
      </c>
      <c r="F1108" s="1" t="s">
        <v>4425</v>
      </c>
      <c r="G1108" s="1" t="n">
        <v>6975710102</v>
      </c>
      <c r="H1108" s="2" t="n">
        <v>2112167017</v>
      </c>
      <c r="I1108" s="1" t="s">
        <v>4426</v>
      </c>
      <c r="K1108" s="1" t="s">
        <v>4427</v>
      </c>
      <c r="N1108" s="1" t="n">
        <v>432</v>
      </c>
      <c r="O1108" s="3" t="n">
        <v>44867</v>
      </c>
    </row>
    <row r="1109" customFormat="false" ht="40.15" hidden="false" customHeight="true" outlineLevel="0" collapsed="false">
      <c r="A1109" s="1" t="str">
        <f aca="false">CONCATENATE(N1109,RIGHT(O1109,4),B1109)</f>
        <v>43248679243</v>
      </c>
      <c r="B1109" s="1" t="n">
        <v>9243</v>
      </c>
      <c r="C1109" s="1" t="s">
        <v>4428</v>
      </c>
      <c r="D1109" s="1" t="s">
        <v>228</v>
      </c>
      <c r="E1109" s="1" t="s">
        <v>1684</v>
      </c>
      <c r="F1109" s="1" t="s">
        <v>3954</v>
      </c>
      <c r="G1109" s="1" t="n">
        <v>6978754675</v>
      </c>
      <c r="H1109" s="2" t="n">
        <v>210766456</v>
      </c>
      <c r="I1109" s="1" t="s">
        <v>4429</v>
      </c>
      <c r="N1109" s="1" t="n">
        <v>432</v>
      </c>
      <c r="O1109" s="3" t="n">
        <v>44867</v>
      </c>
    </row>
    <row r="1110" customFormat="false" ht="40.15" hidden="false" customHeight="true" outlineLevel="0" collapsed="false">
      <c r="A1110" s="1" t="str">
        <f aca="false">CONCATENATE(N1110,RIGHT(O1110,4),B1110)</f>
        <v>43248679244</v>
      </c>
      <c r="B1110" s="1" t="n">
        <v>9244</v>
      </c>
      <c r="C1110" s="1" t="s">
        <v>4430</v>
      </c>
      <c r="D1110" s="1" t="s">
        <v>3833</v>
      </c>
      <c r="E1110" s="1" t="s">
        <v>1684</v>
      </c>
      <c r="F1110" s="1" t="s">
        <v>3981</v>
      </c>
      <c r="G1110" s="1" t="n">
        <v>6944361489</v>
      </c>
      <c r="H1110" s="2" t="n">
        <v>2109925760</v>
      </c>
      <c r="I1110" s="1" t="s">
        <v>4431</v>
      </c>
      <c r="N1110" s="1" t="n">
        <v>432</v>
      </c>
      <c r="O1110" s="3" t="n">
        <v>44867</v>
      </c>
    </row>
    <row r="1111" customFormat="false" ht="49.5" hidden="false" customHeight="true" outlineLevel="0" collapsed="false">
      <c r="A1111" s="1" t="str">
        <f aca="false">CONCATENATE(N1111,RIGHT(O1111,4),B1111)</f>
        <v>43248679418</v>
      </c>
      <c r="B1111" s="1" t="n">
        <v>9418</v>
      </c>
      <c r="C1111" s="1" t="s">
        <v>4432</v>
      </c>
      <c r="D1111" s="1" t="s">
        <v>1488</v>
      </c>
      <c r="E1111" s="1" t="s">
        <v>4417</v>
      </c>
      <c r="F1111" s="1" t="s">
        <v>4433</v>
      </c>
      <c r="G1111" s="1" t="n">
        <v>6981915090</v>
      </c>
      <c r="H1111" s="2" t="n">
        <v>2531072717</v>
      </c>
      <c r="I1111" s="1" t="s">
        <v>4434</v>
      </c>
      <c r="N1111" s="1" t="n">
        <v>432</v>
      </c>
      <c r="O1111" s="3" t="n">
        <v>44867</v>
      </c>
    </row>
    <row r="1112" customFormat="false" ht="40.15" hidden="false" customHeight="true" outlineLevel="0" collapsed="false">
      <c r="A1112" s="1" t="str">
        <f aca="false">CONCATENATE(N1112,RIGHT(O1112,4),B1112)</f>
        <v>43248679453</v>
      </c>
      <c r="B1112" s="1" t="n">
        <v>9453</v>
      </c>
      <c r="C1112" s="1" t="s">
        <v>4435</v>
      </c>
      <c r="D1112" s="1" t="s">
        <v>145</v>
      </c>
      <c r="E1112" s="1" t="s">
        <v>4064</v>
      </c>
      <c r="F1112" s="1" t="s">
        <v>4366</v>
      </c>
      <c r="G1112" s="1" t="n">
        <v>6944412950</v>
      </c>
      <c r="H1112" s="2" t="n">
        <v>24126701168</v>
      </c>
      <c r="I1112" s="1" t="s">
        <v>4436</v>
      </c>
      <c r="K1112" s="1" t="s">
        <v>4437</v>
      </c>
      <c r="L1112" s="1" t="s">
        <v>4438</v>
      </c>
      <c r="N1112" s="1" t="n">
        <v>432</v>
      </c>
      <c r="O1112" s="3" t="n">
        <v>44867</v>
      </c>
    </row>
    <row r="1113" customFormat="false" ht="47.25" hidden="false" customHeight="true" outlineLevel="0" collapsed="false">
      <c r="A1113" s="1" t="str">
        <f aca="false">CONCATENATE(N1113,RIGHT(O1113,4),B1113)</f>
        <v>43248679672</v>
      </c>
      <c r="B1113" s="1" t="n">
        <v>9672</v>
      </c>
      <c r="C1113" s="1" t="s">
        <v>4439</v>
      </c>
      <c r="D1113" s="1" t="s">
        <v>2675</v>
      </c>
      <c r="E1113" s="1" t="s">
        <v>1684</v>
      </c>
      <c r="F1113" s="1" t="s">
        <v>1539</v>
      </c>
      <c r="G1113" s="1" t="n">
        <v>6978726207</v>
      </c>
      <c r="H1113" s="2" t="n">
        <v>2110104997</v>
      </c>
      <c r="I1113" s="1" t="s">
        <v>4440</v>
      </c>
      <c r="N1113" s="1" t="n">
        <v>432</v>
      </c>
      <c r="O1113" s="3" t="n">
        <v>44867</v>
      </c>
    </row>
    <row r="1114" customFormat="false" ht="63" hidden="false" customHeight="true" outlineLevel="0" collapsed="false">
      <c r="A1114" s="1" t="str">
        <f aca="false">CONCATENATE(N1114,RIGHT(O1114,4),B1114)</f>
        <v>43248679757</v>
      </c>
      <c r="B1114" s="1" t="n">
        <v>9757</v>
      </c>
      <c r="C1114" s="1" t="s">
        <v>4441</v>
      </c>
      <c r="D1114" s="1" t="s">
        <v>151</v>
      </c>
      <c r="E1114" s="1" t="s">
        <v>1684</v>
      </c>
      <c r="F1114" s="1" t="s">
        <v>4442</v>
      </c>
      <c r="G1114" s="1" t="n">
        <v>6979320236</v>
      </c>
      <c r="H1114" s="2" t="n">
        <v>2105759514</v>
      </c>
      <c r="I1114" s="1" t="s">
        <v>4421</v>
      </c>
      <c r="K1114" s="1" t="s">
        <v>4443</v>
      </c>
      <c r="N1114" s="1" t="n">
        <v>432</v>
      </c>
      <c r="O1114" s="3" t="n">
        <v>44867</v>
      </c>
    </row>
    <row r="1115" customFormat="false" ht="40.15" hidden="false" customHeight="true" outlineLevel="0" collapsed="false">
      <c r="A1115" s="1" t="str">
        <f aca="false">CONCATENATE(N1115,RIGHT(O1115,4),B1115)</f>
        <v>4495110640</v>
      </c>
      <c r="B1115" s="1" t="n">
        <v>10640</v>
      </c>
      <c r="C1115" s="1" t="s">
        <v>4444</v>
      </c>
      <c r="D1115" s="1" t="s">
        <v>4445</v>
      </c>
      <c r="E1115" s="1" t="s">
        <v>4402</v>
      </c>
      <c r="F1115" s="1" t="s">
        <v>2973</v>
      </c>
      <c r="G1115" s="1" t="n">
        <v>2651036783</v>
      </c>
      <c r="H1115" s="2" t="n">
        <v>6972036165</v>
      </c>
      <c r="I1115" s="1" t="s">
        <v>4446</v>
      </c>
      <c r="K1115" s="1" t="s">
        <v>4447</v>
      </c>
      <c r="N1115" s="24" t="n">
        <v>4</v>
      </c>
      <c r="O1115" s="3" t="n">
        <v>44951</v>
      </c>
    </row>
    <row r="1116" customFormat="false" ht="40.15" hidden="false" customHeight="true" outlineLevel="0" collapsed="false">
      <c r="A1116" s="1" t="str">
        <f aca="false">CONCATENATE(N1116,RIGHT(O1116,4),B1116)</f>
        <v>4495111143</v>
      </c>
      <c r="B1116" s="1" t="n">
        <v>11143</v>
      </c>
      <c r="C1116" s="1" t="s">
        <v>4448</v>
      </c>
      <c r="D1116" s="1" t="s">
        <v>46</v>
      </c>
      <c r="E1116" s="1" t="s">
        <v>4449</v>
      </c>
      <c r="F1116" s="1" t="s">
        <v>4450</v>
      </c>
      <c r="G1116" s="1" t="n">
        <v>2721025022</v>
      </c>
      <c r="H1116" s="2" t="n">
        <v>6937010697</v>
      </c>
      <c r="I1116" s="1" t="s">
        <v>4451</v>
      </c>
      <c r="N1116" s="24" t="n">
        <v>4</v>
      </c>
      <c r="O1116" s="3" t="n">
        <v>44951</v>
      </c>
    </row>
    <row r="1117" customFormat="false" ht="47.25" hidden="false" customHeight="true" outlineLevel="0" collapsed="false">
      <c r="A1117" s="1" t="str">
        <f aca="false">CONCATENATE(N1117,RIGHT(O1117,4),B1117)</f>
        <v>51499313672</v>
      </c>
      <c r="B1117" s="1" t="n">
        <v>13672</v>
      </c>
      <c r="C1117" s="1" t="s">
        <v>4452</v>
      </c>
      <c r="D1117" s="1" t="s">
        <v>46</v>
      </c>
      <c r="E1117" s="1" t="s">
        <v>1684</v>
      </c>
      <c r="F1117" s="1" t="s">
        <v>4453</v>
      </c>
      <c r="G1117" s="1" t="n">
        <v>6982385201</v>
      </c>
      <c r="H1117" s="2" t="n">
        <v>6982385201</v>
      </c>
      <c r="I1117" s="1" t="s">
        <v>4363</v>
      </c>
      <c r="K1117" s="1" t="s">
        <v>4454</v>
      </c>
      <c r="N1117" s="24" t="n">
        <v>51</v>
      </c>
      <c r="O1117" s="3" t="n">
        <v>44993</v>
      </c>
    </row>
    <row r="1118" customFormat="false" ht="40.15" hidden="false" customHeight="true" outlineLevel="0" collapsed="false">
      <c r="A1118" s="1" t="str">
        <f aca="false">CONCATENATE(N1118,RIGHT(O1118,4),B1118)</f>
        <v>51499313825</v>
      </c>
      <c r="B1118" s="1" t="n">
        <v>13825</v>
      </c>
      <c r="C1118" s="1" t="s">
        <v>4455</v>
      </c>
      <c r="D1118" s="1" t="s">
        <v>4456</v>
      </c>
      <c r="E1118" s="1" t="s">
        <v>3667</v>
      </c>
      <c r="F1118" s="1" t="s">
        <v>4457</v>
      </c>
      <c r="G1118" s="1" t="n">
        <v>6942455833</v>
      </c>
      <c r="H1118" s="2" t="n">
        <v>6942455833</v>
      </c>
      <c r="I1118" s="1" t="s">
        <v>4363</v>
      </c>
      <c r="N1118" s="24" t="n">
        <v>51</v>
      </c>
      <c r="O1118" s="3" t="n">
        <v>44993</v>
      </c>
    </row>
    <row r="1119" customFormat="false" ht="56.25" hidden="false" customHeight="true" outlineLevel="0" collapsed="false">
      <c r="A1119" s="1" t="str">
        <f aca="false">CONCATENATE(N1119,RIGHT(O1119,4),B1119)</f>
        <v>5149931173</v>
      </c>
      <c r="B1119" s="1" t="n">
        <v>1173</v>
      </c>
      <c r="C1119" s="1" t="s">
        <v>4458</v>
      </c>
      <c r="D1119" s="1" t="s">
        <v>620</v>
      </c>
      <c r="E1119" s="1" t="s">
        <v>4417</v>
      </c>
      <c r="F1119" s="1" t="s">
        <v>4459</v>
      </c>
      <c r="G1119" s="1" t="n">
        <v>6973059065</v>
      </c>
      <c r="H1119" s="2" t="n">
        <v>6973059065</v>
      </c>
      <c r="I1119" s="1" t="s">
        <v>4460</v>
      </c>
      <c r="J1119" s="1" t="s">
        <v>4461</v>
      </c>
      <c r="K1119" s="1" t="s">
        <v>4462</v>
      </c>
      <c r="N1119" s="24" t="n">
        <v>51</v>
      </c>
      <c r="O1119" s="3" t="n">
        <v>44993</v>
      </c>
    </row>
    <row r="1120" customFormat="false" ht="40.15" hidden="false" customHeight="true" outlineLevel="0" collapsed="false">
      <c r="A1120" s="1" t="str">
        <f aca="false">CONCATENATE(N1120,RIGHT(O1120,4),B1120)</f>
        <v>13950911351</v>
      </c>
      <c r="B1120" s="1" t="n">
        <v>1351</v>
      </c>
      <c r="C1120" s="1" t="s">
        <v>675</v>
      </c>
      <c r="D1120" s="1" t="s">
        <v>4154</v>
      </c>
      <c r="E1120" s="1" t="s">
        <v>4463</v>
      </c>
      <c r="F1120" s="1" t="s">
        <v>4464</v>
      </c>
      <c r="G1120" s="1" t="n">
        <v>2253022569</v>
      </c>
      <c r="H1120" s="2" t="n">
        <v>6937150697</v>
      </c>
      <c r="I1120" s="1" t="s">
        <v>4465</v>
      </c>
      <c r="K1120" s="1" t="s">
        <v>4466</v>
      </c>
      <c r="N1120" s="1" t="n">
        <v>139</v>
      </c>
      <c r="O1120" s="3" t="n">
        <v>45091</v>
      </c>
    </row>
    <row r="1121" customFormat="false" ht="40.15" hidden="false" customHeight="true" outlineLevel="0" collapsed="false">
      <c r="A1121" s="1" t="str">
        <f aca="false">CONCATENATE(N1121,RIGHT(O1121,4),B1121)</f>
        <v>13950911604</v>
      </c>
      <c r="B1121" s="1" t="n">
        <v>1604</v>
      </c>
      <c r="C1121" s="1" t="s">
        <v>4467</v>
      </c>
      <c r="D1121" s="1" t="s">
        <v>363</v>
      </c>
      <c r="E1121" s="1" t="s">
        <v>4407</v>
      </c>
      <c r="F1121" s="1" t="s">
        <v>2304</v>
      </c>
      <c r="G1121" s="1" t="n">
        <v>2310246396</v>
      </c>
      <c r="H1121" s="2" t="n">
        <v>6946039858</v>
      </c>
      <c r="I1121" s="1" t="s">
        <v>4468</v>
      </c>
      <c r="K1121" s="1" t="s">
        <v>4469</v>
      </c>
      <c r="N1121" s="1" t="n">
        <v>139</v>
      </c>
      <c r="O1121" s="3" t="n">
        <v>45091</v>
      </c>
    </row>
    <row r="1122" customFormat="false" ht="40.15" hidden="false" customHeight="true" outlineLevel="0" collapsed="false">
      <c r="A1122" s="1" t="str">
        <f aca="false">CONCATENATE(N1122,RIGHT(O1122,4),B1122)</f>
        <v>13950911706</v>
      </c>
      <c r="B1122" s="1" t="n">
        <v>1706</v>
      </c>
      <c r="C1122" s="1" t="s">
        <v>4470</v>
      </c>
      <c r="D1122" s="1" t="s">
        <v>4471</v>
      </c>
      <c r="E1122" s="1" t="s">
        <v>3652</v>
      </c>
      <c r="F1122" s="1" t="s">
        <v>4472</v>
      </c>
      <c r="G1122" s="1" t="n">
        <v>2841089561</v>
      </c>
      <c r="H1122" s="2" t="n">
        <v>6945777838</v>
      </c>
      <c r="I1122" s="1" t="s">
        <v>4473</v>
      </c>
      <c r="K1122" s="1" t="s">
        <v>4474</v>
      </c>
      <c r="N1122" s="1" t="n">
        <v>139</v>
      </c>
      <c r="O1122" s="3" t="n">
        <v>45091</v>
      </c>
    </row>
    <row r="1123" customFormat="false" ht="40.15" hidden="false" customHeight="true" outlineLevel="0" collapsed="false">
      <c r="A1123" s="1" t="str">
        <f aca="false">CONCATENATE(N1123,RIGHT(O1123,4),B1123)</f>
        <v>13950912147</v>
      </c>
      <c r="B1123" s="1" t="n">
        <v>2147</v>
      </c>
      <c r="C1123" s="1" t="s">
        <v>4475</v>
      </c>
      <c r="D1123" s="1" t="s">
        <v>91</v>
      </c>
      <c r="E1123" s="1" t="s">
        <v>1684</v>
      </c>
      <c r="F1123" s="1" t="s">
        <v>4453</v>
      </c>
      <c r="G1123" s="1" t="n">
        <v>2114141830</v>
      </c>
      <c r="H1123" s="2" t="n">
        <v>6986588532</v>
      </c>
      <c r="I1123" s="1" t="s">
        <v>4476</v>
      </c>
      <c r="N1123" s="1" t="n">
        <v>139</v>
      </c>
      <c r="O1123" s="3" t="n">
        <v>45091</v>
      </c>
    </row>
    <row r="1124" customFormat="false" ht="47.25" hidden="false" customHeight="true" outlineLevel="0" collapsed="false">
      <c r="A1124" s="1" t="str">
        <f aca="false">CONCATENATE(N1124,RIGHT(O1124,4),B1124)</f>
        <v>13950912264</v>
      </c>
      <c r="B1124" s="1" t="n">
        <v>2264</v>
      </c>
      <c r="C1124" s="1" t="s">
        <v>4477</v>
      </c>
      <c r="D1124" s="1" t="s">
        <v>4478</v>
      </c>
      <c r="E1124" s="1" t="s">
        <v>1684</v>
      </c>
      <c r="F1124" s="1" t="s">
        <v>4479</v>
      </c>
      <c r="G1124" s="1" t="n">
        <v>2130319433</v>
      </c>
      <c r="H1124" s="2" t="n">
        <v>6946967702</v>
      </c>
      <c r="I1124" s="1" t="s">
        <v>4480</v>
      </c>
      <c r="K1124" s="1" t="s">
        <v>4481</v>
      </c>
      <c r="N1124" s="1" t="n">
        <v>139</v>
      </c>
      <c r="O1124" s="3" t="n">
        <v>45091</v>
      </c>
    </row>
    <row r="1125" customFormat="false" ht="40.15" hidden="false" customHeight="true" outlineLevel="0" collapsed="false">
      <c r="A1125" s="1" t="str">
        <f aca="false">CONCATENATE(N1125,RIGHT(O1125,4),B1125)</f>
        <v>13950912491</v>
      </c>
      <c r="B1125" s="1" t="n">
        <v>2491</v>
      </c>
      <c r="C1125" s="1" t="s">
        <v>4482</v>
      </c>
      <c r="D1125" s="1" t="s">
        <v>4483</v>
      </c>
      <c r="E1125" s="1" t="s">
        <v>1684</v>
      </c>
      <c r="F1125" s="1" t="s">
        <v>4484</v>
      </c>
      <c r="G1125" s="1" t="n">
        <v>2292024556</v>
      </c>
      <c r="H1125" s="2" t="n">
        <v>6982230260</v>
      </c>
      <c r="I1125" s="1" t="s">
        <v>4485</v>
      </c>
      <c r="K1125" s="1" t="s">
        <v>4486</v>
      </c>
      <c r="N1125" s="1" t="n">
        <v>139</v>
      </c>
      <c r="O1125" s="3" t="n">
        <v>45091</v>
      </c>
    </row>
    <row r="1126" customFormat="false" ht="47.25" hidden="false" customHeight="true" outlineLevel="0" collapsed="false">
      <c r="A1126" s="1" t="str">
        <f aca="false">CONCATENATE(N1126,RIGHT(O1126,4),B1126)</f>
        <v>13950912616</v>
      </c>
      <c r="B1126" s="1" t="n">
        <v>2616</v>
      </c>
      <c r="C1126" s="1" t="s">
        <v>4487</v>
      </c>
      <c r="D1126" s="1" t="s">
        <v>410</v>
      </c>
      <c r="E1126" s="1" t="s">
        <v>3652</v>
      </c>
      <c r="F1126" s="1" t="s">
        <v>3778</v>
      </c>
      <c r="G1126" s="1" t="s">
        <v>4488</v>
      </c>
      <c r="H1126" s="2" t="n">
        <v>6931400275</v>
      </c>
      <c r="I1126" s="1" t="s">
        <v>4489</v>
      </c>
      <c r="K1126" s="1" t="s">
        <v>4490</v>
      </c>
      <c r="N1126" s="1" t="n">
        <v>139</v>
      </c>
      <c r="O1126" s="3" t="n">
        <v>45091</v>
      </c>
    </row>
    <row r="1127" customFormat="false" ht="40.15" hidden="false" customHeight="true" outlineLevel="0" collapsed="false">
      <c r="A1127" s="1" t="str">
        <f aca="false">CONCATENATE(N1127,RIGHT(O1127,4),B1127)</f>
        <v>13950912727</v>
      </c>
      <c r="B1127" s="1" t="n">
        <v>2727</v>
      </c>
      <c r="C1127" s="1" t="s">
        <v>4491</v>
      </c>
      <c r="D1127" s="1" t="s">
        <v>1539</v>
      </c>
      <c r="E1127" s="1" t="s">
        <v>1684</v>
      </c>
      <c r="F1127" s="1" t="s">
        <v>3981</v>
      </c>
      <c r="G1127" s="1" t="n">
        <v>2102836394</v>
      </c>
      <c r="H1127" s="2" t="n">
        <v>6934767144</v>
      </c>
      <c r="I1127" s="1" t="s">
        <v>4492</v>
      </c>
      <c r="N1127" s="1" t="n">
        <v>139</v>
      </c>
      <c r="O1127" s="3" t="n">
        <v>45091</v>
      </c>
    </row>
    <row r="1128" customFormat="false" ht="63" hidden="false" customHeight="true" outlineLevel="0" collapsed="false">
      <c r="A1128" s="1" t="str">
        <f aca="false">CONCATENATE(N1128,RIGHT(O1128,4),B1128)</f>
        <v>13950912758</v>
      </c>
      <c r="B1128" s="1" t="n">
        <v>2758</v>
      </c>
      <c r="C1128" s="1" t="s">
        <v>4493</v>
      </c>
      <c r="D1128" s="1" t="s">
        <v>4494</v>
      </c>
      <c r="E1128" s="1" t="s">
        <v>1684</v>
      </c>
      <c r="F1128" s="1" t="s">
        <v>4495</v>
      </c>
      <c r="G1128" s="1" t="n">
        <v>2177777522</v>
      </c>
      <c r="H1128" s="2" t="n">
        <v>6977986366</v>
      </c>
      <c r="I1128" s="1" t="s">
        <v>4496</v>
      </c>
      <c r="K1128" s="1" t="s">
        <v>4497</v>
      </c>
      <c r="N1128" s="1" t="n">
        <v>139</v>
      </c>
      <c r="O1128" s="3" t="n">
        <v>45091</v>
      </c>
    </row>
    <row r="1129" customFormat="false" ht="40.15" hidden="false" customHeight="true" outlineLevel="0" collapsed="false">
      <c r="A1129" s="1" t="str">
        <f aca="false">CONCATENATE(N1129,RIGHT(O1129,4),B1129)</f>
        <v>13950912759</v>
      </c>
      <c r="B1129" s="1" t="n">
        <v>2759</v>
      </c>
      <c r="C1129" s="1" t="s">
        <v>4498</v>
      </c>
      <c r="D1129" s="1" t="s">
        <v>46</v>
      </c>
      <c r="E1129" s="1" t="s">
        <v>4407</v>
      </c>
      <c r="F1129" s="1" t="s">
        <v>2304</v>
      </c>
      <c r="G1129" s="1" t="n">
        <v>2314008693</v>
      </c>
      <c r="H1129" s="2" t="n">
        <v>6938082426</v>
      </c>
      <c r="I1129" s="1" t="s">
        <v>4499</v>
      </c>
      <c r="N1129" s="1" t="n">
        <v>139</v>
      </c>
      <c r="O1129" s="3" t="n">
        <v>45091</v>
      </c>
    </row>
    <row r="1130" customFormat="false" ht="47.25" hidden="false" customHeight="true" outlineLevel="0" collapsed="false">
      <c r="A1130" s="1" t="str">
        <f aca="false">CONCATENATE(N1130,RIGHT(O1130,4),B1130)</f>
        <v>13950912943</v>
      </c>
      <c r="B1130" s="1" t="n">
        <v>2943</v>
      </c>
      <c r="C1130" s="1" t="s">
        <v>4500</v>
      </c>
      <c r="D1130" s="1" t="s">
        <v>4501</v>
      </c>
      <c r="E1130" s="1" t="s">
        <v>4407</v>
      </c>
      <c r="F1130" s="1" t="s">
        <v>2304</v>
      </c>
      <c r="G1130" s="1" t="n">
        <v>2310319542</v>
      </c>
      <c r="H1130" s="2" t="n">
        <v>6981080681</v>
      </c>
      <c r="I1130" s="1" t="s">
        <v>4502</v>
      </c>
      <c r="K1130" s="1" t="s">
        <v>4503</v>
      </c>
      <c r="N1130" s="1" t="n">
        <v>139</v>
      </c>
      <c r="O1130" s="3" t="n">
        <v>45091</v>
      </c>
    </row>
    <row r="1131" customFormat="false" ht="40.15" hidden="false" customHeight="true" outlineLevel="0" collapsed="false">
      <c r="A1131" s="1" t="str">
        <f aca="false">CONCATENATE(N1131,RIGHT(O1131,4),B1131)</f>
        <v>13950912884</v>
      </c>
      <c r="B1131" s="1" t="n">
        <v>2884</v>
      </c>
      <c r="C1131" s="1" t="s">
        <v>4504</v>
      </c>
      <c r="D1131" s="1" t="s">
        <v>53</v>
      </c>
      <c r="E1131" s="1" t="s">
        <v>4407</v>
      </c>
      <c r="F1131" s="1" t="s">
        <v>4505</v>
      </c>
      <c r="G1131" s="1" t="n">
        <v>2394113362</v>
      </c>
      <c r="H1131" s="2" t="n">
        <v>6946254316</v>
      </c>
      <c r="I1131" s="1" t="s">
        <v>4506</v>
      </c>
      <c r="N1131" s="1" t="n">
        <v>139</v>
      </c>
      <c r="O1131" s="3" t="n">
        <v>45091</v>
      </c>
    </row>
    <row r="1132" customFormat="false" ht="40.15" hidden="false" customHeight="true" outlineLevel="0" collapsed="false">
      <c r="A1132" s="1" t="str">
        <f aca="false">CONCATENATE(N1132,RIGHT(O1132,4),B1132)</f>
        <v>14150913087</v>
      </c>
      <c r="B1132" s="1" t="n">
        <v>3087</v>
      </c>
      <c r="C1132" s="1" t="s">
        <v>4507</v>
      </c>
      <c r="D1132" s="1" t="s">
        <v>140</v>
      </c>
      <c r="E1132" s="1" t="s">
        <v>4064</v>
      </c>
      <c r="F1132" s="1" t="s">
        <v>4366</v>
      </c>
      <c r="G1132" s="1" t="n">
        <v>2410538514</v>
      </c>
      <c r="H1132" s="2" t="n">
        <v>6978749792</v>
      </c>
      <c r="I1132" s="1" t="s">
        <v>4508</v>
      </c>
      <c r="K1132" s="1" t="s">
        <v>4509</v>
      </c>
      <c r="N1132" s="1" t="n">
        <v>141</v>
      </c>
      <c r="O1132" s="3" t="n">
        <v>45091</v>
      </c>
    </row>
    <row r="1133" customFormat="false" ht="40.15" hidden="false" customHeight="true" outlineLevel="0" collapsed="false">
      <c r="A1133" s="1" t="str">
        <f aca="false">CONCATENATE(N1133,RIGHT(O1133,4),B1133)</f>
        <v>14150913188</v>
      </c>
      <c r="B1133" s="1" t="n">
        <v>3188</v>
      </c>
      <c r="C1133" s="1" t="s">
        <v>4510</v>
      </c>
      <c r="D1133" s="1" t="s">
        <v>91</v>
      </c>
      <c r="E1133" s="1" t="s">
        <v>1684</v>
      </c>
      <c r="F1133" s="1" t="s">
        <v>4511</v>
      </c>
      <c r="G1133" s="1" t="n">
        <v>2152157464</v>
      </c>
      <c r="H1133" s="2" t="n">
        <v>6970742507</v>
      </c>
      <c r="I1133" s="1" t="s">
        <v>4512</v>
      </c>
      <c r="N1133" s="1" t="n">
        <v>141</v>
      </c>
      <c r="O1133" s="3" t="n">
        <v>45091</v>
      </c>
    </row>
    <row r="1134" customFormat="false" ht="40.15" hidden="false" customHeight="true" outlineLevel="0" collapsed="false">
      <c r="A1134" s="1" t="str">
        <f aca="false">CONCATENATE(N1134,RIGHT(O1134,4),B1134)</f>
        <v>14150913395</v>
      </c>
      <c r="B1134" s="1" t="n">
        <v>3395</v>
      </c>
      <c r="C1134" s="1" t="s">
        <v>4513</v>
      </c>
      <c r="D1134" s="1" t="s">
        <v>169</v>
      </c>
      <c r="E1134" s="1" t="s">
        <v>1684</v>
      </c>
      <c r="F1134" s="1" t="s">
        <v>3896</v>
      </c>
      <c r="G1134" s="1" t="n">
        <v>2104933052</v>
      </c>
      <c r="H1134" s="2" t="n">
        <v>6932451335</v>
      </c>
      <c r="I1134" s="1" t="s">
        <v>4514</v>
      </c>
      <c r="N1134" s="1" t="n">
        <v>141</v>
      </c>
      <c r="O1134" s="3" t="n">
        <v>45091</v>
      </c>
    </row>
    <row r="1135" customFormat="false" ht="40.15" hidden="false" customHeight="true" outlineLevel="0" collapsed="false">
      <c r="A1135" s="1" t="str">
        <f aca="false">CONCATENATE(N1135,RIGHT(O1135,4),B1135)</f>
        <v>14150913497</v>
      </c>
      <c r="B1135" s="1" t="n">
        <v>3497</v>
      </c>
      <c r="C1135" s="1" t="s">
        <v>4515</v>
      </c>
      <c r="D1135" s="1" t="s">
        <v>4516</v>
      </c>
      <c r="E1135" s="1" t="s">
        <v>1684</v>
      </c>
      <c r="F1135" s="1" t="s">
        <v>3954</v>
      </c>
      <c r="G1135" s="1" t="n">
        <v>2108327281</v>
      </c>
      <c r="H1135" s="2" t="n">
        <v>6974548553</v>
      </c>
      <c r="I1135" s="1" t="s">
        <v>4517</v>
      </c>
      <c r="K1135" s="1" t="s">
        <v>4518</v>
      </c>
      <c r="N1135" s="1" t="n">
        <v>141</v>
      </c>
      <c r="O1135" s="3" t="n">
        <v>45091</v>
      </c>
    </row>
    <row r="1136" customFormat="false" ht="40.15" hidden="false" customHeight="true" outlineLevel="0" collapsed="false">
      <c r="A1136" s="1" t="str">
        <f aca="false">CONCATENATE(N1136,RIGHT(O1136,4),B1136)</f>
        <v>14150913886</v>
      </c>
      <c r="B1136" s="1" t="n">
        <v>3886</v>
      </c>
      <c r="C1136" s="1" t="s">
        <v>4519</v>
      </c>
      <c r="D1136" s="1" t="s">
        <v>363</v>
      </c>
      <c r="E1136" s="1" t="s">
        <v>1684</v>
      </c>
      <c r="F1136" s="1" t="s">
        <v>4520</v>
      </c>
      <c r="G1136" s="1" t="n">
        <v>2294034243</v>
      </c>
      <c r="H1136" s="2" t="n">
        <v>6970279088</v>
      </c>
      <c r="I1136" s="1" t="s">
        <v>4512</v>
      </c>
      <c r="N1136" s="1" t="n">
        <v>141</v>
      </c>
      <c r="O1136" s="3" t="n">
        <v>45091</v>
      </c>
    </row>
    <row r="1137" customFormat="false" ht="40.15" hidden="false" customHeight="true" outlineLevel="0" collapsed="false">
      <c r="A1137" s="1" t="str">
        <f aca="false">CONCATENATE(N1137,RIGHT(O1137,4),B1137)</f>
        <v>14150914011</v>
      </c>
      <c r="B1137" s="1" t="n">
        <v>4011</v>
      </c>
      <c r="C1137" s="1" t="s">
        <v>4521</v>
      </c>
      <c r="D1137" s="1" t="s">
        <v>363</v>
      </c>
      <c r="E1137" s="1" t="s">
        <v>1684</v>
      </c>
      <c r="F1137" s="1" t="s">
        <v>4522</v>
      </c>
      <c r="G1137" s="1" t="n">
        <v>2106030526</v>
      </c>
      <c r="H1137" s="2" t="n">
        <v>6974735465</v>
      </c>
      <c r="I1137" s="1" t="s">
        <v>4523</v>
      </c>
      <c r="K1137" s="1" t="s">
        <v>4524</v>
      </c>
      <c r="N1137" s="1" t="n">
        <v>141</v>
      </c>
      <c r="O1137" s="3" t="n">
        <v>45091</v>
      </c>
    </row>
    <row r="1138" customFormat="false" ht="40.15" hidden="false" customHeight="true" outlineLevel="0" collapsed="false">
      <c r="A1138" s="1" t="str">
        <f aca="false">CONCATENATE(N1138,RIGHT(O1138,4),B1138)</f>
        <v>14150914306</v>
      </c>
      <c r="B1138" s="1" t="n">
        <v>4306</v>
      </c>
      <c r="C1138" s="1" t="s">
        <v>4525</v>
      </c>
      <c r="D1138" s="1" t="s">
        <v>140</v>
      </c>
      <c r="E1138" s="1" t="s">
        <v>1684</v>
      </c>
      <c r="F1138" s="1" t="s">
        <v>4526</v>
      </c>
      <c r="G1138" s="1" t="n">
        <v>2109628780</v>
      </c>
      <c r="H1138" s="2" t="n">
        <v>6973398050</v>
      </c>
      <c r="I1138" s="1" t="s">
        <v>4527</v>
      </c>
      <c r="N1138" s="1" t="n">
        <v>141</v>
      </c>
      <c r="O1138" s="3" t="n">
        <v>45091</v>
      </c>
    </row>
    <row r="1139" customFormat="false" ht="63" hidden="false" customHeight="true" outlineLevel="0" collapsed="false">
      <c r="A1139" s="1" t="str">
        <f aca="false">CONCATENATE(N1139,RIGHT(O1139,4),B1139)</f>
        <v>14150914792</v>
      </c>
      <c r="B1139" s="1" t="n">
        <v>4792</v>
      </c>
      <c r="C1139" s="1" t="s">
        <v>4528</v>
      </c>
      <c r="D1139" s="1" t="s">
        <v>4529</v>
      </c>
      <c r="E1139" s="1" t="s">
        <v>4530</v>
      </c>
      <c r="F1139" s="1" t="s">
        <v>4459</v>
      </c>
      <c r="G1139" s="1" t="n">
        <v>2521400740</v>
      </c>
      <c r="H1139" s="2" t="n">
        <v>6948561028</v>
      </c>
      <c r="I1139" s="1" t="s">
        <v>4531</v>
      </c>
      <c r="N1139" s="1" t="n">
        <v>141</v>
      </c>
      <c r="O1139" s="3" t="n">
        <v>45091</v>
      </c>
    </row>
    <row r="1140" customFormat="false" ht="40.15" hidden="false" customHeight="true" outlineLevel="0" collapsed="false">
      <c r="A1140" s="1" t="str">
        <f aca="false">CONCATENATE(N1140,RIGHT(O1140,4),B1140)</f>
        <v>31651825142</v>
      </c>
      <c r="B1140" s="1" t="n">
        <v>5142</v>
      </c>
      <c r="C1140" s="1" t="s">
        <v>4532</v>
      </c>
      <c r="D1140" s="1" t="s">
        <v>117</v>
      </c>
      <c r="E1140" s="1" t="s">
        <v>1684</v>
      </c>
      <c r="F1140" s="1" t="s">
        <v>3954</v>
      </c>
      <c r="G1140" s="1" t="n">
        <v>211190989</v>
      </c>
      <c r="H1140" s="2" t="n">
        <v>6942841239</v>
      </c>
      <c r="I1140" s="1" t="s">
        <v>4533</v>
      </c>
      <c r="K1140" s="1" t="s">
        <v>4534</v>
      </c>
      <c r="N1140" s="1" t="n">
        <v>316</v>
      </c>
      <c r="O1140" s="3" t="n">
        <v>45182</v>
      </c>
    </row>
    <row r="1141" customFormat="false" ht="63" hidden="false" customHeight="true" outlineLevel="0" collapsed="false">
      <c r="A1141" s="1" t="str">
        <f aca="false">CONCATENATE(N1141,RIGHT(O1141,4),B1141)</f>
        <v>31651825163</v>
      </c>
      <c r="B1141" s="1" t="n">
        <v>5163</v>
      </c>
      <c r="C1141" s="1" t="s">
        <v>4535</v>
      </c>
      <c r="D1141" s="1" t="s">
        <v>363</v>
      </c>
      <c r="E1141" s="1" t="s">
        <v>4417</v>
      </c>
      <c r="F1141" s="1" t="s">
        <v>4536</v>
      </c>
      <c r="G1141" s="1" t="n">
        <v>2531035595</v>
      </c>
      <c r="H1141" s="2" t="n">
        <v>6974848062</v>
      </c>
      <c r="I1141" s="1" t="s">
        <v>4537</v>
      </c>
      <c r="K1141" s="1" t="s">
        <v>4538</v>
      </c>
      <c r="N1141" s="1" t="n">
        <v>316</v>
      </c>
      <c r="O1141" s="3" t="n">
        <v>45182</v>
      </c>
    </row>
    <row r="1142" customFormat="false" ht="40.15" hidden="false" customHeight="true" outlineLevel="0" collapsed="false">
      <c r="A1142" s="1" t="str">
        <f aca="false">CONCATENATE(N1142,RIGHT(O1142,4),B1142)</f>
        <v>31651825511</v>
      </c>
      <c r="B1142" s="1" t="n">
        <v>5511</v>
      </c>
      <c r="C1142" s="1" t="s">
        <v>4477</v>
      </c>
      <c r="D1142" s="1" t="s">
        <v>3078</v>
      </c>
      <c r="E1142" s="1" t="s">
        <v>4449</v>
      </c>
      <c r="F1142" s="1" t="s">
        <v>4539</v>
      </c>
      <c r="G1142" s="1" t="n">
        <v>2742026887</v>
      </c>
      <c r="H1142" s="2" t="n">
        <v>6970883557</v>
      </c>
      <c r="I1142" s="1" t="s">
        <v>4540</v>
      </c>
      <c r="N1142" s="1" t="n">
        <v>316</v>
      </c>
      <c r="O1142" s="3" t="n">
        <v>45182</v>
      </c>
    </row>
    <row r="1143" customFormat="false" ht="40.15" hidden="false" customHeight="true" outlineLevel="0" collapsed="false">
      <c r="A1143" s="1" t="str">
        <f aca="false">CONCATENATE(N1143,RIGHT(O1143,4),B1143)</f>
        <v>31651826319</v>
      </c>
      <c r="B1143" s="1" t="n">
        <v>6319</v>
      </c>
      <c r="C1143" s="1" t="s">
        <v>4541</v>
      </c>
      <c r="D1143" s="1" t="s">
        <v>169</v>
      </c>
      <c r="E1143" s="1" t="s">
        <v>4542</v>
      </c>
      <c r="F1143" s="1" t="s">
        <v>4543</v>
      </c>
      <c r="G1143" s="1" t="n">
        <v>2510240503</v>
      </c>
      <c r="H1143" s="2" t="n">
        <v>6977547670</v>
      </c>
      <c r="I1143" s="1" t="s">
        <v>4544</v>
      </c>
      <c r="K1143" s="1" t="s">
        <v>4545</v>
      </c>
      <c r="N1143" s="1" t="n">
        <v>316</v>
      </c>
      <c r="O1143" s="3" t="n">
        <v>45182</v>
      </c>
    </row>
    <row r="1144" customFormat="false" ht="40.15" hidden="false" customHeight="true" outlineLevel="0" collapsed="false">
      <c r="A1144" s="1" t="str">
        <f aca="false">CONCATENATE(N1144,RIGHT(O1144,4),B1144)</f>
        <v>31651826834</v>
      </c>
      <c r="B1144" s="1" t="n">
        <v>6834</v>
      </c>
      <c r="C1144" s="1" t="s">
        <v>4546</v>
      </c>
      <c r="D1144" s="1" t="s">
        <v>363</v>
      </c>
      <c r="E1144" s="1" t="s">
        <v>1684</v>
      </c>
      <c r="F1144" s="1" t="s">
        <v>3728</v>
      </c>
      <c r="G1144" s="1" t="n">
        <v>2106255406</v>
      </c>
      <c r="H1144" s="2" t="n">
        <v>6946889298</v>
      </c>
      <c r="I1144" s="1" t="s">
        <v>4547</v>
      </c>
      <c r="K1144" s="1" t="s">
        <v>4548</v>
      </c>
      <c r="L1144" s="1" t="s">
        <v>4549</v>
      </c>
      <c r="N1144" s="1" t="n">
        <v>316</v>
      </c>
      <c r="O1144" s="3" t="n">
        <v>45182</v>
      </c>
    </row>
    <row r="1145" customFormat="false" ht="40.15" hidden="false" customHeight="true" outlineLevel="0" collapsed="false">
      <c r="A1145" s="1" t="str">
        <f aca="false">CONCATENATE(N1145,RIGHT(O1145,4),B1145)</f>
        <v>31651826857</v>
      </c>
      <c r="B1145" s="1" t="n">
        <v>6857</v>
      </c>
      <c r="C1145" s="1" t="s">
        <v>4550</v>
      </c>
      <c r="D1145" s="1" t="s">
        <v>3767</v>
      </c>
      <c r="E1145" s="1" t="s">
        <v>4407</v>
      </c>
      <c r="F1145" s="1" t="s">
        <v>4551</v>
      </c>
      <c r="G1145" s="1" t="n">
        <v>2371111157</v>
      </c>
      <c r="H1145" s="2" t="n">
        <v>6947175319</v>
      </c>
      <c r="I1145" s="1" t="s">
        <v>4552</v>
      </c>
      <c r="N1145" s="1" t="n">
        <v>316</v>
      </c>
      <c r="O1145" s="3" t="n">
        <v>45182</v>
      </c>
    </row>
    <row r="1146" customFormat="false" ht="40.15" hidden="false" customHeight="true" outlineLevel="0" collapsed="false">
      <c r="A1146" s="1" t="str">
        <f aca="false">CONCATENATE(N1146,RIGHT(O1146,4),B1146)</f>
        <v>31651827409</v>
      </c>
      <c r="B1146" s="1" t="n">
        <v>7409</v>
      </c>
      <c r="C1146" s="1" t="s">
        <v>4553</v>
      </c>
      <c r="D1146" s="1" t="s">
        <v>1244</v>
      </c>
      <c r="E1146" s="1" t="s">
        <v>4449</v>
      </c>
      <c r="F1146" s="1" t="s">
        <v>3709</v>
      </c>
      <c r="G1146" s="1" t="n">
        <v>2741085681</v>
      </c>
      <c r="H1146" s="2" t="n">
        <v>6947610770</v>
      </c>
      <c r="I1146" s="1" t="s">
        <v>4554</v>
      </c>
      <c r="K1146" s="1" t="s">
        <v>4555</v>
      </c>
      <c r="M1146" s="1" t="s">
        <v>4556</v>
      </c>
      <c r="N1146" s="1" t="n">
        <v>316</v>
      </c>
      <c r="O1146" s="3" t="n">
        <v>45182</v>
      </c>
    </row>
    <row r="1147" customFormat="false" ht="40.15" hidden="false" customHeight="true" outlineLevel="0" collapsed="false">
      <c r="A1147" s="1" t="str">
        <f aca="false">CONCATENATE(N1147,RIGHT(O1147,4),B1147)</f>
        <v>52052579796</v>
      </c>
      <c r="B1147" s="1" t="n">
        <v>9796</v>
      </c>
      <c r="C1147" s="1" t="s">
        <v>4557</v>
      </c>
      <c r="D1147" s="1" t="s">
        <v>46</v>
      </c>
      <c r="E1147" s="1" t="s">
        <v>1684</v>
      </c>
      <c r="F1147" s="1" t="s">
        <v>1539</v>
      </c>
      <c r="G1147" s="1" t="n">
        <v>2107793547</v>
      </c>
      <c r="H1147" s="2" t="n">
        <v>6977608020</v>
      </c>
      <c r="I1147" s="1" t="s">
        <v>4558</v>
      </c>
      <c r="J1147" s="1" t="s">
        <v>4559</v>
      </c>
      <c r="K1147" s="1" t="s">
        <v>4560</v>
      </c>
      <c r="N1147" s="1" t="n">
        <v>520</v>
      </c>
      <c r="O1147" s="3" t="n">
        <v>45257</v>
      </c>
    </row>
    <row r="1148" customFormat="false" ht="40.15" hidden="false" customHeight="true" outlineLevel="0" collapsed="false">
      <c r="A1148" s="1" t="str">
        <f aca="false">CONCATENATE(N1148,RIGHT(O1148,4),B1148)</f>
        <v>52052578808</v>
      </c>
      <c r="B1148" s="1" t="n">
        <v>8808</v>
      </c>
      <c r="C1148" s="1" t="s">
        <v>4561</v>
      </c>
      <c r="D1148" s="1" t="s">
        <v>895</v>
      </c>
      <c r="E1148" s="1" t="s">
        <v>1684</v>
      </c>
      <c r="F1148" s="1" t="s">
        <v>1539</v>
      </c>
      <c r="G1148" s="1" t="n">
        <v>2432024831</v>
      </c>
      <c r="H1148" s="2" t="n">
        <v>6937348383</v>
      </c>
      <c r="I1148" s="1" t="s">
        <v>4562</v>
      </c>
      <c r="N1148" s="1" t="n">
        <v>520</v>
      </c>
      <c r="O1148" s="3" t="n">
        <v>45257</v>
      </c>
    </row>
    <row r="1149" customFormat="false" ht="40.15" hidden="false" customHeight="true" outlineLevel="0" collapsed="false">
      <c r="A1149" s="1" t="str">
        <f aca="false">CONCATENATE(N1149,RIGHT(O1149,4),B1149)</f>
        <v>52052578599</v>
      </c>
      <c r="B1149" s="1" t="n">
        <v>8599</v>
      </c>
      <c r="C1149" s="1" t="s">
        <v>4563</v>
      </c>
      <c r="D1149" s="1" t="s">
        <v>53</v>
      </c>
      <c r="E1149" s="1" t="s">
        <v>3652</v>
      </c>
      <c r="F1149" s="1" t="s">
        <v>3778</v>
      </c>
      <c r="G1149" s="1" t="n">
        <v>2810235187</v>
      </c>
      <c r="H1149" s="2" t="n">
        <v>6944273593</v>
      </c>
      <c r="I1149" s="1" t="s">
        <v>4564</v>
      </c>
      <c r="N1149" s="1" t="n">
        <v>520</v>
      </c>
      <c r="O1149" s="3" t="n">
        <v>45257</v>
      </c>
    </row>
    <row r="1150" customFormat="false" ht="60" hidden="false" customHeight="true" outlineLevel="0" collapsed="false">
      <c r="A1150" s="1" t="str">
        <f aca="false">CONCATENATE(N1150,RIGHT(O1150,4),B1150)</f>
        <v>52052579600</v>
      </c>
      <c r="B1150" s="1" t="n">
        <v>9600</v>
      </c>
      <c r="C1150" s="1" t="s">
        <v>4565</v>
      </c>
      <c r="D1150" s="1" t="s">
        <v>935</v>
      </c>
      <c r="E1150" s="1" t="s">
        <v>1684</v>
      </c>
      <c r="F1150" s="1" t="s">
        <v>1539</v>
      </c>
      <c r="G1150" s="1" t="n">
        <v>2109955635</v>
      </c>
      <c r="H1150" s="2" t="n">
        <v>6984664131</v>
      </c>
      <c r="I1150" s="1" t="s">
        <v>4566</v>
      </c>
      <c r="K1150" s="1" t="s">
        <v>4567</v>
      </c>
      <c r="N1150" s="1" t="n">
        <v>520</v>
      </c>
      <c r="O1150" s="3" t="n">
        <v>45257</v>
      </c>
    </row>
    <row r="1151" customFormat="false" ht="101.25" hidden="false" customHeight="true" outlineLevel="0" collapsed="false">
      <c r="A1151" s="1" t="str">
        <f aca="false">CONCATENATE(N1151,RIGHT(O1151,4),B1151)</f>
        <v>546528010124</v>
      </c>
      <c r="B1151" s="1" t="n">
        <v>10124</v>
      </c>
      <c r="C1151" s="1" t="s">
        <v>4568</v>
      </c>
      <c r="D1151" s="1" t="s">
        <v>4569</v>
      </c>
      <c r="E1151" s="1" t="s">
        <v>4407</v>
      </c>
      <c r="F1151" s="1" t="s">
        <v>2304</v>
      </c>
      <c r="G1151" s="1" t="n">
        <v>2310675273</v>
      </c>
      <c r="H1151" s="2" t="n">
        <v>6986569999</v>
      </c>
      <c r="I1151" s="1" t="s">
        <v>4570</v>
      </c>
      <c r="K1151" s="1" t="s">
        <v>4571</v>
      </c>
      <c r="L1151" s="1" t="s">
        <v>4572</v>
      </c>
      <c r="N1151" s="1" t="n">
        <v>546</v>
      </c>
      <c r="O1151" s="3" t="n">
        <v>45280</v>
      </c>
    </row>
    <row r="1152" customFormat="false" ht="40.15" hidden="false" customHeight="true" outlineLevel="0" collapsed="false">
      <c r="A1152" s="1" t="str">
        <f aca="false">CONCATENATE(N1152,RIGHT(O1152,4),B1152)</f>
        <v>546528010543</v>
      </c>
      <c r="B1152" s="1" t="n">
        <v>10543</v>
      </c>
      <c r="C1152" s="1" t="s">
        <v>4573</v>
      </c>
      <c r="D1152" s="1" t="s">
        <v>228</v>
      </c>
      <c r="E1152" s="1" t="s">
        <v>1684</v>
      </c>
      <c r="F1152" s="1" t="s">
        <v>3981</v>
      </c>
      <c r="G1152" s="1" t="n">
        <v>2102841555</v>
      </c>
      <c r="H1152" s="2" t="n">
        <v>6989231615</v>
      </c>
      <c r="I1152" s="1" t="s">
        <v>4574</v>
      </c>
      <c r="N1152" s="1" t="n">
        <v>546</v>
      </c>
      <c r="O1152" s="3" t="n">
        <v>45280</v>
      </c>
    </row>
    <row r="1153" customFormat="false" ht="56.25" hidden="false" customHeight="true" outlineLevel="0" collapsed="false">
      <c r="A1153" s="1" t="str">
        <f aca="false">CONCATENATE(N1153,RIGHT(O1153,4),B1153)</f>
        <v>546528010882</v>
      </c>
      <c r="B1153" s="1" t="n">
        <v>10882</v>
      </c>
      <c r="C1153" s="1" t="s">
        <v>4575</v>
      </c>
      <c r="D1153" s="1" t="s">
        <v>3530</v>
      </c>
      <c r="E1153" s="1" t="s">
        <v>1684</v>
      </c>
      <c r="F1153" s="1" t="s">
        <v>3981</v>
      </c>
      <c r="G1153" s="1" t="n">
        <v>2102814030</v>
      </c>
      <c r="H1153" s="2" t="n">
        <v>6974304133</v>
      </c>
      <c r="I1153" s="1" t="s">
        <v>4576</v>
      </c>
      <c r="K1153" s="1" t="s">
        <v>4577</v>
      </c>
      <c r="N1153" s="1" t="n">
        <v>546</v>
      </c>
      <c r="O1153" s="3" t="n">
        <v>45280</v>
      </c>
    </row>
    <row r="1154" customFormat="false" ht="62.25" hidden="false" customHeight="true" outlineLevel="0" collapsed="false">
      <c r="A1154" s="1" t="str">
        <f aca="false">CONCATENATE(N1154,RIGHT(O1154,4),B1154)</f>
        <v>546528011151</v>
      </c>
      <c r="B1154" s="1" t="n">
        <v>11151</v>
      </c>
      <c r="C1154" s="1" t="s">
        <v>4578</v>
      </c>
      <c r="D1154" s="1" t="s">
        <v>4579</v>
      </c>
      <c r="E1154" s="1" t="s">
        <v>4407</v>
      </c>
      <c r="F1154" s="1" t="s">
        <v>4580</v>
      </c>
      <c r="G1154" s="1" t="n">
        <v>23103075817</v>
      </c>
      <c r="H1154" s="2" t="n">
        <v>6974873529</v>
      </c>
      <c r="I1154" s="1" t="s">
        <v>4581</v>
      </c>
      <c r="K1154" s="1" t="s">
        <v>4582</v>
      </c>
      <c r="N1154" s="1" t="n">
        <v>546</v>
      </c>
      <c r="O1154" s="3" t="n">
        <v>45280</v>
      </c>
    </row>
    <row r="1155" customFormat="false" ht="77.25" hidden="false" customHeight="true" outlineLevel="0" collapsed="false">
      <c r="A1155" s="1" t="str">
        <f aca="false">CONCATENATE(N1155,RIGHT(O1155,4),B1155)</f>
        <v>546528011556</v>
      </c>
      <c r="B1155" s="1" t="n">
        <v>11556</v>
      </c>
      <c r="C1155" s="1" t="s">
        <v>4583</v>
      </c>
      <c r="D1155" s="1" t="s">
        <v>4584</v>
      </c>
      <c r="E1155" s="1" t="s">
        <v>1684</v>
      </c>
      <c r="F1155" s="1" t="s">
        <v>4585</v>
      </c>
      <c r="G1155" s="1" t="n">
        <v>6980960853</v>
      </c>
      <c r="H1155" s="2" t="n">
        <v>6980960853</v>
      </c>
      <c r="I1155" s="1" t="s">
        <v>4586</v>
      </c>
      <c r="K1155" s="1" t="s">
        <v>4587</v>
      </c>
      <c r="N1155" s="1" t="n">
        <v>546</v>
      </c>
      <c r="O1155" s="3" t="n">
        <v>45280</v>
      </c>
    </row>
    <row r="1156" customFormat="false" ht="78.75" hidden="false" customHeight="true" outlineLevel="0" collapsed="false">
      <c r="A1156" s="1" t="str">
        <f aca="false">CONCATENATE(N1156,RIGHT(O1156,4),B1156)</f>
        <v>985255249852</v>
      </c>
      <c r="B1156" s="1" t="n">
        <v>9852</v>
      </c>
      <c r="C1156" s="1" t="s">
        <v>4439</v>
      </c>
      <c r="D1156" s="1" t="s">
        <v>28</v>
      </c>
      <c r="E1156" s="1" t="s">
        <v>1684</v>
      </c>
      <c r="F1156" s="1" t="s">
        <v>4588</v>
      </c>
      <c r="G1156" s="1" t="n">
        <v>2114166406</v>
      </c>
      <c r="H1156" s="2" t="n">
        <v>6907733010</v>
      </c>
      <c r="I1156" s="1" t="s">
        <v>4589</v>
      </c>
      <c r="K1156" s="1" t="s">
        <v>4590</v>
      </c>
      <c r="L1156" s="1" t="s">
        <v>4591</v>
      </c>
      <c r="N1156" s="1" t="n">
        <v>9852</v>
      </c>
      <c r="O1156" s="3" t="n">
        <v>45524</v>
      </c>
    </row>
    <row r="1157" customFormat="false" ht="40.15" hidden="false" customHeight="true" outlineLevel="0" collapsed="false">
      <c r="A1157" s="1" t="str">
        <f aca="false">CONCATENATE(N1157,RIGHT(O1157,4),B1157)</f>
        <v>39955331332</v>
      </c>
      <c r="B1157" s="1" t="n">
        <v>1332</v>
      </c>
      <c r="C1157" s="1" t="s">
        <v>4592</v>
      </c>
      <c r="D1157" s="1" t="s">
        <v>895</v>
      </c>
      <c r="E1157" s="1" t="s">
        <v>4530</v>
      </c>
      <c r="F1157" s="1" t="s">
        <v>4543</v>
      </c>
      <c r="G1157" s="1" t="n">
        <v>2510835919</v>
      </c>
      <c r="H1157" s="2" t="n">
        <v>6947562294</v>
      </c>
      <c r="I1157" s="1" t="s">
        <v>4593</v>
      </c>
      <c r="N1157" s="1" t="n">
        <v>399</v>
      </c>
      <c r="O1157" s="3" t="n">
        <v>45533</v>
      </c>
    </row>
    <row r="1158" customFormat="false" ht="61.5" hidden="false" customHeight="true" outlineLevel="0" collapsed="false">
      <c r="A1158" s="1" t="str">
        <f aca="false">CONCATENATE(N1158,RIGHT(O1158,4),B1158)</f>
        <v>39955331793</v>
      </c>
      <c r="B1158" s="1" t="n">
        <v>1793</v>
      </c>
      <c r="C1158" s="1" t="s">
        <v>4594</v>
      </c>
      <c r="D1158" s="1" t="s">
        <v>268</v>
      </c>
      <c r="E1158" s="1" t="s">
        <v>1684</v>
      </c>
      <c r="F1158" s="1" t="s">
        <v>4337</v>
      </c>
      <c r="G1158" s="1" t="n">
        <v>2105050144</v>
      </c>
      <c r="H1158" s="2" t="n">
        <v>6942223610</v>
      </c>
      <c r="I1158" s="1" t="s">
        <v>4595</v>
      </c>
      <c r="K1158" s="1" t="s">
        <v>4596</v>
      </c>
      <c r="N1158" s="1" t="n">
        <v>399</v>
      </c>
      <c r="O1158" s="3" t="n">
        <v>45533</v>
      </c>
    </row>
    <row r="1159" customFormat="false" ht="60.75" hidden="false" customHeight="true" outlineLevel="0" collapsed="false">
      <c r="A1159" s="1" t="str">
        <f aca="false">CONCATENATE(N1159,RIGHT(O1159,4),B1159)</f>
        <v>39955332212</v>
      </c>
      <c r="B1159" s="1" t="n">
        <v>2212</v>
      </c>
      <c r="C1159" s="1" t="s">
        <v>4597</v>
      </c>
      <c r="D1159" s="1" t="s">
        <v>37</v>
      </c>
      <c r="E1159" s="1" t="s">
        <v>4064</v>
      </c>
      <c r="F1159" s="1" t="s">
        <v>4598</v>
      </c>
      <c r="G1159" s="1" t="n">
        <v>2441022771</v>
      </c>
      <c r="H1159" s="2" t="n">
        <v>6977501836</v>
      </c>
      <c r="I1159" s="1" t="s">
        <v>4599</v>
      </c>
      <c r="K1159" s="1" t="s">
        <v>4600</v>
      </c>
      <c r="N1159" s="1" t="n">
        <v>399</v>
      </c>
      <c r="O1159" s="3" t="n">
        <v>45533</v>
      </c>
    </row>
    <row r="1160" customFormat="false" ht="59.25" hidden="false" customHeight="true" outlineLevel="0" collapsed="false">
      <c r="A1160" s="1" t="str">
        <f aca="false">CONCATENATE(N1160,RIGHT(O1160,4),B1160)</f>
        <v>39955332493</v>
      </c>
      <c r="B1160" s="1" t="n">
        <v>2493</v>
      </c>
      <c r="C1160" s="1" t="s">
        <v>1723</v>
      </c>
      <c r="D1160" s="1" t="s">
        <v>91</v>
      </c>
      <c r="E1160" s="1" t="s">
        <v>3652</v>
      </c>
      <c r="F1160" s="1" t="s">
        <v>3778</v>
      </c>
      <c r="H1160" s="2" t="n">
        <v>6994909257</v>
      </c>
      <c r="I1160" s="1" t="s">
        <v>4601</v>
      </c>
      <c r="N1160" s="1" t="n">
        <v>399</v>
      </c>
      <c r="O1160" s="3" t="n">
        <v>45533</v>
      </c>
    </row>
    <row r="1161" customFormat="false" ht="60" hidden="false" customHeight="true" outlineLevel="0" collapsed="false">
      <c r="A1161" s="1" t="str">
        <f aca="false">CONCATENATE(N1161,RIGHT(O1161,4),B1161)</f>
        <v>39955332806</v>
      </c>
      <c r="B1161" s="1" t="n">
        <v>2806</v>
      </c>
      <c r="C1161" s="1" t="s">
        <v>4602</v>
      </c>
      <c r="D1161" s="1" t="s">
        <v>839</v>
      </c>
      <c r="E1161" s="1" t="s">
        <v>4463</v>
      </c>
      <c r="F1161" s="1" t="s">
        <v>4603</v>
      </c>
      <c r="G1161" s="1" t="n">
        <v>2251040276</v>
      </c>
      <c r="H1161" s="2" t="n">
        <v>6946476869</v>
      </c>
      <c r="I1161" s="1" t="s">
        <v>4604</v>
      </c>
      <c r="K1161" s="1" t="s">
        <v>4605</v>
      </c>
      <c r="N1161" s="1" t="n">
        <v>399</v>
      </c>
      <c r="O1161" s="3" t="n">
        <v>45533</v>
      </c>
    </row>
    <row r="1162" customFormat="false" ht="63" hidden="false" customHeight="true" outlineLevel="0" collapsed="false">
      <c r="A1162" s="1" t="str">
        <f aca="false">CONCATENATE(N1162,RIGHT(O1162,4),B1162)</f>
        <v>39955333565</v>
      </c>
      <c r="B1162" s="1" t="n">
        <v>3565</v>
      </c>
      <c r="C1162" s="1" t="s">
        <v>4606</v>
      </c>
      <c r="D1162" s="1" t="s">
        <v>1105</v>
      </c>
      <c r="E1162" s="1" t="s">
        <v>4407</v>
      </c>
      <c r="F1162" s="1" t="s">
        <v>4607</v>
      </c>
      <c r="G1162" s="1" t="n">
        <v>2392042733</v>
      </c>
      <c r="H1162" s="2" t="n">
        <v>6978601900</v>
      </c>
      <c r="I1162" s="1" t="s">
        <v>4608</v>
      </c>
      <c r="N1162" s="1" t="n">
        <v>399</v>
      </c>
      <c r="O1162" s="3" t="n">
        <v>45533</v>
      </c>
    </row>
    <row r="1163" customFormat="false" ht="40.15" hidden="false" customHeight="true" outlineLevel="0" collapsed="false">
      <c r="A1163" s="1" t="str">
        <f aca="false">CONCATENATE(N1163,RIGHT(O1163,4),B1163)</f>
        <v>39955333634</v>
      </c>
      <c r="B1163" s="1" t="n">
        <v>3634</v>
      </c>
      <c r="C1163" s="1" t="s">
        <v>4609</v>
      </c>
      <c r="D1163" s="1" t="s">
        <v>3078</v>
      </c>
      <c r="E1163" s="1" t="s">
        <v>1684</v>
      </c>
      <c r="F1163" s="1" t="s">
        <v>4377</v>
      </c>
      <c r="G1163" s="1" t="n">
        <v>2104632647</v>
      </c>
      <c r="H1163" s="2" t="n">
        <v>6974387753</v>
      </c>
      <c r="I1163" s="1" t="s">
        <v>4610</v>
      </c>
      <c r="N1163" s="1" t="n">
        <v>399</v>
      </c>
      <c r="O1163" s="3" t="n">
        <v>45533</v>
      </c>
    </row>
    <row r="1164" customFormat="false" ht="63.75" hidden="false" customHeight="true" outlineLevel="0" collapsed="false">
      <c r="A1164" s="1" t="str">
        <f aca="false">CONCATENATE(N1164,RIGHT(O1164,4),B1164)</f>
        <v>39955333614</v>
      </c>
      <c r="B1164" s="1" t="n">
        <v>3614</v>
      </c>
      <c r="C1164" s="1" t="s">
        <v>188</v>
      </c>
      <c r="D1164" s="1" t="s">
        <v>378</v>
      </c>
      <c r="E1164" s="1" t="s">
        <v>4407</v>
      </c>
      <c r="F1164" s="1" t="s">
        <v>4611</v>
      </c>
      <c r="H1164" s="2" t="n">
        <v>6946843833</v>
      </c>
      <c r="I1164" s="1" t="s">
        <v>4612</v>
      </c>
      <c r="K1164" s="1" t="s">
        <v>4613</v>
      </c>
      <c r="N1164" s="1" t="n">
        <v>399</v>
      </c>
      <c r="O1164" s="3" t="n">
        <v>45533</v>
      </c>
    </row>
    <row r="1165" customFormat="false" ht="40.15" hidden="false" customHeight="true" outlineLevel="0" collapsed="false">
      <c r="A1165" s="1" t="str">
        <f aca="false">CONCATENATE(N1165,RIGHT(O1165,4),B1165)</f>
        <v>39955333905</v>
      </c>
      <c r="B1165" s="1" t="n">
        <v>3905</v>
      </c>
      <c r="C1165" s="1" t="s">
        <v>4614</v>
      </c>
      <c r="D1165" s="1" t="s">
        <v>228</v>
      </c>
      <c r="E1165" s="1" t="s">
        <v>4407</v>
      </c>
      <c r="F1165" s="1" t="s">
        <v>4615</v>
      </c>
      <c r="G1165" s="1" t="n">
        <v>2392065868</v>
      </c>
      <c r="H1165" s="2" t="n">
        <v>6938897127</v>
      </c>
      <c r="I1165" s="1" t="s">
        <v>4616</v>
      </c>
      <c r="N1165" s="1" t="n">
        <v>399</v>
      </c>
      <c r="O1165" s="3" t="n">
        <v>45533</v>
      </c>
    </row>
    <row r="1166" customFormat="false" ht="66.75" hidden="false" customHeight="true" outlineLevel="0" collapsed="false">
      <c r="A1166" s="1" t="str">
        <f aca="false">CONCATENATE(N1166,RIGHT(O1166,4),B1166)</f>
        <v>39955333928</v>
      </c>
      <c r="B1166" s="1" t="n">
        <v>3928</v>
      </c>
      <c r="C1166" s="1" t="s">
        <v>4617</v>
      </c>
      <c r="D1166" s="1" t="s">
        <v>796</v>
      </c>
      <c r="E1166" s="1" t="s">
        <v>1684</v>
      </c>
      <c r="F1166" s="1" t="s">
        <v>1539</v>
      </c>
      <c r="G1166" s="1" t="n">
        <v>2111843793</v>
      </c>
      <c r="H1166" s="2" t="n">
        <v>6984200051</v>
      </c>
      <c r="I1166" s="1" t="s">
        <v>4618</v>
      </c>
      <c r="K1166" s="1" t="s">
        <v>4605</v>
      </c>
      <c r="N1166" s="1" t="n">
        <v>399</v>
      </c>
      <c r="O1166" s="3" t="n">
        <v>45533</v>
      </c>
    </row>
    <row r="1167" customFormat="false" ht="40.15" hidden="false" customHeight="true" outlineLevel="0" collapsed="false">
      <c r="A1167" s="1" t="str">
        <f aca="false">CONCATENATE(N1167,RIGHT(O1167,4),B1167)</f>
        <v>39955334197</v>
      </c>
      <c r="B1167" s="1" t="n">
        <v>4197</v>
      </c>
      <c r="C1167" s="1" t="s">
        <v>4619</v>
      </c>
      <c r="D1167" s="1" t="s">
        <v>91</v>
      </c>
      <c r="E1167" s="1" t="s">
        <v>1684</v>
      </c>
      <c r="F1167" s="1" t="s">
        <v>4620</v>
      </c>
      <c r="G1167" s="1" t="n">
        <v>2109716214</v>
      </c>
      <c r="H1167" s="2" t="n">
        <v>6344587621</v>
      </c>
      <c r="I1167" s="1" t="s">
        <v>4621</v>
      </c>
      <c r="N1167" s="1" t="n">
        <v>399</v>
      </c>
      <c r="O1167" s="3" t="n">
        <v>45533</v>
      </c>
    </row>
    <row r="1168" customFormat="false" ht="67.5" hidden="false" customHeight="true" outlineLevel="0" collapsed="false">
      <c r="A1168" s="1" t="str">
        <f aca="false">CONCATENATE(N1168,RIGHT(O1168,4),B1168)</f>
        <v>39955334387</v>
      </c>
      <c r="B1168" s="1" t="n">
        <v>4387</v>
      </c>
      <c r="C1168" s="1" t="s">
        <v>4622</v>
      </c>
      <c r="D1168" s="1" t="s">
        <v>4623</v>
      </c>
      <c r="E1168" s="1" t="s">
        <v>1684</v>
      </c>
      <c r="F1168" s="1" t="s">
        <v>4624</v>
      </c>
      <c r="G1168" s="1" t="n">
        <v>2104919598</v>
      </c>
      <c r="H1168" s="2" t="n">
        <v>6974120220</v>
      </c>
      <c r="I1168" s="1" t="s">
        <v>4625</v>
      </c>
      <c r="K1168" s="1" t="s">
        <v>4626</v>
      </c>
      <c r="N1168" s="1" t="n">
        <v>399</v>
      </c>
      <c r="O1168" s="3" t="n">
        <v>45533</v>
      </c>
    </row>
    <row r="1169" customFormat="false" ht="40.15" hidden="false" customHeight="true" outlineLevel="0" collapsed="false">
      <c r="A1169" s="1" t="str">
        <f aca="false">CONCATENATE(N1169,RIGHT(O1169,4),B1169)</f>
        <v>39955334586</v>
      </c>
      <c r="B1169" s="1" t="n">
        <v>4586</v>
      </c>
      <c r="C1169" s="1" t="s">
        <v>4627</v>
      </c>
      <c r="D1169" s="1" t="s">
        <v>438</v>
      </c>
      <c r="E1169" s="1" t="s">
        <v>3652</v>
      </c>
      <c r="F1169" s="1" t="s">
        <v>3966</v>
      </c>
      <c r="G1169" s="1" t="n">
        <v>2721020665</v>
      </c>
      <c r="H1169" s="2" t="n">
        <v>6947820916</v>
      </c>
      <c r="I1169" s="1" t="s">
        <v>4628</v>
      </c>
      <c r="N1169" s="1" t="n">
        <v>399</v>
      </c>
      <c r="O1169" s="3" t="n">
        <v>45533</v>
      </c>
    </row>
    <row r="1170" customFormat="false" ht="71.25" hidden="false" customHeight="true" outlineLevel="0" collapsed="false">
      <c r="A1170" s="1" t="str">
        <f aca="false">CONCATENATE(N1170,RIGHT(O1170,4),B1170)</f>
        <v>39955335175</v>
      </c>
      <c r="B1170" s="1" t="n">
        <v>5175</v>
      </c>
      <c r="C1170" s="1" t="s">
        <v>4500</v>
      </c>
      <c r="D1170" s="1" t="s">
        <v>4629</v>
      </c>
      <c r="E1170" s="1" t="s">
        <v>4530</v>
      </c>
      <c r="F1170" s="1" t="s">
        <v>4459</v>
      </c>
      <c r="G1170" s="1" t="n">
        <v>2521083336</v>
      </c>
      <c r="H1170" s="2" t="n">
        <v>6971874727</v>
      </c>
      <c r="I1170" s="1" t="s">
        <v>4630</v>
      </c>
      <c r="K1170" s="1" t="s">
        <v>4631</v>
      </c>
      <c r="N1170" s="1" t="n">
        <v>399</v>
      </c>
      <c r="O1170" s="3" t="n">
        <v>45533</v>
      </c>
    </row>
    <row r="1171" customFormat="false" ht="40.15" hidden="false" customHeight="true" outlineLevel="0" collapsed="false">
      <c r="A1171" s="1" t="str">
        <f aca="false">CONCATENATE(N1171,RIGHT(O1171,4),B1171)</f>
        <v>39955335454</v>
      </c>
      <c r="B1171" s="1" t="n">
        <v>5454</v>
      </c>
      <c r="C1171" s="1" t="s">
        <v>4632</v>
      </c>
      <c r="D1171" s="1" t="s">
        <v>4633</v>
      </c>
      <c r="E1171" s="1" t="s">
        <v>1684</v>
      </c>
      <c r="F1171" s="1" t="s">
        <v>4634</v>
      </c>
      <c r="G1171" s="1" t="n">
        <v>2295302889</v>
      </c>
      <c r="H1171" s="2" t="n">
        <v>6949137717</v>
      </c>
      <c r="I1171" s="1" t="s">
        <v>4523</v>
      </c>
      <c r="N1171" s="1" t="n">
        <v>399</v>
      </c>
      <c r="O1171" s="3" t="n">
        <v>45533</v>
      </c>
    </row>
    <row r="1172" customFormat="false" ht="72.75" hidden="false" customHeight="true" outlineLevel="0" collapsed="false">
      <c r="A1172" s="1" t="str">
        <f aca="false">CONCATENATE(N1172,RIGHT(O1172,4),B1172)</f>
        <v>39955335677</v>
      </c>
      <c r="B1172" s="1" t="n">
        <v>5677</v>
      </c>
      <c r="C1172" s="1" t="s">
        <v>2763</v>
      </c>
      <c r="D1172" s="1" t="s">
        <v>3656</v>
      </c>
      <c r="E1172" s="1" t="s">
        <v>1684</v>
      </c>
      <c r="F1172" s="1" t="s">
        <v>4370</v>
      </c>
      <c r="G1172" s="1" t="n">
        <v>2112161951</v>
      </c>
      <c r="H1172" s="2" t="n">
        <v>6976046277</v>
      </c>
      <c r="I1172" s="1" t="s">
        <v>4635</v>
      </c>
      <c r="K1172" s="1" t="s">
        <v>4636</v>
      </c>
      <c r="M1172" s="1" t="s">
        <v>4637</v>
      </c>
      <c r="N1172" s="1" t="n">
        <v>399</v>
      </c>
      <c r="O1172" s="3" t="n">
        <v>45533</v>
      </c>
    </row>
    <row r="1173" customFormat="false" ht="83.25" hidden="false" customHeight="true" outlineLevel="0" collapsed="false">
      <c r="A1173" s="1" t="str">
        <f aca="false">CONCATENATE(N1173,RIGHT(O1173,4),B1173)</f>
        <v>39955335776</v>
      </c>
      <c r="B1173" s="1" t="n">
        <v>5776</v>
      </c>
      <c r="C1173" s="1" t="s">
        <v>4638</v>
      </c>
      <c r="D1173" s="1" t="s">
        <v>242</v>
      </c>
      <c r="E1173" s="1" t="s">
        <v>1684</v>
      </c>
      <c r="F1173" s="1" t="s">
        <v>4639</v>
      </c>
      <c r="G1173" s="1" t="n">
        <v>2109319538</v>
      </c>
      <c r="H1173" s="2" t="n">
        <v>6984747293</v>
      </c>
      <c r="I1173" s="1" t="s">
        <v>4640</v>
      </c>
      <c r="K1173" s="1" t="s">
        <v>4641</v>
      </c>
      <c r="N1173" s="1" t="n">
        <v>399</v>
      </c>
      <c r="O1173" s="3" t="n">
        <v>45533</v>
      </c>
    </row>
    <row r="1174" customFormat="false" ht="126" hidden="false" customHeight="true" outlineLevel="0" collapsed="false">
      <c r="A1174" s="1" t="str">
        <f aca="false">CONCATENATE(N1174,RIGHT(O1174,4),B1174)</f>
        <v>39955335950</v>
      </c>
      <c r="B1174" s="1" t="n">
        <v>5950</v>
      </c>
      <c r="C1174" s="1" t="s">
        <v>4642</v>
      </c>
      <c r="D1174" s="1" t="s">
        <v>3179</v>
      </c>
      <c r="E1174" s="1" t="s">
        <v>1684</v>
      </c>
      <c r="F1174" s="1" t="s">
        <v>4643</v>
      </c>
      <c r="G1174" s="1" t="n">
        <v>2121045518</v>
      </c>
      <c r="H1174" s="2" t="n">
        <v>6948064841</v>
      </c>
      <c r="I1174" s="1" t="s">
        <v>4644</v>
      </c>
      <c r="K1174" s="1" t="s">
        <v>4641</v>
      </c>
      <c r="M1174" s="1" t="s">
        <v>4645</v>
      </c>
      <c r="N1174" s="1" t="n">
        <v>399</v>
      </c>
      <c r="O1174" s="3" t="n">
        <v>45533</v>
      </c>
    </row>
    <row r="1175" customFormat="false" ht="33" hidden="false" customHeight="true" outlineLevel="0" collapsed="false">
      <c r="A1175" s="1" t="str">
        <f aca="false">CONCATENATE(N1175,RIGHT(O1175,4),B1175)</f>
        <v>10554554510554</v>
      </c>
      <c r="B1175" s="1" t="n">
        <v>10554</v>
      </c>
      <c r="C1175" s="1" t="s">
        <v>3633</v>
      </c>
      <c r="D1175" s="1" t="s">
        <v>107</v>
      </c>
      <c r="E1175" s="1" t="s">
        <v>1684</v>
      </c>
      <c r="F1175" s="1" t="s">
        <v>4646</v>
      </c>
      <c r="G1175" s="1" t="n">
        <v>2109329384</v>
      </c>
      <c r="H1175" s="2" t="n">
        <v>6998007665</v>
      </c>
      <c r="I1175" s="1" t="s">
        <v>4647</v>
      </c>
      <c r="N1175" s="1" t="n">
        <v>10554</v>
      </c>
      <c r="O1175" s="3" t="n">
        <v>45545</v>
      </c>
    </row>
    <row r="1176" customFormat="false" ht="47.25" hidden="false" customHeight="true" outlineLevel="0" collapsed="false">
      <c r="A1176" s="1" t="str">
        <f aca="false">CONCATENATE(N1176,RIGHT(O1176,4),B1176)</f>
        <v>46955547057</v>
      </c>
      <c r="B1176" s="1" t="n">
        <v>7057</v>
      </c>
      <c r="C1176" s="1" t="s">
        <v>4648</v>
      </c>
      <c r="D1176" s="1" t="s">
        <v>518</v>
      </c>
      <c r="E1176" s="1" t="s">
        <v>4402</v>
      </c>
      <c r="F1176" s="1" t="s">
        <v>2973</v>
      </c>
      <c r="G1176" s="1" t="n">
        <v>2651022197</v>
      </c>
      <c r="H1176" s="2" t="n">
        <v>6972356357</v>
      </c>
      <c r="I1176" s="1" t="s">
        <v>4649</v>
      </c>
      <c r="J1176" s="1" t="s">
        <v>4650</v>
      </c>
      <c r="N1176" s="1" t="n">
        <v>469</v>
      </c>
      <c r="O1176" s="3" t="n">
        <v>45554</v>
      </c>
    </row>
    <row r="1177" customFormat="false" ht="69" hidden="false" customHeight="true" outlineLevel="0" collapsed="false">
      <c r="A1177" s="1" t="str">
        <f aca="false">CONCATENATE(N1177,RIGHT(O1177,4),B1177)</f>
        <v>46955547435</v>
      </c>
      <c r="B1177" s="1" t="n">
        <v>7435</v>
      </c>
      <c r="C1177" s="1" t="s">
        <v>4651</v>
      </c>
      <c r="D1177" s="1" t="s">
        <v>958</v>
      </c>
      <c r="E1177" s="1" t="s">
        <v>1684</v>
      </c>
      <c r="F1177" s="1" t="s">
        <v>4652</v>
      </c>
      <c r="G1177" s="1" t="n">
        <v>2130290808</v>
      </c>
      <c r="H1177" s="2" t="n">
        <v>6979761692</v>
      </c>
      <c r="I1177" s="1" t="s">
        <v>4653</v>
      </c>
      <c r="K1177" s="1" t="s">
        <v>4654</v>
      </c>
      <c r="N1177" s="1" t="n">
        <v>469</v>
      </c>
      <c r="O1177" s="3" t="n">
        <v>45554</v>
      </c>
    </row>
    <row r="1178" customFormat="false" ht="107.25" hidden="false" customHeight="true" outlineLevel="0" collapsed="false">
      <c r="A1178" s="1" t="str">
        <f aca="false">CONCATENATE(N1178,RIGHT(O1178,4),B1178)</f>
        <v>46955548495</v>
      </c>
      <c r="B1178" s="1" t="n">
        <v>8495</v>
      </c>
      <c r="C1178" s="1" t="s">
        <v>4655</v>
      </c>
      <c r="D1178" s="1" t="s">
        <v>620</v>
      </c>
      <c r="E1178" s="1" t="s">
        <v>4407</v>
      </c>
      <c r="F1178" s="1" t="s">
        <v>4656</v>
      </c>
      <c r="G1178" s="1" t="n">
        <v>2315315628</v>
      </c>
      <c r="H1178" s="2" t="n">
        <v>6976084553</v>
      </c>
      <c r="I1178" s="1" t="s">
        <v>4657</v>
      </c>
      <c r="K1178" s="1" t="s">
        <v>4658</v>
      </c>
      <c r="N1178" s="1" t="n">
        <v>469</v>
      </c>
      <c r="O1178" s="3" t="n">
        <v>45554</v>
      </c>
    </row>
    <row r="1179" customFormat="false" ht="78.75" hidden="false" customHeight="true" outlineLevel="0" collapsed="false">
      <c r="A1179" s="1" t="str">
        <f aca="false">CONCATENATE(N1179,RIGHT(O1179,4),B1179)</f>
        <v>46955549393</v>
      </c>
      <c r="B1179" s="1" t="n">
        <v>9393</v>
      </c>
      <c r="C1179" s="1" t="s">
        <v>4659</v>
      </c>
      <c r="D1179" s="1" t="s">
        <v>1105</v>
      </c>
      <c r="E1179" s="1" t="s">
        <v>4407</v>
      </c>
      <c r="F1179" s="1" t="s">
        <v>4660</v>
      </c>
      <c r="G1179" s="1" t="n">
        <v>6946627455</v>
      </c>
      <c r="I1179" s="1" t="s">
        <v>4661</v>
      </c>
      <c r="K1179" s="1" t="s">
        <v>4662</v>
      </c>
      <c r="N1179" s="1" t="n">
        <v>469</v>
      </c>
      <c r="O1179" s="3" t="n">
        <v>45554</v>
      </c>
    </row>
    <row r="1180" customFormat="false" ht="47.25" hidden="false" customHeight="true" outlineLevel="0" collapsed="false">
      <c r="A1180" s="1" t="str">
        <f aca="false">CONCATENATE(N1180,RIGHT(O1180,4),B1180)</f>
        <v>469555410002</v>
      </c>
      <c r="B1180" s="1" t="n">
        <v>10002</v>
      </c>
      <c r="C1180" s="1" t="s">
        <v>3307</v>
      </c>
      <c r="D1180" s="1" t="s">
        <v>46</v>
      </c>
      <c r="E1180" s="1" t="s">
        <v>4064</v>
      </c>
      <c r="F1180" s="1" t="s">
        <v>4598</v>
      </c>
      <c r="G1180" s="1" t="n">
        <v>2441071382</v>
      </c>
      <c r="H1180" s="2" t="n">
        <v>6977045611</v>
      </c>
      <c r="I1180" s="1" t="s">
        <v>4663</v>
      </c>
      <c r="N1180" s="1" t="n">
        <v>469</v>
      </c>
      <c r="O1180" s="3" t="n">
        <v>45554</v>
      </c>
    </row>
    <row r="1181" customFormat="false" ht="71.25" hidden="false" customHeight="true" outlineLevel="0" collapsed="false">
      <c r="A1181" s="1" t="str">
        <f aca="false">CONCATENATE(N1181,RIGHT(O1181,4),B1181)</f>
        <v>11294556111294</v>
      </c>
      <c r="B1181" s="1" t="n">
        <v>11294</v>
      </c>
      <c r="C1181" s="1" t="s">
        <v>4664</v>
      </c>
      <c r="D1181" s="1" t="s">
        <v>958</v>
      </c>
      <c r="E1181" s="1" t="s">
        <v>1684</v>
      </c>
      <c r="F1181" s="1" t="s">
        <v>4665</v>
      </c>
      <c r="G1181" s="1" t="n">
        <v>6978392202</v>
      </c>
      <c r="H1181" s="2" t="n">
        <v>6978392202</v>
      </c>
      <c r="I1181" s="1" t="s">
        <v>4663</v>
      </c>
      <c r="K1181" s="1" t="s">
        <v>4666</v>
      </c>
      <c r="M1181" s="1" t="s">
        <v>4667</v>
      </c>
      <c r="N1181" s="1" t="n">
        <v>11294</v>
      </c>
      <c r="O1181" s="3" t="n">
        <v>45561</v>
      </c>
    </row>
    <row r="1182" customFormat="false" ht="51.75" hidden="false" customHeight="true" outlineLevel="0" collapsed="false">
      <c r="A1182" s="1" t="str">
        <f aca="false">CONCATENATE(N1182,RIGHT(O1182,4),B1182)</f>
        <v>679202410726</v>
      </c>
      <c r="B1182" s="1" t="n">
        <v>10726</v>
      </c>
      <c r="C1182" s="1" t="s">
        <v>4668</v>
      </c>
      <c r="D1182" s="1" t="s">
        <v>1046</v>
      </c>
      <c r="E1182" s="1" t="s">
        <v>4669</v>
      </c>
      <c r="F1182" s="1" t="s">
        <v>4511</v>
      </c>
      <c r="G1182" s="1" t="n">
        <v>2102382696</v>
      </c>
      <c r="H1182" s="1" t="n">
        <v>6975576664</v>
      </c>
      <c r="I1182" s="1" t="s">
        <v>4670</v>
      </c>
      <c r="K1182" s="1" t="s">
        <v>4671</v>
      </c>
      <c r="N1182" s="1" t="n">
        <v>679</v>
      </c>
      <c r="O1182" s="24" t="s">
        <v>4672</v>
      </c>
      <c r="Q1182" s="3"/>
    </row>
    <row r="1183" customFormat="false" ht="62.25" hidden="false" customHeight="true" outlineLevel="0" collapsed="false">
      <c r="A1183" s="1" t="str">
        <f aca="false">CONCATENATE(N1183,RIGHT(O1183,4),B1183)</f>
        <v>679202411904</v>
      </c>
      <c r="B1183" s="1" t="n">
        <v>11904</v>
      </c>
      <c r="C1183" s="1" t="s">
        <v>4627</v>
      </c>
      <c r="D1183" s="1" t="s">
        <v>91</v>
      </c>
      <c r="E1183" s="1" t="s">
        <v>4669</v>
      </c>
      <c r="F1183" s="1" t="s">
        <v>3750</v>
      </c>
      <c r="G1183" s="1" t="n">
        <v>2106394647</v>
      </c>
      <c r="H1183" s="1" t="n">
        <v>6975617284</v>
      </c>
      <c r="I1183" s="1" t="s">
        <v>4673</v>
      </c>
      <c r="K1183" s="1" t="s">
        <v>4674</v>
      </c>
      <c r="N1183" s="1" t="n">
        <v>679</v>
      </c>
      <c r="O1183" s="24" t="s">
        <v>4672</v>
      </c>
      <c r="Q1183" s="3"/>
    </row>
    <row r="1184" customFormat="false" ht="51.75" hidden="false" customHeight="true" outlineLevel="0" collapsed="false">
      <c r="A1184" s="1" t="str">
        <f aca="false">CONCATENATE(N1184,RIGHT(O1184,4),B1184)</f>
        <v>679202413427</v>
      </c>
      <c r="B1184" s="1" t="n">
        <v>13427</v>
      </c>
      <c r="C1184" s="1" t="s">
        <v>4675</v>
      </c>
      <c r="D1184" s="1" t="s">
        <v>117</v>
      </c>
      <c r="E1184" s="1" t="s">
        <v>4669</v>
      </c>
      <c r="F1184" s="1" t="s">
        <v>1539</v>
      </c>
      <c r="G1184" s="1" t="n">
        <v>2103003600</v>
      </c>
      <c r="H1184" s="1" t="n">
        <v>6945390600</v>
      </c>
      <c r="I1184" s="1" t="s">
        <v>4676</v>
      </c>
      <c r="N1184" s="1" t="n">
        <v>679</v>
      </c>
      <c r="O1184" s="24" t="s">
        <v>4672</v>
      </c>
      <c r="Q1184" s="3"/>
    </row>
    <row r="1185" customFormat="false" ht="60" hidden="false" customHeight="true" outlineLevel="0" collapsed="false">
      <c r="A1185" s="1" t="str">
        <f aca="false">CONCATENATE(N1185,RIGHT(O1185,4),B1185)</f>
        <v>679202414041</v>
      </c>
      <c r="B1185" s="1" t="n">
        <v>14041</v>
      </c>
      <c r="C1185" s="1" t="s">
        <v>4677</v>
      </c>
      <c r="D1185" s="1" t="s">
        <v>2829</v>
      </c>
      <c r="E1185" s="1" t="s">
        <v>4669</v>
      </c>
      <c r="F1185" s="1" t="s">
        <v>4588</v>
      </c>
      <c r="H1185" s="1" t="n">
        <v>6977293973</v>
      </c>
      <c r="I1185" s="1" t="s">
        <v>4678</v>
      </c>
      <c r="N1185" s="1" t="n">
        <v>679</v>
      </c>
      <c r="O1185" s="24" t="s">
        <v>4672</v>
      </c>
      <c r="Q1185" s="3"/>
    </row>
    <row r="1186" customFormat="false" ht="78.75" hidden="false" customHeight="true" outlineLevel="0" collapsed="false">
      <c r="A1186" s="1" t="str">
        <f aca="false">CONCATENATE(N1186,RIGHT(O1186,4),B1186)</f>
        <v>679202414238</v>
      </c>
      <c r="B1186" s="1" t="n">
        <v>14238</v>
      </c>
      <c r="C1186" s="1" t="s">
        <v>1943</v>
      </c>
      <c r="D1186" s="1" t="s">
        <v>4359</v>
      </c>
      <c r="E1186" s="1" t="s">
        <v>4679</v>
      </c>
      <c r="F1186" s="1" t="s">
        <v>2304</v>
      </c>
      <c r="G1186" s="1" t="n">
        <v>2311296836</v>
      </c>
      <c r="H1186" s="1" t="n">
        <v>6979947569</v>
      </c>
      <c r="I1186" s="1" t="s">
        <v>4680</v>
      </c>
      <c r="K1186" s="1" t="s">
        <v>4681</v>
      </c>
      <c r="N1186" s="1" t="n">
        <v>679</v>
      </c>
      <c r="O1186" s="24" t="s">
        <v>4672</v>
      </c>
      <c r="Q1186" s="3"/>
    </row>
    <row r="1187" customFormat="false" ht="58.5" hidden="false" customHeight="true" outlineLevel="0" collapsed="false">
      <c r="A1187" s="1" t="str">
        <f aca="false">CONCATENATE(N1187,RIGHT(O1187,4),B1187)</f>
        <v>120253174</v>
      </c>
      <c r="B1187" s="30" t="n">
        <v>3174</v>
      </c>
      <c r="C1187" s="30" t="s">
        <v>4682</v>
      </c>
      <c r="D1187" s="30" t="s">
        <v>3877</v>
      </c>
      <c r="E1187" s="30" t="s">
        <v>4449</v>
      </c>
      <c r="F1187" s="30" t="s">
        <v>4683</v>
      </c>
      <c r="G1187" s="30" t="n">
        <v>2731023088</v>
      </c>
      <c r="H1187" s="30" t="n">
        <v>6944878450</v>
      </c>
      <c r="I1187" s="30" t="s">
        <v>4523</v>
      </c>
      <c r="K1187" s="30"/>
      <c r="L1187" s="30"/>
      <c r="M1187" s="30"/>
      <c r="N1187" s="38" t="s">
        <v>4684</v>
      </c>
      <c r="O1187" s="38" t="s">
        <v>4685</v>
      </c>
    </row>
    <row r="1188" customFormat="false" ht="58.5" hidden="false" customHeight="true" outlineLevel="0" collapsed="false">
      <c r="A1188" s="1" t="str">
        <f aca="false">CONCATENATE(N1188,RIGHT(O1188,4),B1188)</f>
        <v>125202514347</v>
      </c>
      <c r="B1188" s="30" t="n">
        <v>14347</v>
      </c>
      <c r="C1188" s="30" t="s">
        <v>4686</v>
      </c>
      <c r="D1188" s="30" t="s">
        <v>4687</v>
      </c>
      <c r="E1188" s="30" t="s">
        <v>1684</v>
      </c>
      <c r="F1188" s="30" t="s">
        <v>1539</v>
      </c>
      <c r="G1188" s="30"/>
      <c r="H1188" s="30" t="n">
        <v>6949490592</v>
      </c>
      <c r="I1188" s="30" t="s">
        <v>4688</v>
      </c>
      <c r="K1188" s="30" t="s">
        <v>4689</v>
      </c>
      <c r="L1188" s="30"/>
      <c r="M1188" s="30"/>
      <c r="N1188" s="38" t="n">
        <v>125</v>
      </c>
      <c r="O1188" s="38" t="s">
        <v>4690</v>
      </c>
    </row>
    <row r="1189" customFormat="false" ht="58.5" hidden="false" customHeight="true" outlineLevel="0" collapsed="false">
      <c r="A1189" s="1" t="str">
        <f aca="false">CONCATENATE(N1189,RIGHT(O1189,4),B1189)</f>
        <v>125202514815</v>
      </c>
      <c r="B1189" s="30" t="n">
        <v>14815</v>
      </c>
      <c r="C1189" s="30" t="s">
        <v>4691</v>
      </c>
      <c r="D1189" s="30" t="s">
        <v>4692</v>
      </c>
      <c r="E1189" s="30" t="s">
        <v>1684</v>
      </c>
      <c r="F1189" s="30" t="s">
        <v>4693</v>
      </c>
      <c r="G1189" s="30" t="n">
        <v>2108655308</v>
      </c>
      <c r="H1189" s="30" t="n">
        <v>6944882244</v>
      </c>
      <c r="I1189" s="30" t="s">
        <v>4694</v>
      </c>
      <c r="K1189" s="30" t="s">
        <v>4695</v>
      </c>
      <c r="L1189" s="30"/>
      <c r="M1189" s="30"/>
      <c r="N1189" s="38" t="n">
        <v>125</v>
      </c>
      <c r="O1189" s="38" t="s">
        <v>4690</v>
      </c>
    </row>
    <row r="1190" customFormat="false" ht="58.5" hidden="false" customHeight="true" outlineLevel="0" collapsed="false">
      <c r="A1190" s="1" t="str">
        <f aca="false">CONCATENATE(N1190,RIGHT(O1190,4),B1190)</f>
        <v>1752025532</v>
      </c>
      <c r="B1190" s="30" t="n">
        <v>532</v>
      </c>
      <c r="C1190" s="30" t="s">
        <v>4696</v>
      </c>
      <c r="D1190" s="30" t="s">
        <v>518</v>
      </c>
      <c r="E1190" s="30" t="s">
        <v>1684</v>
      </c>
      <c r="F1190" s="30" t="s">
        <v>1539</v>
      </c>
      <c r="G1190" s="30" t="n">
        <v>2105902990</v>
      </c>
      <c r="H1190" s="30" t="n">
        <v>6982227903</v>
      </c>
      <c r="I1190" s="30" t="s">
        <v>4697</v>
      </c>
      <c r="K1190" s="30" t="s">
        <v>4698</v>
      </c>
      <c r="L1190" s="30"/>
      <c r="M1190" s="30"/>
      <c r="N1190" s="38" t="n">
        <v>175</v>
      </c>
      <c r="O1190" s="38" t="s">
        <v>4699</v>
      </c>
    </row>
    <row r="1191" customFormat="false" ht="58.5" hidden="false" customHeight="true" outlineLevel="0" collapsed="false">
      <c r="A1191" s="1" t="str">
        <f aca="false">CONCATENATE(N1191,RIGHT(O1191,4),B1191)</f>
        <v>1752025535</v>
      </c>
      <c r="B1191" s="30" t="n">
        <v>535</v>
      </c>
      <c r="C1191" s="30" t="s">
        <v>4700</v>
      </c>
      <c r="D1191" s="30" t="s">
        <v>3570</v>
      </c>
      <c r="E1191" s="30" t="s">
        <v>1684</v>
      </c>
      <c r="F1191" s="30" t="s">
        <v>1539</v>
      </c>
      <c r="G1191" s="30" t="n">
        <v>2106533855</v>
      </c>
      <c r="H1191" s="30" t="n">
        <v>6979287069</v>
      </c>
      <c r="I1191" s="30" t="s">
        <v>4701</v>
      </c>
      <c r="K1191" s="30" t="s">
        <v>4702</v>
      </c>
      <c r="L1191" s="30"/>
      <c r="M1191" s="30"/>
      <c r="N1191" s="38" t="n">
        <v>175</v>
      </c>
      <c r="O1191" s="38" t="s">
        <v>4699</v>
      </c>
    </row>
    <row r="1192" customFormat="false" ht="58.5" hidden="false" customHeight="true" outlineLevel="0" collapsed="false">
      <c r="A1192" s="1" t="str">
        <f aca="false">CONCATENATE(N1192,RIGHT(O1192,4),B1192)</f>
        <v>1752025725</v>
      </c>
      <c r="B1192" s="30" t="n">
        <v>725</v>
      </c>
      <c r="C1192" s="30" t="s">
        <v>4703</v>
      </c>
      <c r="D1192" s="30" t="s">
        <v>4704</v>
      </c>
      <c r="E1192" s="30" t="s">
        <v>4417</v>
      </c>
      <c r="F1192" s="30" t="s">
        <v>4705</v>
      </c>
      <c r="G1192" s="30" t="n">
        <v>2510517213</v>
      </c>
      <c r="H1192" s="30" t="n">
        <v>6972841656</v>
      </c>
      <c r="I1192" s="30" t="s">
        <v>4706</v>
      </c>
      <c r="J1192" s="1" t="s">
        <v>4707</v>
      </c>
      <c r="K1192" s="30" t="s">
        <v>4708</v>
      </c>
      <c r="L1192" s="30"/>
      <c r="M1192" s="30"/>
      <c r="N1192" s="38" t="n">
        <v>175</v>
      </c>
      <c r="O1192" s="38" t="s">
        <v>4699</v>
      </c>
    </row>
    <row r="1193" customFormat="false" ht="58.5" hidden="false" customHeight="true" outlineLevel="0" collapsed="false">
      <c r="A1193" s="1" t="str">
        <f aca="false">CONCATENATE(N1193,RIGHT(O1193,4),B1193)</f>
        <v>17520251454</v>
      </c>
      <c r="B1193" s="30" t="n">
        <v>1454</v>
      </c>
      <c r="C1193" s="30" t="s">
        <v>4709</v>
      </c>
      <c r="D1193" s="30" t="s">
        <v>316</v>
      </c>
      <c r="E1193" s="30" t="s">
        <v>1684</v>
      </c>
      <c r="F1193" s="30" t="s">
        <v>1539</v>
      </c>
      <c r="G1193" s="30" t="n">
        <v>2106998613</v>
      </c>
      <c r="H1193" s="30" t="n">
        <v>6973279600</v>
      </c>
      <c r="I1193" s="30" t="s">
        <v>4710</v>
      </c>
      <c r="K1193" s="30"/>
      <c r="L1193" s="30"/>
      <c r="M1193" s="30"/>
      <c r="N1193" s="38" t="n">
        <v>175</v>
      </c>
      <c r="O1193" s="38" t="s">
        <v>4699</v>
      </c>
    </row>
    <row r="1194" customFormat="false" ht="58.5" hidden="false" customHeight="true" outlineLevel="0" collapsed="false">
      <c r="A1194" s="1" t="str">
        <f aca="false">CONCATENATE(N1194,RIGHT(O1194,4),B1194)</f>
        <v>17520251627</v>
      </c>
      <c r="B1194" s="30" t="n">
        <v>1627</v>
      </c>
      <c r="C1194" s="30" t="s">
        <v>4711</v>
      </c>
      <c r="D1194" s="30" t="s">
        <v>3601</v>
      </c>
      <c r="E1194" s="30" t="s">
        <v>4407</v>
      </c>
      <c r="F1194" s="30" t="s">
        <v>4712</v>
      </c>
      <c r="G1194" s="30" t="n">
        <v>2391051263</v>
      </c>
      <c r="H1194" s="30" t="n">
        <v>6974380374</v>
      </c>
      <c r="I1194" s="30" t="s">
        <v>4485</v>
      </c>
      <c r="K1194" s="30"/>
      <c r="L1194" s="30"/>
      <c r="M1194" s="30"/>
      <c r="N1194" s="38" t="n">
        <v>175</v>
      </c>
      <c r="O1194" s="38" t="s">
        <v>4699</v>
      </c>
    </row>
    <row r="1195" customFormat="false" ht="58.5" hidden="false" customHeight="true" outlineLevel="0" collapsed="false">
      <c r="A1195" s="1" t="str">
        <f aca="false">CONCATENATE(N1195,RIGHT(O1195,4),B1195)</f>
        <v>17520251933</v>
      </c>
      <c r="B1195" s="30" t="n">
        <v>1933</v>
      </c>
      <c r="C1195" s="30" t="s">
        <v>4713</v>
      </c>
      <c r="D1195" s="30" t="s">
        <v>1105</v>
      </c>
      <c r="E1195" s="30" t="s">
        <v>3652</v>
      </c>
      <c r="F1195" s="30" t="s">
        <v>3808</v>
      </c>
      <c r="G1195" s="30"/>
      <c r="H1195" s="30" t="n">
        <v>6974405100</v>
      </c>
      <c r="I1195" s="30" t="s">
        <v>4710</v>
      </c>
      <c r="K1195" s="30"/>
      <c r="L1195" s="30"/>
      <c r="M1195" s="30"/>
      <c r="N1195" s="38" t="n">
        <v>175</v>
      </c>
      <c r="O1195" s="38" t="s">
        <v>4699</v>
      </c>
    </row>
    <row r="1196" customFormat="false" ht="58.5" hidden="false" customHeight="true" outlineLevel="0" collapsed="false">
      <c r="A1196" s="1" t="str">
        <f aca="false">CONCATENATE(N1196,RIGHT(O1196,4),B1196)</f>
        <v>17520251932</v>
      </c>
      <c r="B1196" s="30" t="n">
        <v>1932</v>
      </c>
      <c r="C1196" s="30" t="s">
        <v>4714</v>
      </c>
      <c r="D1196" s="30" t="s">
        <v>363</v>
      </c>
      <c r="E1196" s="30" t="s">
        <v>3652</v>
      </c>
      <c r="F1196" s="30" t="s">
        <v>3808</v>
      </c>
      <c r="G1196" s="30"/>
      <c r="H1196" s="30" t="n">
        <v>6972893617</v>
      </c>
      <c r="I1196" s="30" t="s">
        <v>4715</v>
      </c>
      <c r="K1196" s="30" t="s">
        <v>4716</v>
      </c>
      <c r="L1196" s="30"/>
      <c r="M1196" s="30"/>
      <c r="N1196" s="38" t="n">
        <v>175</v>
      </c>
      <c r="O1196" s="38" t="s">
        <v>4699</v>
      </c>
    </row>
    <row r="1197" customFormat="false" ht="58.5" hidden="false" customHeight="true" outlineLevel="0" collapsed="false">
      <c r="A1197" s="1" t="str">
        <f aca="false">CONCATENATE(N1197,RIGHT(O1197,4),B1197)</f>
        <v>17520252001</v>
      </c>
      <c r="B1197" s="30" t="n">
        <v>2001</v>
      </c>
      <c r="C1197" s="30" t="s">
        <v>1483</v>
      </c>
      <c r="D1197" s="30" t="s">
        <v>4717</v>
      </c>
      <c r="E1197" s="30" t="s">
        <v>4407</v>
      </c>
      <c r="F1197" s="30" t="s">
        <v>2304</v>
      </c>
      <c r="G1197" s="30" t="n">
        <v>2313330898</v>
      </c>
      <c r="H1197" s="30" t="n">
        <v>6948780684</v>
      </c>
      <c r="I1197" s="30" t="s">
        <v>4718</v>
      </c>
      <c r="K1197" s="30"/>
      <c r="L1197" s="30"/>
      <c r="M1197" s="30"/>
      <c r="N1197" s="38" t="n">
        <v>175</v>
      </c>
      <c r="O1197" s="38" t="s">
        <v>4699</v>
      </c>
    </row>
  </sheetData>
  <mergeCells count="5">
    <mergeCell ref="C2:D2"/>
    <mergeCell ref="E2:F2"/>
    <mergeCell ref="G2:H2"/>
    <mergeCell ref="I2:M2"/>
    <mergeCell ref="N2:O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1:39:16Z</dcterms:created>
  <dc:creator>Charalambous, Charis</dc:creator>
  <dc:description/>
  <dc:language>en-US</dc:language>
  <cp:lastModifiedBy>Papathanopoulou Efrossini</cp:lastModifiedBy>
  <cp:lastPrinted>2012-10-22T11:01:29Z</cp:lastPrinted>
  <dcterms:modified xsi:type="dcterms:W3CDTF">2025-04-22T07:21:09Z</dcterms:modified>
  <cp:revision>0</cp:revision>
  <dc:subject/>
  <dc:title/>
</cp:coreProperties>
</file>