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B:$O</definedName>
    <definedName function="false" hidden="true" localSheetId="0" name="_xlnm._FilterDatabase" vbProcedure="false">Φύλλο1!$A$2:$A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1411"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ΑΓΓΕΛΟΥΣΗΣ</t>
  </si>
  <si>
    <t xml:space="preserve">ΓΕΩΡΓΙΟΣ</t>
  </si>
  <si>
    <t xml:space="preserve">ΑΤΤΙΚΗΣ-ΑΘΗΝΩΝ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605</t>
  </si>
  <si>
    <t xml:space="preserve">21/08/2009</t>
  </si>
  <si>
    <t xml:space="preserve">ΓΚΡΙΝΤΖΑΛΗ </t>
  </si>
  <si>
    <t xml:space="preserve">ΓΕΩΡΓΙΑ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ΔΡΟΥΤΣΑ</t>
  </si>
  <si>
    <t xml:space="preserve">ΚΑΛΛΙΟΠΗ</t>
  </si>
  <si>
    <t xml:space="preserve">ΠΕΥΚΗΣ-ΛΥΚΟΒΡΥΣΗΣ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ΕΥΜΟΡΦΟΠΟΥΛΟΣ</t>
  </si>
  <si>
    <t xml:space="preserve">ΕΥΑΓΓΕΛΟΣ</t>
  </si>
  <si>
    <t xml:space="preserve">ΚΑΛΛΙΘΕΑ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ΘΕΟΔΩΡΙΔΗΣ</t>
  </si>
  <si>
    <t xml:space="preserve">ΆΓΓΕΛΟΣ</t>
  </si>
  <si>
    <t xml:space="preserve">ΘΕΣΣΑΛΟΝΙΚΗ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ΑΣΤΡΟΥΝΗ</t>
  </si>
  <si>
    <t xml:space="preserve">ΕΙΡΗΝΗ</t>
  </si>
  <si>
    <t xml:space="preserve">ΔΩΔΕΚΑΝΗΣΟΥ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ΚΑΤΕΡΕΛΟΣ</t>
  </si>
  <si>
    <t xml:space="preserve">ΝΙΚΟΛΑ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ΡΕΓΙΑΝΝΗΣ</t>
  </si>
  <si>
    <t xml:space="preserve">ΔΗΜΗΤΡΙΟΣ</t>
  </si>
  <si>
    <t xml:space="preserve">ΑΝΩΤΑΤΗ ΓΕΩΠΟΝΙΚΗ ΣΧΟΛΗ ΑΘΗΝΩΝ</t>
  </si>
  <si>
    <t xml:space="preserve">ΠΑΠΑΛΕΞΑΝΔΡΗ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ΠΑΡΑΣΧΟΣ</t>
  </si>
  <si>
    <t xml:space="preserve">ΒΑΣΙΛΕΙΟΣ</t>
  </si>
  <si>
    <t xml:space="preserve">ΠΕΥΚΩΝ</t>
  </si>
  <si>
    <t xml:space="preserve">231067575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ΠΑΡΙΝΟΣ</t>
  </si>
  <si>
    <t xml:space="preserve">ΚΩΝΣΤΑΝΤΙΝΟΣ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ΣΕΡΙΦΗΣ</t>
  </si>
  <si>
    <t xml:space="preserve">ΣΠΥΡΙΔΩΝ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ΣΤΑΜΠΕΛΟΣ</t>
  </si>
  <si>
    <t xml:space="preserve">ΞΕΝΟΦΩΝ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ΧΡΟΝΗ</t>
  </si>
  <si>
    <t xml:space="preserve">ΣΤΑΥΡΟΥΛΑ</t>
  </si>
  <si>
    <t xml:space="preserve">ΚΟΡΙΝΘΙΑΣ</t>
  </si>
  <si>
    <t xml:space="preserve">ΚΟΡΙΝΘΙΩΝ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ΒΛΑΧΟΣ</t>
  </si>
  <si>
    <t xml:space="preserve">ΔΙΟΝΥΣΙ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697</t>
  </si>
  <si>
    <t xml:space="preserve">21/09/2009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ΔΟΓΡΑΝΛΗ</t>
  </si>
  <si>
    <t xml:space="preserve">ΑΙΚΑΤΕΡΙΝΗ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ΜΠΟΖΙΑΡΗΣ</t>
  </si>
  <si>
    <t xml:space="preserve">ΙΩΑΝΝ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ΞΑΝΘΟΠΟΥΛ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Βαλασίδου</t>
  </si>
  <si>
    <t xml:space="preserve">ΜαρίαΕλένα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954</t>
  </si>
  <si>
    <t xml:space="preserve">24/11/2009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ΘΕΣΣΑΛΟΝΙΚΕΩΣ</t>
  </si>
  <si>
    <t xml:space="preserve">ΕΛΙΣΑΒΕΤ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ΟΡΦΑΝΟΣ</t>
  </si>
  <si>
    <t xml:space="preserve">ΠΕΤΡΟΣ</t>
  </si>
  <si>
    <t xml:space="preserve">ΑΧΑΪΑΣ</t>
  </si>
  <si>
    <t xml:space="preserve">ΠΑΤΡΕΩΝ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ΠΑΠΠΑ</t>
  </si>
  <si>
    <t xml:space="preserve">ΕΛΕΝΗ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ΓΕΩΠΟΝΙΚΟ ΠΑΝΕΠΙΣΤΗΜΙΟ ΑΘΗΝΩΝ
ΤΜΗΜΑ ΕΠΙΣΤΗΜΗΣ ΚΑΙ ΤΕΧΝΟΛΟΓΙΑΣ ΤΡΟΦΙΜΩΝ - ΕΠΙΣΤΗΜΟΝΙΚΟ ΠΕΔΙΟ ΓΑΛΑΚΤΟΜΙΑΣ/ΤΥΡΟΚΟΜΙΑΣ</t>
  </si>
  <si>
    <t xml:space="preserve">ΣΩΤΗΡΙΟΥ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39</t>
  </si>
  <si>
    <t xml:space="preserve">21/01/2010</t>
  </si>
  <si>
    <t xml:space="preserve">Κουτής</t>
  </si>
  <si>
    <t xml:space="preserve">Χαρίλα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ΛΑΜΠΡΑΚΟΠΟΥΛΟΣ</t>
  </si>
  <si>
    <t xml:space="preserve">ΣΤΥΛΙΑΝΟ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Μουρελάτος</t>
  </si>
  <si>
    <t xml:space="preserve">Ευάγγελος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Παγίδα</t>
  </si>
  <si>
    <t xml:space="preserve">Αναστασία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Πόγγας </t>
  </si>
  <si>
    <t xml:space="preserve">Νικόλα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ΤΣΙΓΑΡΙΔΑ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ΑΝΤΩΝΟΠΟΥΛΟΥ</t>
  </si>
  <si>
    <t xml:space="preserve">ΑΝΑΣΤΑΣΙΑ</t>
  </si>
  <si>
    <t xml:space="preserve">2310431766</t>
  </si>
  <si>
    <t xml:space="preserve">6977010649</t>
  </si>
  <si>
    <t xml:space="preserve">Κτηνιατρικής Α.Π.Θ.</t>
  </si>
  <si>
    <t xml:space="preserve">785</t>
  </si>
  <si>
    <t xml:space="preserve">30/11/2010</t>
  </si>
  <si>
    <t xml:space="preserve">ΒΑΤΣΟΣ</t>
  </si>
  <si>
    <t xml:space="preserve">2310638983</t>
  </si>
  <si>
    <t xml:space="preserve">6976060916</t>
  </si>
  <si>
    <t xml:space="preserve">ΚΤΗΝΙΑΤΡΙΚΗ</t>
  </si>
  <si>
    <t xml:space="preserve">MSc in Aquatic Veterinary Studies</t>
  </si>
  <si>
    <t xml:space="preserve">PhD in Fish Pathology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ΚΑΤΟΙΚΟΣ</t>
  </si>
  <si>
    <t xml:space="preserve">ΠΑΝΑΓΙΩΤΗ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ΝΑΚΟΣ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Ριτζούλης</t>
  </si>
  <si>
    <t xml:space="preserve">Χρήστ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ΣΑΜΑΡΤΖΗ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ΑΓΓΕΛΙΔΗΣ</t>
  </si>
  <si>
    <t xml:space="preserve">ΑΠΟΣΤΟΛΟ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ΝΕΣΤΟΡΑ</t>
  </si>
  <si>
    <t xml:space="preserve">ΘΕΟΔΩΡΑ</t>
  </si>
  <si>
    <t xml:space="preserve">2106971645</t>
  </si>
  <si>
    <t xml:space="preserve">6945558188</t>
  </si>
  <si>
    <t xml:space="preserve">ΠΕ ΒΙΟΛΟΓΩΝ</t>
  </si>
  <si>
    <t xml:space="preserve">ΠΑΛΙΛΗΣ</t>
  </si>
  <si>
    <t xml:space="preserve">ΛΕΩΝΙΔΑΣ</t>
  </si>
  <si>
    <t xml:space="preserve">ΚΡΩΠΙΑΣ</t>
  </si>
  <si>
    <t xml:space="preserve">2106623244</t>
  </si>
  <si>
    <t xml:space="preserve">6947820986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 - 
ΤΜΗΜΑ ΧΗΜΕΙΑΣ</t>
  </si>
  <si>
    <t xml:space="preserve">ΣΠΥΡΟΥΛΗ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 - 
Τ.Ε.Ι  ΑΘΗΝΩΝ</t>
  </si>
  <si>
    <t xml:space="preserve">ΔΗΜΟΣΙΑΣ ΥΓΕΙΑΣ - 
ΚΑΤΕΥΘΥΝΣΗ:ΛΕΙΤΟΥΡΓΩΝ ΔΗΜΟΣΙΑΣ ΥΓΕΙΑΣ (Ε.Σ.Δ.Υ)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ΧΑΡΙΖΑΝΗΣ</t>
  </si>
  <si>
    <t xml:space="preserve">ΠΑΣΧΑΛΗ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ΚΑΛΛΙΚΑΝΔΗ</t>
  </si>
  <si>
    <t xml:space="preserve">ΑΘΗΝΑ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ΑΘΑΝΑΣΙΟΥ</t>
  </si>
  <si>
    <t xml:space="preserve">ΧΡΗΣΤΟΣ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&amp;
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ΜΕΤΑΠΤΥΧΙΑΚΟΣ ΤΙΤΛΟΣ - ΕΠΙΣΤΗΜΕΣ ΤΗΣ ΑΓΩΓΗΣ (ΣΥΝΕΧΙΖΟΜΕΝΗ ΕΚΠΑΙΔΕΥΣΗ) , ΑΝΟΙΚΤΟ ΠΑΝΕΠΙΣΤΗΜΙΟ ΚΥΠΡΟΥ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368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ΖΩΒΟΙΛΗΣ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Καραβαγγέλη</t>
  </si>
  <si>
    <t xml:space="preserve">Μαργαρίτα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418</t>
  </si>
  <si>
    <t xml:space="preserve">04/07/2012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ΤΣΙΡΙΓΩΤΑΚΗ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07/07/2012</t>
  </si>
  <si>
    <t xml:space="preserve">ΠΑΛΗΣΙΔΗΣ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  <si>
    <t xml:space="preserve">ΚΟΣΜΑΣ</t>
  </si>
  <si>
    <t xml:space="preserve">ΞΑΝΘΗΣ</t>
  </si>
  <si>
    <t xml:space="preserve">2541047416</t>
  </si>
  <si>
    <t xml:space="preserve">6932149199</t>
  </si>
  <si>
    <t xml:space="preserve">ΤΕΧΛΟΛΟΓΟΣ ΔΙΑΤΡΟΦΗΣ ΤΜΗΜΑ ΔΙΑΤΡΟΦΗΣ Τ.Ε.Ι.Θ</t>
  </si>
  <si>
    <t xml:space="preserve">ΕΠΙΣΤΗΜΗ ΤΡΟΦΙΜΩΝ ΚΑΙ ΔΙΑΤΡΟΦΗ ΣΧΟΛΗ ΘΕΤΙΚΩΝ ΕΠΙΣΤΗΜΩΝ ΠΑΝΕΠΙΣΤΗΜΙΟ ΙΩΑΝΝΙΝΩΝ</t>
  </si>
  <si>
    <t xml:space="preserve">716</t>
  </si>
  <si>
    <t xml:space="preserve">17/10/2012</t>
  </si>
  <si>
    <t xml:space="preserve">ΜΑΓΚΟΥΤΑΣ</t>
  </si>
  <si>
    <t xml:space="preserve">2831029099</t>
  </si>
  <si>
    <t xml:space="preserve">6948300625</t>
  </si>
  <si>
    <t xml:space="preserve">ΤΕΙ ΛΑΡΙΣΣΑΣ, ΣΧΟΛΗ ΔΙΟΙΚΗΣΗΣ &amp; ΟΙΚΟΝΟΜΙΑΣ, ΤΜΗΜΑ ΤΟΥΡΙΣΤΙΚΩΝ ΕΠΙΧΕΙΡΗΣΕΩΝ</t>
  </si>
  <si>
    <t xml:space="preserve">ΠΙΣΤΟΠΟΙΗΣΗ ΕΚΕΠΙΣ</t>
  </si>
  <si>
    <t xml:space="preserve">ΓΑΛΑΝΑΚΟΥ</t>
  </si>
  <si>
    <t xml:space="preserve">ΕΥΤΥΧΙΑ</t>
  </si>
  <si>
    <t xml:space="preserve">ΧΟΛΑΡΓΟΥ</t>
  </si>
  <si>
    <t xml:space="preserve">2106546620</t>
  </si>
  <si>
    <t xml:space="preserve">6976678858</t>
  </si>
  <si>
    <t xml:space="preserve">ΤΜΗΜΑ ΔΙΑΤΡΟΦΗΣ-ΔΙΑΙΤΟΛΟΓΙΑΣ ΤΟΥ ΑΤΕΙ.ΘΕΣΣΑΛΟΝΙΚΗΣ</t>
  </si>
  <si>
    <t xml:space="preserve">ΤΜΗΜΑ ΧΗΜΕΙΑΣ ΣΤΟ ΑΡΙΣΤΟΤΕΛΕΙΟ ΠΑΝΕΠΙΣΤΗΜΙΟ ΘΕΣΣΑΛΟΝΙΚΗΣ</t>
  </si>
  <si>
    <t xml:space="preserve">ΙΩΑΝΝΙΔΗΣ</t>
  </si>
  <si>
    <t xml:space="preserve">ΣΤΑΥΡΟΥΠΟΛΕΩΣ</t>
  </si>
  <si>
    <t xml:space="preserve">2310607985</t>
  </si>
  <si>
    <t xml:space="preserve">6932895107</t>
  </si>
  <si>
    <t xml:space="preserve">ΠΤΥΧΙΟ ΤΜΗΜΑΤΟΣ ΓΕΩΠΟΝΙΑΣ / ΣΧΟΛΗ ΓΕΩΤΕΧΝΙΚΩΝ ΕΠΙΣΤΗΜΩΝ / ΑΡΙΣΤΟΤΕΛΕΙΟ ΠΑΝΕΠΙΣΤΗΜΙΟ ΘΕΣΣΑΛΟΝΙΚΗΣ</t>
  </si>
  <si>
    <t xml:space="preserve">ΜΕΤΑΠΤΥΧΙΑΚΟ ΔΙΠΛΩΜΑ ΤΜΗΜΑΤΟΣ ΒΙΟΛΟΓΙΑΣ (ΠΕΡΙΒΑΛΛΟΝΤΙΚΗ ΒΙΟΛΟΓΙΑ) / ΣΧΟΛΗ ΘΕΤΙΚΩΝ ΕΠΙΣΤΗΜΩΝ / ΑΡΙΣΤΟ</t>
  </si>
  <si>
    <t xml:space="preserve">ΥΠΟΨΗΦΙΟΣ ΔΙΔΑΚΤΟΡΑΣ ΓΕΩΠΟΝΙΚΗΣ ΣΧΟΛΗΣ / ΑΡΙΣΤΟΤΕΛΕΙΟ ΠΑΝΕΠΙΣΤΗΜΙΟ ΘΕΣΣΑΛΟΝΙΚΗΣ</t>
  </si>
  <si>
    <t xml:space="preserve">ΑΥΔΙΚΟΥ</t>
  </si>
  <si>
    <t xml:space="preserve">ΙΦΙΓΕΝΕΙΑ</t>
  </si>
  <si>
    <t xml:space="preserve">2651021872</t>
  </si>
  <si>
    <t xml:space="preserve">6947773095</t>
  </si>
  <si>
    <t xml:space="preserve">Ph.D Υγιεινή και Επιδημιολογία</t>
  </si>
  <si>
    <t xml:space="preserve">ΒΑΡΕΛΗΣ</t>
  </si>
  <si>
    <t xml:space="preserve">ΑΝΔΡΕΑΣ</t>
  </si>
  <si>
    <t xml:space="preserve">2681024277</t>
  </si>
  <si>
    <t xml:space="preserve">6932419187</t>
  </si>
  <si>
    <t xml:space="preserve">ΑΒΡΑΜΟΠΟΥΛΟΥ</t>
  </si>
  <si>
    <t xml:space="preserve">2106971553</t>
  </si>
  <si>
    <t xml:space="preserve">6972695734</t>
  </si>
  <si>
    <t xml:space="preserve">ΕΚΠΑ/Χημείας</t>
  </si>
  <si>
    <t xml:space="preserve">MRes in Biomolecular Science
</t>
  </si>
  <si>
    <t xml:space="preserve">Μεταπτυχιακό Δίπλωμα Ειδίκευσης Κράτος και Δημόσια Πολιτική</t>
  </si>
  <si>
    <t xml:space="preserve">Χημεία</t>
  </si>
  <si>
    <t xml:space="preserve">183</t>
  </si>
  <si>
    <t xml:space="preserve">04/03/2013</t>
  </si>
  <si>
    <t xml:space="preserve">ΑΛΕΞΙΟΥ</t>
  </si>
  <si>
    <t xml:space="preserve">ΑΡΙΣΤΕΑ</t>
  </si>
  <si>
    <t xml:space="preserve">2241070171</t>
  </si>
  <si>
    <t xml:space="preserve">6974380728</t>
  </si>
  <si>
    <t xml:space="preserve">ΕΘΝΙΚΟ ΜΕΤΣΟΒΙΟ ΠΟΛΥΤΕΧΝΕΙΟ/ΧΗΜΙΚΩΝ ΜΗΧΑΝΙΚΩΝ(Τομέας Βιοτεχνολογίας-Τροφίμων)</t>
  </si>
  <si>
    <t xml:space="preserve">ΠΑΝΕΠΙΣΤΗΜΙΟ ΑΙΓΑΙΟΥ/ΜΕΤΑΠΤΥΧΙΑΚΟ ΔΙΠΛΩΜΑ ΕΙΔΙΚΕΥΣΗΣ ΣΤΗΝ ΕΡΕΥΝΑ ΓΙΑ ΤΗΝ ΤΟΠΙΚΗ ΑΝΑΠΤΥΞΗ</t>
  </si>
  <si>
    <t xml:space="preserve">ΧΑΤΖΗΠΡΟΔΡΟΜΙΔΟΥ</t>
  </si>
  <si>
    <t xml:space="preserve">ΙΩΑΝΝΑ</t>
  </si>
  <si>
    <t xml:space="preserve">ΠΑΝΟΡΑΜΑΤΟΣ</t>
  </si>
  <si>
    <t xml:space="preserve">6972840582</t>
  </si>
  <si>
    <t xml:space="preserve">ΕΚΤΡΟΦΗ ΚΑΙ ΠΑΘΟΛΟΓΙΑ ΠΑΡΑΓΩΓΙΚΩΝ ΖΩΩΝ</t>
  </si>
  <si>
    <t xml:space="preserve">ΥΠΟΨΗΦΙΑ ΔΙΔΑΚΤΩΡΑΣ </t>
  </si>
  <si>
    <t xml:space="preserve">ΚΑΡΑΝΤΩΝΗ</t>
  </si>
  <si>
    <t xml:space="preserve">ΠΕΛΛΗΣ</t>
  </si>
  <si>
    <t xml:space="preserve">ΕΔΕΣΣΑΣ</t>
  </si>
  <si>
    <t xml:space="preserve">2381351276</t>
  </si>
  <si>
    <t xml:space="preserve">6938057541</t>
  </si>
  <si>
    <t xml:space="preserve">ΣΧΟΛΗ ΕΠΑΓΓΕΛΜΑΤΩΝ ΥΓΕΙΑΣ ΚΑΙ ΠΡΟΝΟΙΑΣ,ΤΜΗΜΑ ΔΗΜΟΣΙΑΣ ΥΓΙΕΙΝΗΣ, ΠΤΥΧΙΟ ΥΓΙΕΙΝΟΛΟΓΟΥ</t>
  </si>
  <si>
    <t xml:space="preserve">ΠΑΤΕΣ - ΣΕΛΕΤΕ</t>
  </si>
  <si>
    <t xml:space="preserve">Ε.Σ.Δ.Υ 
"ΔΗΜΟΣΙΑΣ ΥΓΕΙΑΣ"</t>
  </si>
  <si>
    <t xml:space="preserve">ΜΑΤΣΟΥΚΗ</t>
  </si>
  <si>
    <t xml:space="preserve">ΝΙΚΗ</t>
  </si>
  <si>
    <t xml:space="preserve">6977207504</t>
  </si>
  <si>
    <t xml:space="preserve">ΔΗΜΟΣΙΑΣ ΥΓΙΕΙΝΗΣ / ΥΓΙΕΙΝΟΛΟΓΟΣ</t>
  </si>
  <si>
    <t xml:space="preserve">ΝΟΣΗΛΕΥΤΙΚΗΣ</t>
  </si>
  <si>
    <t xml:space="preserve">ΔΗΜΟΣΙΑ ΥΓΕΙΑ (MSc.) ΕΣΔΥ</t>
  </si>
  <si>
    <t xml:space="preserve">Σ.Υ.Π. / ΣΕΛΕΤΕ</t>
  </si>
  <si>
    <t xml:space="preserve">ΧΑΒΙΑΡΑ</t>
  </si>
  <si>
    <t xml:space="preserve">2271028160</t>
  </si>
  <si>
    <t xml:space="preserve">6942433558</t>
  </si>
  <si>
    <t xml:space="preserve">ΘΕΤΙΚΩΝ ΕΠΙΣΤΗΜΩΝ/ΤΜΗΜΑ ΧΗΜΕΙΑΣ</t>
  </si>
  <si>
    <t xml:space="preserve">ΦΑΡΜΑΚΕΥΤΙΚΗΣ/ ΣΕ ΕΞΕΛΙΞΗ</t>
  </si>
  <si>
    <t xml:space="preserve">ΑΝΟΡΓΑΝΗΣ ΧΗΜΕΙΑΣ</t>
  </si>
  <si>
    <t xml:space="preserve">ΔΙΑΜΑΝΤΟΠΟΥΛΟΣ</t>
  </si>
  <si>
    <t xml:space="preserve">ΟΡΕΣΤΗΣ</t>
  </si>
  <si>
    <t xml:space="preserve">ΝΙΚΑΙΑΣ</t>
  </si>
  <si>
    <t xml:space="preserve">ΜΕΣΣΑΡΙΤΑΚΗΣ</t>
  </si>
  <si>
    <t xml:space="preserve">ΜΙΧΑΗΛ</t>
  </si>
  <si>
    <t xml:space="preserve">ΚΤΗΝΙΑΤΡΙΚΗ ΝΕΑΠΟΛΕΩΣ ΙΤΑΛΙΑΣ/ ΚΤΗΝΙΑΤΡΙΚΗΣ</t>
  </si>
  <si>
    <t xml:space="preserve">ΔΙΑΤΡΟΦΗ ΤΩΝ ΚΑΤΟΙΚΙΔΙΩΝ ΖΩΩΝ  ΣΤΗ ΚΤΗΝΙΑΤΡΙΚΗ ΣΧΟΛΗ ΝΕΑΠΟΛΕΩΣ ΙΤΑΛΙΑΣ</t>
  </si>
  <si>
    <t xml:space="preserve">Μουγκοπέτρος</t>
  </si>
  <si>
    <t xml:space="preserve">Νικόλαος</t>
  </si>
  <si>
    <t xml:space="preserve">ΖΑΚΥΝΘΟΥ</t>
  </si>
  <si>
    <t xml:space="preserve">ΛΑΓΑΝΑ</t>
  </si>
  <si>
    <t xml:space="preserve">TEI Δημόσιας Υγείας Αθήνας</t>
  </si>
  <si>
    <t xml:space="preserve">ΚΑΤΕΕ Οδοντοτεχνιτων Αθήνας</t>
  </si>
  <si>
    <t xml:space="preserve">ΜΠΑΤΣΗ</t>
  </si>
  <si>
    <t xml:space="preserve">ΒΙΟΧΗΜΕΙΑ</t>
  </si>
  <si>
    <t xml:space="preserve">ΙΑΤΡΙΚΩΝ ΕΡΓΑΣΤΗΡΙΩΝ</t>
  </si>
  <si>
    <t xml:space="preserve">ΑΣΠΑΙΤΕ</t>
  </si>
  <si>
    <t xml:space="preserve">ΧΗΜΙΚΟ </t>
  </si>
  <si>
    <t xml:space="preserve">ΜΟΡΙΑΚΗ ΦΥΣΙΟΛΟΓΙΑ</t>
  </si>
  <si>
    <t xml:space="preserve">ΠΑΝΟΥΛΗΣ</t>
  </si>
  <si>
    <t xml:space="preserve">ΜΙΚΡΟΒΙΟΛΟΓΙΑ ΥΓΙΕΙΝΗ ΤΡΟΦΙΜΩΝ</t>
  </si>
  <si>
    <t xml:space="preserve">ΜΟΡΙΑΚΗ ΔΙΑΓΝΩΣΤΙΚΗ ΕΠΙΔΗΜΙΟΛΟΓΙΑ</t>
  </si>
  <si>
    <t xml:space="preserve">ΥΠ. ΔΙΔΑΚΤΟΡΑΣ ΙΑΤΡΙΚΗΣ ΣΧΟΛΗΣ Π.Κ</t>
  </si>
  <si>
    <t xml:space="preserve">ΑΝΑΣΤΑΣΟΠΟΥΛΟΥ</t>
  </si>
  <si>
    <t xml:space="preserve">2651039357</t>
  </si>
  <si>
    <t xml:space="preserve">6977629836</t>
  </si>
  <si>
    <t xml:space="preserve">ΓΕΩΠΟΝΙΑΣ - ΣΧΟΛΗ ΓΕΩΤΕΧΝΙΚΩΝ ΕΠΙΣΤΗΜΩΝ - ΑΡΙΣΤΟΤΕΛΕΙΟ ΠΑΝΕΠΙΣΤΗΜΙΟ ΘΕΣΣΑΛΟΝΙΚΗΣ</t>
  </si>
  <si>
    <t xml:space="preserve">ΠΕΡΙΒΑΛΛΟΝΤΙΚΟΣ ΣΧΕΔΙΑΣΜΟΣ ΠΟΛΕΩΝ ΚΑΙ ΚΤΗΡΙΩΝ - ΕΛΛΗΝΙΚΟ ΑΝΟΙΚΤΟ ΠΑΝΕΠΙΣΤΗΜΙΟ</t>
  </si>
  <si>
    <t xml:space="preserve">Κατσιώλης</t>
  </si>
  <si>
    <t xml:space="preserve">Αριστομένης</t>
  </si>
  <si>
    <t xml:space="preserve">6947187365</t>
  </si>
  <si>
    <t xml:space="preserve">Κτηνιατρική Α.Π.Θ.</t>
  </si>
  <si>
    <t xml:space="preserve">Εφαρμοσμένη Δημόσια Υγεία και Περιβαλλοντική Υγιεινή, με κατεύθυνση στην Ποιότητα - Ασφάλεια Τροφίμων</t>
  </si>
  <si>
    <t xml:space="preserve">ΛΑΖΑΡΙΔΗΣ</t>
  </si>
  <si>
    <t xml:space="preserve">2310611883</t>
  </si>
  <si>
    <t xml:space="preserve">6977201757</t>
  </si>
  <si>
    <t xml:space="preserve">ΑΠΘ ΚΤΗΝΙΑΤΡΙΚΗ 1992</t>
  </si>
  <si>
    <t xml:space="preserve">ΑΣΤΥΝΟΜΙΚΗ ΑΚΑΔΗΜΙΑ ΕΠΙΠΕΔΟΥ ΑΕΙ ΑΞΙΩΜΑΤΙΚΩΝ </t>
  </si>
  <si>
    <t xml:space="preserve">ΤΣΙΡΜΠΑ</t>
  </si>
  <si>
    <t xml:space="preserve">6974353924</t>
  </si>
  <si>
    <t xml:space="preserve">ΠΑΝΜΙΟ ΠΑΤΡΑΣ/ΣΧΟΛΗ ΘΕΤΙΚΩΝ ΕΠΙΣΤΗΜΩΝ/ΠΤΥΧΙΟ ΧΗΜΕΙΑΣ</t>
  </si>
  <si>
    <t xml:space="preserve">ΤΕΙ ΘΕΣΣΑΛΟΝΙΚΗΣ/ ΣΧΟΛΗ ΤΕΧΝΟΛΟΓΙΑΣ ΤΡΟΦΙΜΩΝ - ΔΙΑΤΡΟΦΗΣ/ ΠΤΥΧΙΟ ΔΙΑΤΡΟΦΗΣ ΚΑΙ ΔΙΑΙΤΟΛΟΓΙΑΣ</t>
  </si>
  <si>
    <t xml:space="preserve">ΘΕΟΔΩΡΙΔΟΥ</t>
  </si>
  <si>
    <t xml:space="preserve">ΕΒΡΟΥ</t>
  </si>
  <si>
    <t xml:space="preserve">ΟΡΕΣΤΙΑΔΟΣ</t>
  </si>
  <si>
    <t xml:space="preserve">6948155001</t>
  </si>
  <si>
    <t xml:space="preserve">ΔΗΜΟΚΡΙΤΕΙΟ ΠΑΝΕΠΙΣΤΗΜΙΟ ΘΡΑΚΗΣ, ΤΜΗΜΑ ΑΓΡΟΤΙΚΗΣ ΑΝΑΠΤΥΞΗΣ, ΚΑΤΕΥΘΥΝΣΗ ΕΠΙΣΤΗΜΗΣ ΚΑΙ ΤΕΧΝΟΛΟΓΙΑΣ ΤΡΟ</t>
  </si>
  <si>
    <t xml:space="preserve">ΑΕΙΦΟΡΙΚΑ ΣΥΣΤΗΜΑΤΑ ΠΑΡΑΓΩΓΗΣ ΚΑΙ ΠΕΡΙΒΑΛΛΟΝ ΣΤΗ ΓΕΩΡΓΙΑ</t>
  </si>
  <si>
    <t xml:space="preserve">ΚΟΥΤΣΟΥΚΟΣ</t>
  </si>
  <si>
    <t xml:space="preserve">ΑΣΣΟΥ-ΛΕΧΑΙΟΥ</t>
  </si>
  <si>
    <t xml:space="preserve">2741086053</t>
  </si>
  <si>
    <t xml:space="preserve">6974827434</t>
  </si>
  <si>
    <t xml:space="preserve">Εθνικό &amp; Καποδιστριακό Πανεπιστημίο Αθηνών, Τμήμα Χημείας</t>
  </si>
  <si>
    <t xml:space="preserve">ΑΡΚΑΛΟΧΩΡΙΟΥ</t>
  </si>
  <si>
    <t xml:space="preserve">2819023703</t>
  </si>
  <si>
    <t xml:space="preserve">6977701641</t>
  </si>
  <si>
    <t xml:space="preserve">ΓΕΩΠΟΝΙΚΟ ΠΑΝΕΠΙΣΤΗΜΙΟ ΑΘΗΝΩΝ, ΤΜΗΜΑ ΕΠΙΣΤΗΜΗΣ &amp; ΤΕΧΝΟΛΟΓΙΑΣ ΤΡΟΦΙΜΩΝ</t>
  </si>
  <si>
    <t xml:space="preserve">M.B.A., Master in Business Administration, University of Wales</t>
  </si>
  <si>
    <t xml:space="preserve">ΤΣΙΑΝΑΚΑΣ</t>
  </si>
  <si>
    <t xml:space="preserve">ΣΩΤΗΡΙΟΣ</t>
  </si>
  <si>
    <t xml:space="preserve">ΚΑΡΔΙΤΣΗΣ</t>
  </si>
  <si>
    <t xml:space="preserve">ΚΑΡΔΙΤΣΑΣ</t>
  </si>
  <si>
    <t xml:space="preserve">2441020426</t>
  </si>
  <si>
    <t xml:space="preserve">6972212490</t>
  </si>
  <si>
    <t xml:space="preserve">ΑΡΙΣΤΟΤΕΛΕΙΟ ΠΑΝΕΠΙΣΤΗΜΙΟ ΘΕΣΣΑΛΟΝΙΚΗΣ ΣΧΟΛΗ ΓΕΩΤΕΧΝΙΚΩΝ ΕΠΙΣΤΗΜΩΝ ΤΜΗΜΑ ΓΕΩΠΟΝΙΑΣ</t>
  </si>
  <si>
    <t xml:space="preserve">ΠΑΙΔΑΓΩΓΙΚΗ ΚΑΙ ΤΕΧΝΙΚΗ ΣΧΟΛΗ ΒΟΛΟΥ ΠΑΤΕΣ - ΣΕΛΕΤΕ ΒΟΛΟΥ</t>
  </si>
  <si>
    <t xml:space="preserve">ΔΙΑΣΦΑΛΙΣΗ ΠΟΙΟΤΗΤΑΣ ΕΑΠ</t>
  </si>
  <si>
    <t xml:space="preserve">ΣΠΟΥΔΕΣ ΣΤΗΝ ΕΚΠΑΙΔΕΥΣΗ          ΕΑΠ </t>
  </si>
  <si>
    <t xml:space="preserve">ΒΑΛΕΤ</t>
  </si>
  <si>
    <t xml:space="preserve">2102852101</t>
  </si>
  <si>
    <t xml:space="preserve">6943292694</t>
  </si>
  <si>
    <t xml:space="preserve">ΔΙΠΛΩΜΑΤΟΥΧΟΣ ΧΗΜΙΚΟΣ ΜΗΧΑΝΙΚΟΣ Ε.Μ.Π.</t>
  </si>
  <si>
    <t xml:space="preserve">ΓΑΪΤΗΣ</t>
  </si>
  <si>
    <t xml:space="preserve">ΦΡΑΓΚΙΣΚΟΣ-ΦΙΛΙΠΠΟΣ</t>
  </si>
  <si>
    <t xml:space="preserve">2106432288</t>
  </si>
  <si>
    <t xml:space="preserve">6936734667</t>
  </si>
  <si>
    <t xml:space="preserve">ΒΙΟΛΟΓΙΑΣ</t>
  </si>
  <si>
    <t xml:space="preserve">ΜΙΚΡΟΒΙΟΛΟΓΙΑΣ</t>
  </si>
  <si>
    <t xml:space="preserve">ΚΟΡΟΥ</t>
  </si>
  <si>
    <t xml:space="preserve">ΛΑΣΚΑΡΙΝΑ-ΜΑΡΙΑ</t>
  </si>
  <si>
    <t xml:space="preserve">2102125725</t>
  </si>
  <si>
    <t xml:space="preserve">6974408452</t>
  </si>
  <si>
    <t xml:space="preserve">Κτηνιατρική σχολή του Αριστοτέλειου Πανεπιστημίου Θεσσαλονίκης - ΠΤΥΧΙΟ ΚΤΗΝΙΑΤΡΙΚΗΣ</t>
  </si>
  <si>
    <t xml:space="preserve">Τμήμα Επιστήμης Ζωικής Παραγωγής και Υδατοκαλλιεργειών του Γεωπονικού Πανεπιστημίου Αθηνών, Μεταπτυχ</t>
  </si>
  <si>
    <t xml:space="preserve">Ιατρική σχολή του Εθνικού και Καποδιστριακού Πανεπιστημίου Αθηνών. Θέμα «Συγκριτική μελέτη της επίδρ</t>
  </si>
  <si>
    <t xml:space="preserve">ΜΠΟΥΝΙΤΣΗ</t>
  </si>
  <si>
    <t xml:space="preserve">ΧΗΜΙΚΟΣ ΜΗΧΑΝΙΚΟΣ</t>
  </si>
  <si>
    <t xml:space="preserve">ΔΗΜΟΣΙΑ ΥΓΕΙΑ ΚΑΙ ΠΕΡΙΒΑΛΛΟΝΤΙΚΗ ΥΓΙΕΙΝΗ ΜΕ ΚΑΤΕΥΘΥΝΣΗ ΠΟΙΟΤΗΤΑ ΚΑΙ ΑΣΦΑΛΕΙΑ ΤΡΟΦΙΜΩΝ</t>
  </si>
  <si>
    <t xml:space="preserve">ΣΤΕΦΑΝΑΚΗΣ</t>
  </si>
  <si>
    <t xml:space="preserve">ΑΛΕΞΑΝΔΡΟΣ</t>
  </si>
  <si>
    <t xml:space="preserve">2831024808</t>
  </si>
  <si>
    <t xml:space="preserve">6974091314</t>
  </si>
  <si>
    <t xml:space="preserve">ΦΥΣΙΟΠΑΘΟΛΟΓΙΑ ΑΝΑΠΑΡΑΓΩΓΗΣ 
ΚΤΗΝΙΑΤΡΙΚΗ ΑΠΘ</t>
  </si>
  <si>
    <t xml:space="preserve">ΒΙΟΤΕΧΝΟΛΟΓΙΑ
ΙΜΒΒ-ΙΤΕ</t>
  </si>
  <si>
    <t xml:space="preserve">ΦΥΣΙΟΠΑΘΟΛΟΓΙΑ ΑΝΑΠΑΡΑΓΩΓΗΣ
ΚΤΗΝΙΑΤΡΙΚΗ ΑΠΘ</t>
  </si>
  <si>
    <t xml:space="preserve">ΣΑΜΟΥ</t>
  </si>
  <si>
    <t xml:space="preserve">ΡΑΧΩΝ</t>
  </si>
  <si>
    <t xml:space="preserve">6944301739</t>
  </si>
  <si>
    <t xml:space="preserve">ΙΑΤΡΙΚΗ ΣΧΟΛΗ ΠΑΝΕΠΙΣΤΗΜΙΟΥ ΑΘΗΝΩΝ</t>
  </si>
  <si>
    <t xml:space="preserve">ΓΕΝΙΚΗ ΙΑΤΡΙΚΗ</t>
  </si>
  <si>
    <t xml:space="preserve">ΔΗΜΗΤΡΕΛΛΟΥ</t>
  </si>
  <si>
    <t xml:space="preserve">ΝΑΥΠΑΚΤΟΥ</t>
  </si>
  <si>
    <t xml:space="preserve">6946489978</t>
  </si>
  <si>
    <t xml:space="preserve">ΧΗΜΕΙΑΣ/ΤΜΗΜΑ ΧΗΜΕΙΑΣ/ΣΧΟΛΗ ΘΕΤΙΚΩΝ ΕΠΙΣΤΗΜΩΝ/ΠΑΝΕΠΙΣΤΗΜΙΟ ΠΑΤΡΩΝ</t>
  </si>
  <si>
    <t xml:space="preserve">ΒΙΟΤΕΧΝΟΛΟΓΙΑ ΤΡΟΦΙΜΩΝ/ΤΜΗΜΑ ΧΗΜΕΙΑΣ/ΠΑΝΕΠΙΣΤΗΜΙΟ ΠΑΤΡΩΝ</t>
  </si>
  <si>
    <t xml:space="preserve">ΧΗΜΕΙΑΣ (ΤΡΟΦΙΜΑ)/ΤΜΗΜΑ ΧΗΜΕΙΑΣ/ΠΑΝΕΠΙΣΤΗΜΙΟ ΠΑΤΡΩΝ</t>
  </si>
  <si>
    <t xml:space="preserve">ΚΑΝΔΥΛΗΣ</t>
  </si>
  <si>
    <t xml:space="preserve">6946131645</t>
  </si>
  <si>
    <t xml:space="preserve">ΒΙΟΤΕΧΝΟΛΟΓΙΑ ΤΡΟΦΙΜΩΝ/SCHOOL OF BIOMEDICAL SCIENCES/UNIVERSITY OF ULSTER/UK</t>
  </si>
  <si>
    <t xml:space="preserve">ΧΗΜΕΙΑΣ (ΤΡΟΦΙΜΑ)/ΤΜΗΜΑ ΧΗΜΕΙΑΣ/ΣΧΟΛΗ ΘΕΤΙΚΩΝ ΕΠΙΣΤΗΜΩΝ/ΠΑΝΕΠΙΣΤΗΜΙΟ ΠΑΤΡΩΝ</t>
  </si>
  <si>
    <t xml:space="preserve">Ιορδανίδου</t>
  </si>
  <si>
    <t xml:space="preserve">Σημέλα</t>
  </si>
  <si>
    <t xml:space="preserve">2310674730</t>
  </si>
  <si>
    <t xml:space="preserve">6932832341</t>
  </si>
  <si>
    <t xml:space="preserve">Τεχνολογίας Τροφίμων (ΤΕΙΘ)</t>
  </si>
  <si>
    <t xml:space="preserve">Γεωπονίας Επιστήμης και Τεχνολογίας Τροφίμων (ΑΠΘ)</t>
  </si>
  <si>
    <t xml:space="preserve">Εφαρμοσμένης Γενετικής και Βιοτεχνολογίας Τμήμα Βιολογίας (ΑΠΘ)</t>
  </si>
  <si>
    <t xml:space="preserve">23/05/2014</t>
  </si>
  <si>
    <t xml:space="preserve">ΚΡΕΣΤΟΣ</t>
  </si>
  <si>
    <t xml:space="preserve">ΜΑΣΤΙΧΟΧΩΡΙΩΝ</t>
  </si>
  <si>
    <t xml:space="preserve">6949506092</t>
  </si>
  <si>
    <t xml:space="preserve">ΓΕΩΠΟΝΙΚΟ ΠΑΝΕΠΙΣΤΗΜΙΟ ΑΘΗΝΩΝ - ΤΜΗΜΑ ΕΠΙΣΤΗΜΗΣ &amp; ΤΕΧΝΟΛΟΓΙΑ ΤΡΟΦΙΜΩΝ</t>
  </si>
  <si>
    <t xml:space="preserve">MSc FOOD TECHNOLOGY - QUALITY ASSURANCE</t>
  </si>
  <si>
    <t xml:space="preserve">ΕΘΝΙΚΗ ΣΧΟΛΗ ΔΗΜΟΣΙΑΣ ΔΙΟΙΚΗΣΗΣ - ΤΜΗΜΑ ΓΕΝΙΚΗΣ ΔΙΟΙΚΗΣΗΣ - ΙΣΤ ΣΕΙΡΑ</t>
  </si>
  <si>
    <t xml:space="preserve">ΑΛΕΞΑΝΔΡΑΚΗΣ</t>
  </si>
  <si>
    <t xml:space="preserve">2108081713</t>
  </si>
  <si>
    <t xml:space="preserve">6948888636</t>
  </si>
  <si>
    <t xml:space="preserve">ΠΑΝΕΠΙΣΤΗΜΙΟ ΠΑΤΡΩΝ / ΧΗΜΕΙΑ</t>
  </si>
  <si>
    <t xml:space="preserve">225</t>
  </si>
  <si>
    <t xml:space="preserve">25/06/2014</t>
  </si>
  <si>
    <t xml:space="preserve">ΒΟΣΣΟΥ</t>
  </si>
  <si>
    <t xml:space="preserve">2106016509</t>
  </si>
  <si>
    <t xml:space="preserve">6974473580</t>
  </si>
  <si>
    <t xml:space="preserve">ΓΕΩΠΟΝΙΚΗ ΣΧΟΛΗ ΑΡΙΣΤΟΤΕΛΕΙΟΥ ΠΑΝΕΠΙΣΤΗΜΙΟΥ ΘΕΣΣΑΛΟΝΙΚΗΣ/ΚΑΤΕΥΘΥΝΣΗ ΕΠΙΣΤΗΜΗ ΚΑΙ ΤΕΧΝΟΛΟΓΙΑ ΤΡΟΦΙΜΩΝ</t>
  </si>
  <si>
    <t xml:space="preserve">ΤΜΗΜΑ ΕΠΙΣΤΗΜΗΣ ΚΑΙ ΤΕΧΝΟΛΟΓΙΑΣ ΤΡΟΦΙΜΩΝ ΓΕΩΠΟΝΙΚΟΥ ΠΑΝΕΠΙΣΤΗΜΙΟΥ ΑΘΗΝΩΝ/ΕΠΙΣΤΗΜΗ ΚΑΙ ΤΕΧΝΟΛΟΓΙΑ ΤΡΟ</t>
  </si>
  <si>
    <t xml:space="preserve">ΚΩ</t>
  </si>
  <si>
    <t xml:space="preserve">2242028079</t>
  </si>
  <si>
    <t xml:space="preserve">6972087057</t>
  </si>
  <si>
    <t xml:space="preserve">ΧΗΜΙΚΩΝ ΜΗΧΑΝΙΚΩΝ Π.Π.</t>
  </si>
  <si>
    <t xml:space="preserve">ΤΣΑΧΟΥΡΙΔΟΥ</t>
  </si>
  <si>
    <t xml:space="preserve">ΗΜΑΘΙΑΣ</t>
  </si>
  <si>
    <t xml:space="preserve">ΒΕΡΟΙΑΣ</t>
  </si>
  <si>
    <t xml:space="preserve">2331025472</t>
  </si>
  <si>
    <t xml:space="preserve">6945157586</t>
  </si>
  <si>
    <t xml:space="preserve">ΓΕΩΠΟΝΙΑΣ Α.Π.Θ.</t>
  </si>
  <si>
    <t xml:space="preserve">ΠΑΤΕΣ-ΣΕΛΕΤΕ</t>
  </si>
  <si>
    <t xml:space="preserve">ΓΕΩΠΟΝΙΑΣ - ΦΥΤΟΠΑΘΟΛΟΓΙΑ 
(IMPERIAL COLLEGE OF UNIVERSITY OF LONDON)</t>
  </si>
  <si>
    <t xml:space="preserve">ΓΕΩΠΟΝΙΑΣ - ΦΥΤΟΠΑΘΟΛΟΓΙΑ (Α.Π.Θ.)</t>
  </si>
  <si>
    <t xml:space="preserve">ΑΝΑΣΤΑΣΙΑΔΟΥ</t>
  </si>
  <si>
    <t xml:space="preserve">Πτυχίο Χημείας Πανεπιστημίου Πατρών.</t>
  </si>
  <si>
    <t xml:space="preserve">Δίπλωμα Εμπεριστατωμένων Σπουδών (D.E.A.) στις Επιστήμες Γεωργικών Πόρων, Σχολή Χημικών Μηχανικών, Ε</t>
  </si>
  <si>
    <t xml:space="preserve">Διδακτορικό στην Οργανική Χημεία, Πανεπιστήμιο Paul Sabatier, Τουλούζ, Γαλλία</t>
  </si>
  <si>
    <t xml:space="preserve">28/08/2014</t>
  </si>
  <si>
    <t xml:space="preserve">ΓΙΑΚΕΤΑΣ</t>
  </si>
  <si>
    <t xml:space="preserve">ΑΓΙΑΣ ΒΑΡΒΑΡΑΣ</t>
  </si>
  <si>
    <t xml:space="preserve">ΤΕΧΝΟΛΟΓΙΑΣ ΤΡΟΦΙΜΩΝ ΚΑΙ ΔΙΑΤΡΟΦΗΣ ΑΘΗΝΩΝ /ΤΕΧΝΟΛΟΓΙΑΣ ΤΡΟΦΙΜΩΝ</t>
  </si>
  <si>
    <t xml:space="preserve">Κουντουράς</t>
  </si>
  <si>
    <t xml:space="preserve">Κωνσταντίνος</t>
  </si>
  <si>
    <t xml:space="preserve">ΚΟΖΑΝΗΣ</t>
  </si>
  <si>
    <t xml:space="preserve">Σχολή Τεχνολογίας Τροφίμων και Διατροφής, ΤΕΙ Θεσσαλονίκης / Πτυχίο Τεχνολογίας Τροφίμων</t>
  </si>
  <si>
    <t xml:space="preserve">Διασφάλιση Ποιότητας, Ελληνικό Ανοικτό Πανεπιστήμιο</t>
  </si>
  <si>
    <t xml:space="preserve">Σεργκελίδης</t>
  </si>
  <si>
    <t xml:space="preserve">Δανιήλ</t>
  </si>
  <si>
    <t xml:space="preserve">Κτηνιατρική ΑΠΘ</t>
  </si>
  <si>
    <t xml:space="preserve">Κηνιατρική ΑΠΘ</t>
  </si>
  <si>
    <t xml:space="preserve">ΠΑΡΗΓΟΡΙΔΗ</t>
  </si>
  <si>
    <t xml:space="preserve">ΙΩΑΝΝΑ ΕΥΠΡΑΞΙΑ</t>
  </si>
  <si>
    <t xml:space="preserve">ΙΩΑΝΝΙΝΑ</t>
  </si>
  <si>
    <t xml:space="preserve">ΘΕΤΙΚΩΝ ΕΠΙΣΤΗΜΩΝ/ΧΗΜΕΙΑΣ</t>
  </si>
  <si>
    <t xml:space="preserve">ΒΙΟΑΝΟΡΓΑΝΗ ΧΗΜΕΙΑ</t>
  </si>
  <si>
    <t xml:space="preserve">ΧΗΜΕΙΑ ΤΡΟΦΙΜΩΝ (ΑΔΕΙΑ ΣΥΓΓΡΑΦΗΣ)</t>
  </si>
  <si>
    <t xml:space="preserve">ΠΛΑΚΑΝΤΑΡΑ</t>
  </si>
  <si>
    <t xml:space="preserve">ΓΕΩΠΟΝΟΣ-ΕΠΙΣΤΗΜΗΣ ΤΡΟΦΙΜΩΝ</t>
  </si>
  <si>
    <t xml:space="preserve">Msc ΕΠΙΣΤΗΜΗΣ ΚΑΙ ΤΕΧΝΟΛΟΓΙΑΣ ΤΡΟΦΙΜΩΝ ΑΠΘ</t>
  </si>
  <si>
    <t xml:space="preserve">Msc ΕΠΙΣΤΗΜΗ ΖΩΙΚΗΣ ΠΑΡΑΓΩΓΗΣ ΑΠΘ</t>
  </si>
  <si>
    <t xml:space="preserve">ΣΧΟΛΗ ΑΞΙΩΜΑΤΙΚΩΝ ΕΛ.ΑΣ.</t>
  </si>
  <si>
    <t xml:space="preserve">Προεστός</t>
  </si>
  <si>
    <t xml:space="preserve">Χαράλαμπος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Αναγνωστόπουλος</t>
  </si>
  <si>
    <t xml:space="preserve">ΝΕΑΣ ΦΙΛΑΔΕΛΦΕΙΑΣ</t>
  </si>
  <si>
    <t xml:space="preserve">Γεωπονικό Πανεπιστήμιο Αθηνών, Γεωπονός</t>
  </si>
  <si>
    <t xml:space="preserve">Γεωπονικό Πανεπιστήμιο Αθηνών, Τμήμα Αγροτικής Οικονομίας και Ανάπτυξης. Ολοκληρωμένη ανάπτυξη και δ</t>
  </si>
  <si>
    <t xml:space="preserve">Γεωπονικό Πανεπιστήμιο Αθηνών, Γενικό ΤμήμαΑνάπτυξη μεθόδων για τον προσδιορισμό ξενοβιοτικών ουσι</t>
  </si>
  <si>
    <t xml:space="preserve">ΜΠΙΡΜΠΑ</t>
  </si>
  <si>
    <t xml:space="preserve">Βιοτεχνολογία Τροφίμων, Πανεπιστήμιο Πατρών</t>
  </si>
  <si>
    <t xml:space="preserve">Υγιεινή Τροφίμων, Πανεπιστήμιο Πατρών</t>
  </si>
  <si>
    <t xml:space="preserve">Πάσχος</t>
  </si>
  <si>
    <t xml:space="preserve">Α.Π.Θ. Γεωπονική Σχολή, Τομέας Επιστήμης και Τεχνολογίας Τροφίμων Ε.Α.Π. Διασφάλιση Ποιότητας (σε εξέλιξη)</t>
  </si>
  <si>
    <t xml:space="preserve">Close</t>
  </si>
  <si>
    <t xml:space="preserve">Open</t>
  </si>
  <si>
    <t xml:space="preserve">ΔΗΜΗΤΡΟΥΚΑ</t>
  </si>
  <si>
    <t xml:space="preserve">ΙΕΡΑΣ ΠΟΛΗΣ ΜΕΣΟΛΟΓΓΙΟΥ</t>
  </si>
  <si>
    <t xml:space="preserve">ΣΧΟΛΗ ΕΠΑΓΓΕΛΜΑΤΩΝ ΥΓΕΙΑΣ Κ΄ΠΡΟΝΟΙΑΣ -ΥΓΙΕΙΝΟΛΟΓΟΣ ΤΕ4-ΕΠΟΠΤΡΙΑ ΔΗΜΟΣΙΑΣ ΥΓΕΙΑΣ</t>
  </si>
  <si>
    <t xml:space="preserve">ΚΑΤΩΠΟΔΗΣ</t>
  </si>
  <si>
    <t xml:space="preserve">Θεσσαλονίκη 26/06/1991-Πτυχίο Γεωπονίας του Τομέα Γεωργικών Βιομηχανιών, Επιστήμης &amp; Τεχνολογίας Τρο</t>
  </si>
  <si>
    <t xml:space="preserve">Θεσσαλονίκη 05/07/2000-Πτυχίο Παιδαγωγικών Σπουδών της Σχολής Εκπαιδευτικών Λειτουργών Επαγγελματική</t>
  </si>
  <si>
    <t xml:space="preserve">Torino 02/05/1994-Μεταπτυχιακό Δίπλωμα Ειδίκευσης στην Αμπελουργία &amp; Οινολογία της Σχολής Γεωπονικών</t>
  </si>
  <si>
    <t xml:space="preserve">ΟΡΕΣΤΙΔΗΣ</t>
  </si>
  <si>
    <t xml:space="preserve">ΜΙΧΑΛΗΣ</t>
  </si>
  <si>
    <t xml:space="preserve">ΜΟΣΧΑΤΟΥ</t>
  </si>
  <si>
    <t xml:space="preserve">Α.ΤΕΙ ΘΕΣ/ΝΙΚΗΣ  ΣΧΟΛΗ ΤΕΧΝΟΛΟΓΙΑΣ ΤΡΟΦΙΜΩΝ</t>
  </si>
  <si>
    <t xml:space="preserve">ΛΙΑΡΟΣ</t>
  </si>
  <si>
    <t xml:space="preserve">ΠΑΛΑΙΟΥ ΦΑΛΗΡΟΥ</t>
  </si>
  <si>
    <t xml:space="preserve">2105384017</t>
  </si>
  <si>
    <t xml:space="preserve">6936790475</t>
  </si>
  <si>
    <t xml:space="preserve">B.Sc in Chemical Enginnering , Clemson University ,USA </t>
  </si>
  <si>
    <t xml:space="preserve">ΔΙΠΛΟΜΑ ΧΗΜΙΚΟΥ ΜΗΧΑΝΙΚΟΎ , Α.Π.Θ </t>
  </si>
  <si>
    <t xml:space="preserve">ΜΥΛΩΝΑΣ</t>
  </si>
  <si>
    <t xml:space="preserve">2610528548</t>
  </si>
  <si>
    <t xml:space="preserve">6958466651</t>
  </si>
  <si>
    <t xml:space="preserve">ΠΤΥΧΙΟ ΧΗΜΙΚΟΥ</t>
  </si>
  <si>
    <t xml:space="preserve">ΑΛΕΞΑΝΔΡΗΣ</t>
  </si>
  <si>
    <t xml:space="preserve">ΑΠΘ, ΣΧΟΛΗ ΓΕΩΤΕΧΝΙΚΩΝ ΕΠΙΣΤΗΜΩΝ, ΤΜΗΜΑ ΓΕΩΠΟΝΙΑΣ, ΕΙΔΙΚΕΥΣΗ ΓΕΩΡΓΙΚΩΝ ΒΙΟΜΗΧΑΝΙΩΝ ΚΑΙ ΤΕΧΝΟΛΟΓΙΑΣ Τ</t>
  </si>
  <si>
    <t xml:space="preserve">ΕΑΠ, ΣΧΟΛΗ ΘΕΤΙΚΩΝ ΕΠΙΣΤΗΜΩΝ ΚΑΙ ΤΕΧΝΟΛΟΓΙΑΣ, ΜΕΤΑΠΤΥΧΙΑΚΟ ΔΙΠΛΩΜΑ ΕΙΔΙΚΕΥΣΗΣ ΣΤΗΝ ΔΙΑΣΦΑΛΙΣΗ ΠΟΙΟΤΗ</t>
  </si>
  <si>
    <t xml:space="preserve">ΑΛΙΒΕΡΤΗΣ</t>
  </si>
  <si>
    <t xml:space="preserve">ΛΕΥΚΑΔΑ</t>
  </si>
  <si>
    <t xml:space="preserve">ΧΗΜΕΙΑ ΝΕΩΝ ΥΛΙΚΩΝ - ΠΟΛΥΜΕΡΗ</t>
  </si>
  <si>
    <t xml:space="preserve">ΧΗΜΕΙΑ</t>
  </si>
  <si>
    <t xml:space="preserve">ΒΡΑΔΗΣ</t>
  </si>
  <si>
    <t xml:space="preserve">ΚΕΡΚΥΡΑΣ</t>
  </si>
  <si>
    <t xml:space="preserve">ΦΑΙΑΚΩΝ</t>
  </si>
  <si>
    <t xml:space="preserve">ΑΝΩΤΑΤΗ ΓΕΩΠΟΝΙΚΗ ΣΧΟΛΗ ΑΘΗΝΩΝ - ΕΠΙΣΤΗΜΗ ΚΑΙ ΤΕΧΝΟΛΟΓΙΑ ΤΡΟΦΙΜΩΝ</t>
  </si>
  <si>
    <t xml:space="preserve">UNIVERSITY OF READING, UK/ MASTER OF SCIENCE IN FOOD PROCESS ENGINEERING</t>
  </si>
  <si>
    <t xml:space="preserve">PURDUE UNIVERSITY, USA/ DEPARTMENT OF FOOD SCIENCE - SUBJECT HEADING: FOOD SCIENCE AND TECHNOLOGY, C</t>
  </si>
  <si>
    <t xml:space="preserve">ΓΚΙΩΝΗΣ</t>
  </si>
  <si>
    <t xml:space="preserve">ΤΕΧΝΟΛΟΓΙΑ ΤΡΟΦΙΜΩΝ &amp; ΔΙΑΤΡΟΦΗΣ</t>
  </si>
  <si>
    <t xml:space="preserve">MSc in Quality Management</t>
  </si>
  <si>
    <t xml:space="preserve">ΕΜΒΑΛΩΜΑΤΗΣ</t>
  </si>
  <si>
    <t xml:space="preserve">ΑΝΤΩΝΙΟΣ</t>
  </si>
  <si>
    <t xml:space="preserve">Π.Ε. ΒΙΟΛΟΓΙΑΣ - ΤΜΗΜΑ ΒΙΟΛΟΓΙΑΣ Α.Π.Θ</t>
  </si>
  <si>
    <t xml:space="preserve">ΤΜΗΜΑ ΓΕΩΠΟΝΙΑΣ Α.Π.Θ.</t>
  </si>
  <si>
    <t xml:space="preserve">ΖΑΚΥΝΘΙΝΟΣ</t>
  </si>
  <si>
    <t xml:space="preserve">Γ.Π.Α. ΓΕΩΠΟΝΟΥ </t>
  </si>
  <si>
    <t xml:space="preserve">Γ.Π.Α. ΤΜΗΜΑ ΓΕΩΠΟΝΙΚΗΣ ΒΙΟΤΕΧΝΟΛΟΓΙΑΣ</t>
  </si>
  <si>
    <t xml:space="preserve">Κακός</t>
  </si>
  <si>
    <t xml:space="preserve">Ιωάννης</t>
  </si>
  <si>
    <t xml:space="preserve">ΒΡΙΛΗΣΣΙΩΝ</t>
  </si>
  <si>
    <t xml:space="preserve">Τεχνολογίας τροφίμων και ποτών</t>
  </si>
  <si>
    <t xml:space="preserve">ΤΕΙ ΑΘΗΝΩΝ/ ΣΕΥΠ/ΔΗΜΟΣΙΑΣ ΥΓΕΙΑΣ</t>
  </si>
  <si>
    <t xml:space="preserve">ΠΑΤΕΣ/ΣΕΛΕΤΕ</t>
  </si>
  <si>
    <t xml:space="preserve">ΕΚΠΑΙΔΕΥΣΗ ΕΝΗΛΙΚΩΝ</t>
  </si>
  <si>
    <t xml:space="preserve">ΧΑΡΑΛΑΜΠΟΠΟΥΛΟΥ </t>
  </si>
  <si>
    <t xml:space="preserve">ΑΤΤΙΚΗΣ</t>
  </si>
  <si>
    <t xml:space="preserve">ΠΤΥΧΙΟ ΚΤΗΝΙΑΤΡΙΚΗΣ ΣΧΟΛΗΣ ΑΡΙΣΤΟΤΕΛΕΙΟ ΠΑΝΕΠΙΣΤΗΜΙΟ ΘΕΣΣΑΛΟΝΙΚΗΣ</t>
  </si>
  <si>
    <t xml:space="preserve">ΔΙΟΙΚΗΣΗ ΕΠΙΧΕΙΡΗΣΕΩΝ - ΑΓΡΟΤΡΟΦΙΜΑ (ΜΒΑ) ΑΝΟΙΚΤΟ ΠΑΝΕΠΙΣΤΗΜΙΟ ΚΥΠΡΟΥ</t>
  </si>
  <si>
    <t xml:space="preserve">19/06/2015</t>
  </si>
  <si>
    <t xml:space="preserve">ΜΠΑΛΛΗ</t>
  </si>
  <si>
    <t xml:space="preserve">ΚΥΡΙΑΚΗ</t>
  </si>
  <si>
    <t xml:space="preserve">ΥΠΕΧΩΔΕ ΚΑΤΗΓΟΡΙΑ 23 ΚΑΙ 27</t>
  </si>
  <si>
    <t xml:space="preserve">ΤΟ ΠΤΥΧΙΟ ΜΟΥ ΑΠΟΤΕΛΕΙ ΔΙΔΑΚΤΟΡΙΚΟ</t>
  </si>
  <si>
    <t xml:space="preserve">ΡΟΥΣΤΕΜΗΣ</t>
  </si>
  <si>
    <t xml:space="preserve">ΕΥΟΣΜΟΥ</t>
  </si>
  <si>
    <t xml:space="preserve">UNIVERSITA DEGLI STUDI DI CATANIA FACOLTA DI AGRARIA (IT) ΣΧΟΛΗ ΓΕΩΤΕΧΝΙΚΩΝ ΕΠΙΣΤΗΜΩΝ ΤΜΗΜΑ ΓΕΩΠΟΝΙ</t>
  </si>
  <si>
    <t xml:space="preserve">ΜΕΤΑΠΤΥΧΙΑΚΟΣ ΤΙΤΛΟΣ ΕΙΔΙΚΕΥΣΗΣ ΣΤΗ ΖΩΙΚΗ ΠΑΡΑΓΩΓΗ Α.Π.Θ</t>
  </si>
  <si>
    <t xml:space="preserve">ΔΙΔΑΚΤΟΡΙΚΟ ΔΙΠΛΩΜΑ ΤΜΗΜΑ ΑΓΡΟΤΙΚΗΣ ΑΝΑΠΤΥΞΗΣ Δ.Π.Θ.</t>
  </si>
  <si>
    <t xml:space="preserve">ΤΣΑΛΟΥ</t>
  </si>
  <si>
    <t xml:space="preserve">ΚΤΗΝΙΑΤΡΙΚΗΣ ΑΡΙΣΤΟΤΕΛΕΙΟΥ ΠΑΝΕΠΙΣΤΗΜΙΟΥ ΘΕΣΣΑΛΟΝΙΚΗΣ</t>
  </si>
  <si>
    <t xml:space="preserve">ΣΚΑΝΔΑΜΗΣ</t>
  </si>
  <si>
    <t xml:space="preserve">ΓΕΩΠΟΝΙΚΟ ΠΑΝΕΠΙΣΤΗΜΙΟ ΑΘΗΝΩΝ, ΤΜΗΜΑ ΕΠΙΣΤΗΜΗΣ ΤΕΧΝΟΛΟΓΙΑΣ ΤΡΟΦΙΜΩΝ - ΒΑΣΙΚΟ ΠΤΥΧΙΟ</t>
  </si>
  <si>
    <t xml:space="preserve">ΜΙΚΡΟΒΙΟΛΟΓΙΑ ΤΡΟΦΙΜΩΝ - ΓΕΩΠΟΝΙΚΟ ΠΑΝΕΠΙΣΤΗΜΙΟ ΑΘΗΝΩΝ</t>
  </si>
  <si>
    <t xml:space="preserve">ΠΕΤΤΑΣ</t>
  </si>
  <si>
    <t xml:space="preserve">ΙΩΑΝΝΗΣ-ΔΙΟΝΥΣΙΟΣ</t>
  </si>
  <si>
    <t xml:space="preserve">ΠΑΝΕΠΙΣΤΗΜΙΟ ΙΩΑΝΝΙΝΩΝ/ΧΗΜΕΙΑΣ</t>
  </si>
  <si>
    <t xml:space="preserve">ΑΝΑΛΥΤΙΚΗ ΧΗΜΕΙΑ - ΧΗΜΕΙΟΜΕΤΡΙΑ</t>
  </si>
  <si>
    <t xml:space="preserve">NAI</t>
  </si>
  <si>
    <t xml:space="preserve">ΚΩΣΤΗ</t>
  </si>
  <si>
    <t xml:space="preserve">ΡΕΝΑ</t>
  </si>
  <si>
    <t xml:space="preserve">ΓΕΩΠΟΝΙΚΟ ΠΑΝΕΠΙΣΤΗΜΙΟ ΑΘΗΝΩΝ-ΤΜΗΜΑ ΕΠΙΣΤΗΜΗΣ ΤΡΟΦΙΜΩΝ ΚΑΙ ΔΙΑΤΡΟΦΗΣ ΤΟΥ ΑΝΘΡΩΠΟΥ (πρώην τμήμα  Γεωρ</t>
  </si>
  <si>
    <t xml:space="preserve">Master of Science in Food and Agricultural Biotechnology</t>
  </si>
  <si>
    <t xml:space="preserve">ΓΕΩΠΟΝΙΚΟ ΠΑΝΕΠΙΣΤΗΜΙΟ ΑΘΗΝΩΝ-ΤΜΗΜΑ ΕΠΙΣΤΗΜΗΣ ΤΡΟΦΙΜΩΝ ΚΑΙ ΔΙΑΤΡΟΦΗΣ ΤΟΥ ΑΝΘΡΩΠΟΥ </t>
  </si>
  <si>
    <t xml:space="preserve">ΣΤΑΘΙΑΔΗΣ</t>
  </si>
  <si>
    <t xml:space="preserve">ΧΑΡΑΛΑΜΠΟΣ</t>
  </si>
  <si>
    <t xml:space="preserve">ΔΗΜΟΣΙΑ ΥΓΙΕΙΝΗ ΤΕΙ-Α</t>
  </si>
  <si>
    <t xml:space="preserve">ΚΑΘΗΓΗΤΗΣ ΦΥΣΙΚΗΣ ΑΓΩΓΗΣ ΕΘΝΙΚΟ ΚΑΠΟΔΙΣΤΡΙΑΚΟ ΠΑΝΕΠΙΣΤΗΜΙΟ</t>
  </si>
  <si>
    <t xml:space="preserve">2 ΕΤΟΣ ΔΙΟΙΚΗΣΗ ΜΟΝΑΔΩΝ ΥΓΕΙΑΣ ΕΑΠ</t>
  </si>
  <si>
    <t xml:space="preserve">Καμινάρης</t>
  </si>
  <si>
    <t xml:space="preserve">Φιλάρετος</t>
  </si>
  <si>
    <t xml:space="preserve">Ιχθυοκομίας Αλιείας Τεχνολογικό Εκπαιδευτικό Ίδρυμα Μεσολογγίου</t>
  </si>
  <si>
    <t xml:space="preserve">ΣΤΕΦΑΝΙΤΣΗ</t>
  </si>
  <si>
    <t xml:space="preserve">ΔΙΟΝΥΣΙΑ</t>
  </si>
  <si>
    <t xml:space="preserve">ΠΤΥΧΙΟ ΧΗΜΕΙΑΣ ΤΟΥ ΤΜΗΜΑΤΟΣ ΧΗΜΕΙΑΣ ΤΗΣ ΣΧΟΛΗΣ ΘΕΤΙΚΩΝ ΕΠΙΣΤΗΜΩΝ ΤΟΥ ΕΚΠΑ</t>
  </si>
  <si>
    <t xml:space="preserve">ΔΙΔΑΚΤΟΡΙΚΟ ΧΗΜΕΙΑΣ ΤΟΥ ΑΠΘ (ΕΠΙΣΤΗΜΟΝΙΚΟ ΠΕΔΙΟ: ΒΙΟΧΗΜΕΙΑ - ΒΙΟΤΕΧΝΟΛΟΓΙΑ ΤΡΟΦΙΜΩΝ)</t>
  </si>
  <si>
    <t xml:space="preserve">ΓΚΑΝΑ</t>
  </si>
  <si>
    <t xml:space="preserve">ΑΤΤΙΚΗΣ-ΔΥΤΙΚΗΣ</t>
  </si>
  <si>
    <t xml:space="preserve">ΜΑΝΔΡΑΣ</t>
  </si>
  <si>
    <t xml:space="preserve">ΖΩΙΚΗΣ ΠΑΡΑΓΩΓΗΣ ΚΑΙ ΥΔΑΤΟΚΑΛΛΙΕΡΓΕΙΩΝ ΓΠΑ</t>
  </si>
  <si>
    <t xml:space="preserve">ΜΙΚΡΟΒΙΟΛΟΓΙΑ ΤΡΟΦΙΜΩΝ ΓΠΑ (ΤΕΛΕΥΤΑΙΟ ΕΤΟΣ)</t>
  </si>
  <si>
    <t xml:space="preserve">ΚΩΣΤΑΡΑΓΚΟΣ</t>
  </si>
  <si>
    <t xml:space="preserve">ΜΗΧΑΝΙΚΟΣ ΓΕΩΠΟΝΙΑ ΤΡΟΠΙΚΗΣ &amp; ΥΠΟΤΡΟΠΙΚΗΣ ΓΕΩΡΓΙΑΣ</t>
  </si>
  <si>
    <t xml:space="preserve">ΛΟΥΚΑΣ</t>
  </si>
  <si>
    <t xml:space="preserve">ΤΕΧΝΟΛΟΓΙΑΣ ΤΡΟΦΙΜΩΝ &amp; ΔΙΑΤΡΟΦΗΣ  ΤΕΧΝΟΛΟΓΟΣ ΤΡΟΦΙΜΩΝ</t>
  </si>
  <si>
    <t xml:space="preserve">ΚΟΥΤΟΥ</t>
  </si>
  <si>
    <t xml:space="preserve">ΑΝΤΩΝΙΑ</t>
  </si>
  <si>
    <t xml:space="preserve">ΑΓΙΩΝ ΑΝΑΡΓΥΡΩΝ</t>
  </si>
  <si>
    <t xml:space="preserve">ΣΧΟΛΗ ΕΠΑΓΓΕΛΜΑΤΩΝ ΥΓΕΙΑΣ &amp; ΠΡΟΝΟΙΑΣ/ ΥΓΕΙΟΝΟΛΟΓΟΣ ΤΕ</t>
  </si>
  <si>
    <t xml:space="preserve">ΕΙΔΙΚΕΥΣΗ ΣΤΗΝ ΕΦΑΡΜΟΣΜΕΝΗ ΔΗΜΟΣΙΑ ΥΓΕΙΑ/ΚΑΤΕΥΘΥΝΣΗ: ΛΕΙΤΟΥΡΓΟΣ ΔΗΜΟΣΙΑΣ ΥΓΕΙΑΣ</t>
  </si>
  <si>
    <t xml:space="preserve">ΚΑΚΙΟΥ</t>
  </si>
  <si>
    <t xml:space="preserve">ΑΝΘΗ</t>
  </si>
  <si>
    <t xml:space="preserve">ΠΑΤΕΣ ΣΕΛΕΤΕ ΠΑΤΡΩΝ</t>
  </si>
  <si>
    <t xml:space="preserve">ΣΠΑΝΙΟΛΑΣ </t>
  </si>
  <si>
    <t xml:space="preserve">ΣΤΕΛΙΟΣ</t>
  </si>
  <si>
    <t xml:space="preserve">ΛΕΣΒΟΥ</t>
  </si>
  <si>
    <t xml:space="preserve">ΜΥΤΙΛΗΝΗ</t>
  </si>
  <si>
    <t xml:space="preserve">Πτυχίο Τεχνολογίας Τροφίμων - Τμήμα Τεχνολογίας Τροφίμων, Σχολή Τεχνολογίας Τροφίμων και Διατροφής, Ανώτατο Τεχνολογικό Εκπαιδευτικό Ίδρυμα Αθήνας</t>
  </si>
  <si>
    <t xml:space="preserve">Μεταπτυχιακό Δίπλωμα Ειδίκευσης (MSc) στην Εφαρμοσμένη Μοριακή Μικροβιολογία - Τμήμα Επιστημών Τροφίμων, Σχολή Βιοεπιστημών, Πανεπιστήμιο του Νόττινγκχαμ, Ηνωμένο Βασίλειο (Department of Food Sciences, School of Biosciences, University of Nottingham, UK) </t>
  </si>
  <si>
    <t xml:space="preserve">Διδακτορικό (PhD) στην Επιστήμη Τροφίμων - Τμήμα Επιστημών Τροφίμων, Σχολή Βιοεπιστημών, Πανεπιστήμιο του Νόττινγκχαμ, Ηνωμένο Βασίλειο (Department of Food Sciences, School of Biosciences, University of Nottingham, UK) </t>
  </si>
  <si>
    <t xml:space="preserve">ΜΠΟΥΜΠΟΥΛΗΣ </t>
  </si>
  <si>
    <t xml:space="preserve">Πτυχίο Τμήματος Κτηνιατρικής, Σχολή Γεωτεχνικών Επιστημών, Αριστοτέλειο Πανεπιστήμιο Θεσσαλονίκης</t>
  </si>
  <si>
    <t xml:space="preserve">MSc in AQUATIC VETERINARY STUDIES, INSTITUTE OF AQUACULTURE,</t>
  </si>
  <si>
    <t xml:space="preserve">ΣΕΙΡΑΓΑΚΗΣ </t>
  </si>
  <si>
    <t xml:space="preserve">Degree of Chemistry ,University of Patras, BA 1986</t>
  </si>
  <si>
    <t xml:space="preserve">Master on Quality Assurance, Hellenic Open University M.Sc 2003</t>
  </si>
  <si>
    <t xml:space="preserve">ΒΑΡΛΑΜΟΣ </t>
  </si>
  <si>
    <t xml:space="preserve">Χημικός Μηχανικός ΕΜΠ, 1985-1991</t>
  </si>
  <si>
    <t xml:space="preserve">MSc Food Quality Assurance, University of Reading/UK </t>
  </si>
  <si>
    <t xml:space="preserve">ΠΑΠΑΔΗΜΑ </t>
  </si>
  <si>
    <t xml:space="preserve">ΣΟΦΙΑ </t>
  </si>
  <si>
    <t xml:space="preserve">ΤΡΙΚΑΛΑ</t>
  </si>
  <si>
    <t xml:space="preserve">Πτυχίο του τμήματος Γεωπονίας της Σχολής Γεωτεχνικών Σπουδών του Α.Π.Θ. (Κατεύθυνση Γεωργικών Βιομηχανιών Επιστήμης και Τεχνολογίας Τροφίμων) </t>
  </si>
  <si>
    <t xml:space="preserve">Πτυχίο παιδαγωγικών σπουδών της Σχολής Εκπαιδευτικών Λειτουργών Επαγγελματικής και Τεχνικής Εκπαίδευσης (Σ.Ε.Λ.Ε.Τ.Ε) Θεσσαλονίκης. </t>
  </si>
  <si>
    <t xml:space="preserve">Δίπλωμα μεταπτυχιακών σπουδών στην ειδίκευση Επιστήμη και Τεχνολογία Τροφίμων του τμήματος Γεωπονίας της Σχολής Γεωτεχνικών Επιστημών του Α.Π.Θ.</t>
  </si>
  <si>
    <t xml:space="preserve">ΓΕΩΡΓΟΥΛΑΣ  </t>
  </si>
  <si>
    <t xml:space="preserve">ΜΕΛΙΣΣΙΑ</t>
  </si>
  <si>
    <t xml:space="preserve">Διπλωματούχος του τμήματος Χημικών Μηχανικών του Εθνικού Μετσόβιου Πολυτεχνείου</t>
  </si>
  <si>
    <t xml:space="preserve">ΜΠΑΚΑΡΗΣ</t>
  </si>
  <si>
    <t xml:space="preserve"> ΝΙΚΟΛΑΟΣ</t>
  </si>
  <si>
    <t xml:space="preserve">ΔΩΔΕΚΑΝΗΣΩΝ</t>
  </si>
  <si>
    <t xml:space="preserve">ΡΟΔΟΣ</t>
  </si>
  <si>
    <t xml:space="preserve">ΠΤΥΧΙΟ ΚΤΗΝΙΑΤΡΙΚΗΣ, ΠΑΝΕΠΙΣΤΗΜΙΟ ΘΕΣΣΑΛΙΑΣ</t>
  </si>
  <si>
    <t xml:space="preserve">MSC, UNIVERSITY OF EDINBURGH, APPLIED ANIMAL BEHAVIOUR &amp; WELFARE, 2008</t>
  </si>
  <si>
    <t xml:space="preserve">ΓΑΡΟΦΑΛΑΚΗΣ </t>
  </si>
  <si>
    <t xml:space="preserve">ΓΟΡΓΙΑΣ </t>
  </si>
  <si>
    <t xml:space="preserve">ΔΙΠΛΩΜΑ ΧΗΜΙΚΟΥ ΜΗΧΑΝΙΚΟΥ, ΕΘΝΙΚΟ ΜΕΤΣΟΒΙΟ ΠΟΛΥΤΕΧΝΕΙΟ</t>
  </si>
  <si>
    <t xml:space="preserve">ΔΙΔΑΚΤΟΡΙΚΟ ΣΤΗΝ ΕΠΙΣΤΗΜΗ ΤΡΟΦΙΜΩΝ, ΠΑΝΕΠΙΣΤΗΜΙΟ ΤΟΥ LEEDS (UK)</t>
  </si>
  <si>
    <t xml:space="preserve">ΣΑΜΩΝΑ</t>
  </si>
  <si>
    <t xml:space="preserve"> ΑΣΠΑΣΙΑ </t>
  </si>
  <si>
    <t xml:space="preserve">ΒΡΙΛΗΣΣΙΑ</t>
  </si>
  <si>
    <t xml:space="preserve">ΠΤΥΧΙΟ (BSc) ΤΕΧΝΟΛΟΓΙΑ ΤΡΟΦΙΜΩΝ, ΤΕΙ ΑΘΗΝΑΣ</t>
  </si>
  <si>
    <t xml:space="preserve">ΜΕΤΑΠΤΥΧΙΑΚΟ (MSc) FOOD SCIENCE, UNIVERSITY OF READING 1987-1989</t>
  </si>
  <si>
    <t xml:space="preserve">ΔΙΔΑΚΤΟΡΙΚΟ (PhD) UNIVERSITY OF READING 1990-1993</t>
  </si>
  <si>
    <t xml:space="preserve">ΚΑΡΠΟΥΖΑ </t>
  </si>
  <si>
    <t xml:space="preserve">ΓΛΥΦΑΔΑ</t>
  </si>
  <si>
    <t xml:space="preserve">ΠΤΥΧΙΟ ΧΗΜΕΙΑΣ, ΕΘΝΙΚΟ ΚΑΙ ΚΑΠΟΔΙΣΤΡΙΑΚΟ ΠΑΝΕΠΙΣΤΗΜΙΟ ΑΘΗΝΩΝ</t>
  </si>
  <si>
    <t xml:space="preserve">ΜΕΤΑΠΤΥΧΙΑΚΟ ΔΙΠΛΩΜΑ D.E.A. ΦΥΣΙΟΛΟΓΙΑΣ ΚΑΙ ΦΥΣΙΟΠΑΘΟΛΟΓΙΑΣ ΤΗΣ ΑΝΘΡΩΠΙΝΗΣ ΔΙΑΤΡΟΦΗΣ, ΠΑΝΕΠΙΣΤΗΜΙΟ PARIS 7</t>
  </si>
  <si>
    <t xml:space="preserve">ΔΙΔΑΚΤΟΡΙΚΟ ΔΙΠΛΩΜΑ ΤΩΝ ΒΙΟΛΟΓΙΚΩΝ ΕΠΙΣΤΗΜΩΝ,  ΕΘΝΙΚΟ ΚΑΙ ΚΑΠΟΔΙΣΤΡΙΑΚΟ ΠΑΝΕΠΙΣΤΗΜΙΟ ΑΘΗΝΩΝ</t>
  </si>
  <si>
    <t xml:space="preserve">ΦΛΑΡΗ </t>
  </si>
  <si>
    <t xml:space="preserve">ΧΑΪΔΑΡΙΟΥ </t>
  </si>
  <si>
    <t xml:space="preserve">Πτυχιούχος του Τμήματος Κτηνιατρικής της Σχολής Γεωτεχνικών Επιστημών ΑΠΘ</t>
  </si>
  <si>
    <t xml:space="preserve">«MSc in Food Biotechnology» </t>
  </si>
  <si>
    <t xml:space="preserve">ΚΡΟΚΟΣ</t>
  </si>
  <si>
    <t xml:space="preserve">ΦΡΑΓΚΟΥΛΗΣ</t>
  </si>
  <si>
    <t xml:space="preserve">ΑΓΙΑ ΠΑΡΑΣΚΕΥΗ</t>
  </si>
  <si>
    <t xml:space="preserve">Πτυχίο Χημείας
Εθνικό Καποδιστριακό Πανεπιστήμιο Αθηνών, Τμήμα Χημείας
Πτυχίο Χημείας</t>
  </si>
  <si>
    <t xml:space="preserve"> MSc
University of East Anglia, Norwich, UK
Αναλυτική Χημεία</t>
  </si>
  <si>
    <t xml:space="preserve">Διδακτορικό Δίπλωμα, Doctor of Philosophy, PhD
University of East Anglia, Norwich, UK
Αναλυτική Χημεία – Χημεία Τροφίμων
</t>
  </si>
  <si>
    <t xml:space="preserve">ΠΑΠΑΝΑΣΤΑΣΙΟΥ</t>
  </si>
  <si>
    <t xml:space="preserve">ΔΑΝΑΗ</t>
  </si>
  <si>
    <t xml:space="preserve">ΨΥΧΙΚΟ</t>
  </si>
  <si>
    <t xml:space="preserve">ΠΤΥΧΙΟ ΒΙΟΛΟΓΙΑΣ, ΠΑΝΕΠΙΣΤΗΜΙΟ ΡΩΜΗΣ (ΙΤΑΛΙΑ) "LA SAPIENZA</t>
  </si>
  <si>
    <t xml:space="preserve">ΔΙΑΔΑΚΤΟΡΙΚΗ ΔΙΑΤΡΙΒΗ PhD, ΕΚΠΑ, ΤΜΗΜΑ ΒΙΟΛΟΓΙΑΣ</t>
  </si>
  <si>
    <t xml:space="preserve">ΒΑΡΖΑΚΑΣ</t>
  </si>
  <si>
    <t xml:space="preserve">ΘΕΟΔΩΡΟΣ</t>
  </si>
  <si>
    <t xml:space="preserve">ΒΙΟΧΗΜΕΙΑ ΠΑΝΕΠΙΣΤΗΜΙΟ READING, UK, </t>
  </si>
  <si>
    <t xml:space="preserve">ΔΙΔΑΚΤΟΡΙΚΟ ΠΑΝΕΠΙΣΤΗΜΙΟ READING, UK ΒΙΟΤΕΧΝΟΛΟΓΙΑ ΤΡΟΦΙΜΩΝ 1998</t>
  </si>
  <si>
    <t xml:space="preserve">ΦΑΚΙΡΙΔΟΥ</t>
  </si>
  <si>
    <t xml:space="preserve">ΖΗΝΟΒΙΑ</t>
  </si>
  <si>
    <t xml:space="preserve">ΤΕ  Τεχνολογίας Τροφίμων  - Τεχνολογικό Εκπαιδευτικό Ίδρυμα (Τ.Ε.Ι.) Αθήνας</t>
  </si>
  <si>
    <t xml:space="preserve">Πιστοποιητικό Παιδαγωγικής και Διδακτικής Επάρκειας -Ανώτατη Σχολή Παιδαγωγικής και Τεχνολογικής Εκπαίδευσης (Α.Σ.ΠΑΙ.Τ.Ε) </t>
  </si>
  <si>
    <t xml:space="preserve">MSc in Food Biotechnology- University of Reading, Faculty of Agriculture &amp; Food, Department of Food Science and Technology. </t>
  </si>
  <si>
    <t xml:space="preserve">ΤΡΙΑΝΤΑΦΥΛΛΙΔΗΣ</t>
  </si>
  <si>
    <t xml:space="preserve">ΘΕΣΣΑΛΟΝΙΚΗ</t>
  </si>
  <si>
    <t xml:space="preserve">Πτυχίο Βιολογίας , Τμήμα Βιολογίας ΑΠΘ, Βιολόγος
</t>
  </si>
  <si>
    <t xml:space="preserve">Διδακτορική διατριβή, Τμήμα Βιολογίας ΑΠΘ, Δρ Βιολογίας</t>
  </si>
  <si>
    <t xml:space="preserve">ΤΖΑΜΑΛΗΣ</t>
  </si>
  <si>
    <t xml:space="preserve">ΠΕΡΙΚΛΗΣ</t>
  </si>
  <si>
    <t xml:space="preserve">Γεωπόνος του τμήματος ΕΓΓΕΙΩΝ ΒΕΛΤΙΩΣΕΩΝ &amp; ΓΕΩΡΓΙΚΗΣ ΜΗΧΑΝΙΚΗΣ, ειδικότητας ΕΓΓΕΙΩΝ ΒΕΛΤΙΩΣΕΩΝ</t>
  </si>
  <si>
    <t xml:space="preserve">Μεταπτυχιακό Πρόγραμμα Σπουδών “Διασφάλιση Ποιότητας” της Σχολής Θετικών Επιστημών και Τεχνολογίας του Ελληνικού Ανοικτού Πανεπιστημίου.</t>
  </si>
  <si>
    <t xml:space="preserve">322301311665</t>
  </si>
  <si>
    <t xml:space="preserve">ΖΙΩΓΑΣ</t>
  </si>
  <si>
    <t xml:space="preserve">ΘΕΡΜΗΣ</t>
  </si>
  <si>
    <t xml:space="preserve">ΠΤΥΧΙΟ ΤΜΗΜΑΤΟΣ ΚΤΗΝΙΑΤΡΙΚΗΣ - ΣΧΟΛΗ ΓΕΩΤΕΧΝΙΚΩΝ ΕΠΙΣΤΗΜΩΝ ΑΠΘ</t>
  </si>
  <si>
    <t xml:space="preserve">ΜΕΤΑΠΤΥΧΙΑΚΟ ΔΗΜΟΣΙΑΣ ΥΓΕΙΑΣ - ΚΑΤΕΥΘΥΝΣΗ ΛΕΙΤΟΥΡΓΩΝ ΔΗΜΟΣΙΑΣ ΥΓΕΙΑΣ - ΕΘΝΙΚΗ ΣΧΟΛΗ ΔΗΜΟΣΙΑΣ ΥΓΕΙΑΣ</t>
  </si>
  <si>
    <t xml:space="preserve">322301312086</t>
  </si>
  <si>
    <t xml:space="preserve">ΠΟΝΤΙΚΗ</t>
  </si>
  <si>
    <t xml:space="preserve">ΠΤΥΧΙΟ ΧΗΜΕΙΑΣ Α.Π.Θ. </t>
  </si>
  <si>
    <t xml:space="preserve">ΠΤΥΧΙΟ ΟΙΝΟΛΟΓΙΑΣ Α.Π.Θ. </t>
  </si>
  <si>
    <t xml:space="preserve">ΜΕΤΑΠΤΥΧΙΑΚΟ ΣΤΗ ΔΙΔΑΚΤΙΚΗ ΤΗΣ ΧΗΜΕΙΑΣ ΚΑΙ ΝΕΕΣ ΕΚΠΑΙΔΕΥΤΙΚΕΣ
ΤΕΧΝΟΛΟΓΙΕΣ ΔΙΑΤΜΗΜΑΤΙΚΟ ΤΟΥ Α.Π.Θ &amp; ΚΑΠΠΟΔΙΣΤΡΙΑΚΟΥ ΠΑΝ.</t>
  </si>
  <si>
    <t xml:space="preserve">322301311955</t>
  </si>
  <si>
    <t xml:space="preserve">ΤΣΙΡΑΚΗ</t>
  </si>
  <si>
    <t xml:space="preserve">Πτυχίο Γεωπονίας, Κατεύθυνσης Επιστήμης και Τεχνολογίας Τροφίμων - Γεωπονική σχολή, Αριστοτέλειο Πανεπιστήμιο Θεσσαλονίκης</t>
  </si>
  <si>
    <t xml:space="preserve">Πιστοποίηση Διδακτικής Επάρκειας -  Ετήσιο Πρόγραμμα Παιδαγωγικής Κατάρτισης (ΕΠΠΑΙΚ)  - ΑΣΠΑΙΤΕ</t>
  </si>
  <si>
    <t xml:space="preserve">M.Sc. - Χημικές και Βιοχημικές Tεχνολογίες Τροφίμων - Τμήμα Χημείας, Τομέας Επιστήμης και Τεχνολογίας Τροφίμων, Πανεπιστήμιο Ιωαννίνων</t>
  </si>
  <si>
    <t xml:space="preserve">Ph.D. - Διδάκτωρ Τμήματος Χημείας - Τομέας Επιστήμης και Τεχνολογίας Τροφίμων, Πανεπιστήμιο Ιωαννίνων - Ειδίκευση: Χημεία και Μικροβιολογία τροφίμων</t>
  </si>
  <si>
    <t xml:space="preserve">ΜΠΕΣΙΟΣ</t>
  </si>
  <si>
    <t xml:space="preserve">ΑΝΑΣΤΑΣΙΟΣ</t>
  </si>
  <si>
    <t xml:space="preserve">ΛΑΡΙΣΑΣ</t>
  </si>
  <si>
    <t xml:space="preserve">Δίπλωμα Χημικού Μηχανικού, Πολυτεχνική  Σχολή   Πανεπιστημίου  Πατρών, Τμήμα Χημικών Μηχανικών</t>
  </si>
  <si>
    <t xml:space="preserve">Μεταπτυχιακό Δίπλωμα Ειδίκευσης, Τμήμα Βιοχημείας και Βιοτεχνολογίας του Πανεπιστημίου Θεσσαλίας   με θέμα:  ΄΄Βιοτεχνολογία - Ποιότητα Διατροφής &amp;  Περιβάλλοντος΄΄</t>
  </si>
  <si>
    <t xml:space="preserve">ΣΟΥΛΙΩΤΗΣ</t>
  </si>
  <si>
    <t xml:space="preserve">ΠΕΤΡΟΥΠΟΛΗ</t>
  </si>
  <si>
    <t xml:space="preserve">Τεχνολόγος Τροφίμων, Τεχνολογικό Εκπαιδευτικό Ίδρυμα Αθηνών </t>
  </si>
  <si>
    <t xml:space="preserve">M.Sc. in Quality Management, University of the West of Scotland</t>
  </si>
  <si>
    <t xml:space="preserve">ΣΦΗΚΑ</t>
  </si>
  <si>
    <t xml:space="preserve">ΝΑΥΠΑΚΤΟΣ</t>
  </si>
  <si>
    <t xml:space="preserve">ΠΤΥΧΙΟ ΧΗΜΕΙΑΣ- LICENCE DE CHIMIE / UNIVERSITE DU MAINE </t>
  </si>
  <si>
    <t xml:space="preserve">MΔΕ / ΕΠΙΣΤΗΜΗ ΚΑΙ ΤΕΧΝΟΛΟΓΙΑ ΠΟΛΥΜΕΡΩΝ / ΠΑΝΕΠΙΣΤΗΜΙΟ ΠΑΤΡΩΝ </t>
  </si>
  <si>
    <t xml:space="preserve">ΔΙΔΑΚΤΟΡΙΚΟ / ΠΡΟΤΥΠΑ ΑΜΦΙΦΙΛΑ ΣΥΜΠΟΛΥΜΕΡΗ-ΦΑΙΝΟΜΕΝΑ ΔΙΑΣΥΝΔΕΣΗΣ / ΠΑΝΕΠΙΣΤΗΜΙΟ ΠΑΤΡΩΝ </t>
  </si>
  <si>
    <t xml:space="preserve">ΠΛΙΑΚΟΥ</t>
  </si>
  <si>
    <t xml:space="preserve">ΛΑΜΠΡΙΝΗ</t>
  </si>
  <si>
    <t xml:space="preserve">ΔΗΜΟΠΟΥΛΟΣ</t>
  </si>
  <si>
    <t xml:space="preserve">ΠΑΝΕΠΙΣΤΗΜΙΟ ΠΑΤΡΩΝ / ΣΧΟΛΗ ΘΕΤΙΚΩΝ ΕΠΙΣΤΗΜΩΝ/ ΤΜΗΜΑ ΧΗΜΕΙΑΣ</t>
  </si>
  <si>
    <t xml:space="preserve">ΣΤΑΘΟΠΟΥΛΟΥ </t>
  </si>
  <si>
    <t xml:space="preserve">ΑΡΓΟΣ</t>
  </si>
  <si>
    <t xml:space="preserve">ΤΕΧΝΟΛΟΓΟΣ ΓΕΩΠΟΝΟΣ ΤΕΙ ΗΠΕΙΡΟΥ</t>
  </si>
  <si>
    <t xml:space="preserve">ΔΙΑΧΕΙΡΗΣΗ ΑΠΟΒΛΗΤΩΝ ΕΑΠ</t>
  </si>
  <si>
    <t xml:space="preserve">ΚΑΡΑΚΙΤΣΟΣ</t>
  </si>
  <si>
    <t xml:space="preserve">ΦΘΙΩΤΙΔΑΣ</t>
  </si>
  <si>
    <t xml:space="preserve">ΛΑΜΙΑ</t>
  </si>
  <si>
    <t xml:space="preserve">ΤΕΧΝΟΛΟΓΟΣ ΤΡΟΦΙΜΩΝ ΤΕΙ ΑΘΗΝΑΣ</t>
  </si>
  <si>
    <t xml:space="preserve">ΚΑΡΑΜΑΝΑΒΗΣ</t>
  </si>
  <si>
    <t xml:space="preserve">ΛΑΜΠΡΟΣ</t>
  </si>
  <si>
    <t xml:space="preserve">ΤΕΧΝΟΛΟΓΙΑ ΤΡΟΦΙΜΩΝ</t>
  </si>
  <si>
    <t xml:space="preserve">ΤΖΑΓΚΑΡΑΚΗ</t>
  </si>
  <si>
    <t xml:space="preserve">ΕΥΑΓΓΕΛΙΑ</t>
  </si>
  <si>
    <t xml:space="preserve">ΚΡΗΤΗΣ</t>
  </si>
  <si>
    <t xml:space="preserve">ΠΡΟΣΤΑΣΙΑ ΜΝΗΜΕΙΩΝ ΣΤΗΝ ΚΑΤΕΥΘΥΝΣΗ ΥΛΙΚΑ ΚΑΙ ΕΠΕΜΒΑΣΕΙΣ ΣΥΝΤΗΡΗΣΗΣ</t>
  </si>
  <si>
    <t xml:space="preserve">ΕΠΙΣΤΗΜΕΣ ΚΑΙ ΜΗΧΑΝΙΚΗ ΠΕΡΙΒΑΛΛΟΝΤΟΣ</t>
  </si>
  <si>
    <t xml:space="preserve">ΝΑΞΑΚΗΣ</t>
  </si>
  <si>
    <t xml:space="preserve">ΠΤΥΧΙΟ ΧΗΜΕΙΑΣ</t>
  </si>
  <si>
    <t xml:space="preserve">ΟΡΓΑΝΙΚΗ ΣΥΝΘΕΣΗ ΚΑΙ ΕΦΑΡΜΟΓΕΣ ΣΤΗ ΧΗΜΙΚΗ ΒΙΟΜΗΧΑΝΙΑ</t>
  </si>
  <si>
    <t xml:space="preserve">ΦΑΡΜΑΚΕΥΤΙΚΗ ΧΗΜΕΙΑ</t>
  </si>
  <si>
    <t xml:space="preserve">ΚΟΝΤΟΠΟΥΛΟΥ</t>
  </si>
  <si>
    <t xml:space="preserve">ΣΤΕΛΛΑ</t>
  </si>
  <si>
    <t xml:space="preserve">ΕΙΔΙΚΕΥΣΗ/ΔΙΑΣΦΑΛΙΣΗ ΠΟΙΟΤΗΤΑΣ ΕΑΠ</t>
  </si>
  <si>
    <t xml:space="preserve">ΤΣΟΛΑΚΟΥ </t>
  </si>
  <si>
    <t xml:space="preserve">ΤΑΥΡΟΥ</t>
  </si>
  <si>
    <t xml:space="preserve">ΤΕΧΝΟΛΟΓΙΑ ΤΡΟΦΙΜΩΝ ΤΕΙ ΑΘΗΝΑΣ</t>
  </si>
  <si>
    <t xml:space="preserve">ΕΛΕΥΘΕΡΙΟΥ</t>
  </si>
  <si>
    <t xml:space="preserve">MSC IN FOOD PRODUCTION MANAGEMENT</t>
  </si>
  <si>
    <t xml:space="preserve">ΗΛΙΑΔΗΣ</t>
  </si>
  <si>
    <t xml:space="preserve">ΣΧΟΛΗ ΓΕΩΤΕΧΝΙΚΩΝ ΕΠΙΣΤΗΜΩΝ ΤΜΗΜΑ ΚΤΗΝΙΑΤΡΙΚΗΣ Α.Π.Θ</t>
  </si>
  <si>
    <t xml:space="preserve">ΔΙΠΛΩΜΑ ΜΕΤΑΠΤΥΧΙΑΚΩΝ ΣΠΟΥΔΩΝ ΣΤΗΝ "ΟΛΟΚΛΗΡΩΜΕΝΗ ΔΙΑΧΕΙΡΙΣΗ ΠΑΡΑΓΩΓΙΚΩΝ ΖΩΩΝ ΚΑΙ ΑΓΡΙΑΣ ΠΑΝΙΔΑΣ" ΤΟΥ ΤΜΗΜΑΤΟΣ ΓΕΩΠΟΝΙΑΣ ΤΗΣ ΣΧΟΛΗΣ ΓΕΩΠΟΝΙΚΩΝ ΕΠΙΣΤΗΜΩΝ ΤΟΥ ΠΑΝΕΠΙΣΤΗΜΙΟΥ ΔΥΤΙΚΗΣ ΜΑΚΕΔΟΝΙΑΣ</t>
  </si>
  <si>
    <t xml:space="preserve">ΑΝΑΓΝΩΣΤΑΡΑΣ</t>
  </si>
  <si>
    <t xml:space="preserve">ΕΜΜΑΝΟΥΗΛ</t>
  </si>
  <si>
    <t xml:space="preserve">ΓΑΛΑΤΣΙ</t>
  </si>
  <si>
    <t xml:space="preserve">ΣΧΟΛΗ ΓΕΩΠΟΝΙΑΣ ΤΜΗΜΑ ΤΕΧΝ. ΤΡΟΦΙΜΩΝ</t>
  </si>
  <si>
    <t xml:space="preserve">ΔΙΑΧΕΙΡΗΣΗ ΚΑΙ ΠΡΟΣΤΑΣΙΑ ΠΕΡΙΒΑΛΛΟΝΤΟΣ ΜΕ ΕΞΕΙΔΙΚΕΥΣΗ ΣΤΗΝ ΑΕΙΦΟΡΙΑ ΚΑΙ ΠΕΡΙΒΑΛΛΟΝ</t>
  </si>
  <si>
    <t xml:space="preserve">ΝΙΦΟΡΑΣ</t>
  </si>
  <si>
    <t xml:space="preserve">ΔΗΜΟΣΙΑΣ ΥΓΕΙΑΣ  
</t>
  </si>
  <si>
    <t xml:space="preserve">ΚΗΤΣΙΟΥΛΗ</t>
  </si>
  <si>
    <t xml:space="preserve">ΧΗΜΕΙΑ ΒΙΟΜΟΡΙΩΝ</t>
  </si>
  <si>
    <t xml:space="preserve">ΒΙΟΧΗΜΕΙΑ, ΙΑΤΡΙΚΕΣ ΕΠΙΣΤΗΜΕΣ-ΒΙΟΛΟΓΙΑ</t>
  </si>
  <si>
    <t xml:space="preserve">ΛΙΟΣΗ</t>
  </si>
  <si>
    <t xml:space="preserve">ΦΩΤΕΙΝΗ</t>
  </si>
  <si>
    <t xml:space="preserve">ΤΕΧΝΟΛΟΓΙΑΣ ΤΡΟΦΙΜΩΝ ΤΕΙ ΑΘΗΝΩΝ</t>
  </si>
  <si>
    <t xml:space="preserve">ΚΑΛΕΑ</t>
  </si>
  <si>
    <t xml:space="preserve">ΓΕΩΠΟΝΟΣ ΕΠΙΣΤΗΜΗΣ ΚΑΙ ΤΕΧΝΟΛΟΓΙΑΣ ΤΡΟΦΙΜΩΝ</t>
  </si>
  <si>
    <t xml:space="preserve">ΓΠΑ INTEGRATED MASTER</t>
  </si>
  <si>
    <t xml:space="preserve">ΑΛΜΠΑΝΑΚΗΣ</t>
  </si>
  <si>
    <t xml:space="preserve">ΗΛΙΑΣ</t>
  </si>
  <si>
    <t xml:space="preserve">ΕΥΟΣΜΟΣ ΘΕΣΣΑΛΟΝΙΚΗΣ</t>
  </si>
  <si>
    <t xml:space="preserve">ΚΕΝΤΑΡΧΟΣ</t>
  </si>
  <si>
    <t xml:space="preserve">ΠΑΛΑΙΟΚΑΣΤΡΙΤΩΝ</t>
  </si>
  <si>
    <t xml:space="preserve">Α.Τ.Ε.Ι. ΘΕΣΣΑΛΟΝΙΚΗΣ/ ΣΧΟΛΗ ΤΕΧΝΟΛΟΓΙΑΣ ΓΕΩΠΟΝΙΑΣ - ΤΜΗΜΑ ΖΩΙΚΗΣ ΠΑΡΑΓΩΓΗΣ</t>
  </si>
  <si>
    <t xml:space="preserve">ΣΤΑΜΟΥΛΗΣ</t>
  </si>
  <si>
    <t xml:space="preserve">ΛΑΡΙΣΑ</t>
  </si>
  <si>
    <t xml:space="preserve">ΓΕΩΠΟΝΟΣ ΤΜΗΜΑΤΟΣ ΕΠΙΣΤΗΜΗΣ ΚΑΙ ΤΕΧΝΟΛΟΓΙΑΣ ΤΡΟΦΙΜΩΝ</t>
  </si>
  <si>
    <t xml:space="preserve">ΒΙΟΤΕΧΝΟΛΟΓΙΑ-ΠΟΙΟΤΗΤΑ ΔΙΑΤΡΟΦΗΣ ΚΑΙ ΠΕΡΙΒΑΛΛΟΝΤΟΣ</t>
  </si>
  <si>
    <t xml:space="preserve">ΖΗΣΙΔΗΣ</t>
  </si>
  <si>
    <t xml:space="preserve">ΟΡΕΣΤΗΣ-ΒΑΣΙΛΕΙΟΣ</t>
  </si>
  <si>
    <t xml:space="preserve">ΕΠΙΣΤΗΜΗ &amp; ΤΕΧΝΟΛΟΓΙΑ ΤΡΟΦΙΜΩΝ /ΓΕΩΠΟΝΙΚΟ ΠΑΝΕΠΙΣΤΗΜΙΟ ΑΘΗΝΩΝ</t>
  </si>
  <si>
    <t xml:space="preserve">ΜSC IN FOOD SAFETY  &amp; FOOD LAW /Wageningen University </t>
  </si>
  <si>
    <t xml:space="preserve">MBA   ΙΝ BUSINESS ADMINISTRATION/UNIVERSITY OF NICOSIA </t>
  </si>
  <si>
    <t xml:space="preserve">ΠΑΥΛΙΔΗΣ</t>
  </si>
  <si>
    <t xml:space="preserve">ΓΕΩΠΟΝΙΚΗ ΣΧΟΛΗ ΤΟΜΕΑΣ ΕΠΙΣΤΗΜΗΣ ΚΑΙ ΤΕΧΝΟΛΟΓΙΑΣ ΤΡΟΦΙΜΩΝ</t>
  </si>
  <si>
    <t xml:space="preserve">ΣΥΣΤΗΜΑΤΑ ΔΙΑΧΕΙΡΙΣΗΣ ΠΟΙΟΤΗΤΑΣ &amp; ΔΙΑΣΦΑΛΙΣΗΣ ΥΓΙΕΙΝΗΣ ΤΡΟΦΙΜΩΝ</t>
  </si>
  <si>
    <t xml:space="preserve">ΑΞΙΟΛΟΓΗΣΗ ΤΗΣ ΠΟΙΟΤΗΤΑΣ ΑΣΦΑΛΕΙΑΣ &amp; ΑΥΘΕΝΤΙΚΟΤΗΤΑΣ ΤΟΥ ΚΡΕΑΤΟΣ ΜΕ ΤΑΧΕΙΕΣ ΜΕΤΑΒΟΛΟΜΙΚΕΣ ΜΕΘΟΔΟΥΣ (ΔΙΔΑΚΤΩΡ ΤΟΥ ΓΕΩΠΟΝΙΚΟΥ ΠΑΝΕΠΙΣΤΗΜΙΟΥ ΑΘΗΝΩΝ)</t>
  </si>
  <si>
    <t xml:space="preserve">ΧΡΙΣΤΟΦΑΚΗΣ</t>
  </si>
  <si>
    <t xml:space="preserve">ΕΜΜΑΝΟΥΛ</t>
  </si>
  <si>
    <t xml:space="preserve">ΡΕΘΥΜΝΟ</t>
  </si>
  <si>
    <t xml:space="preserve">ΠΑΝΕΠΙΣΤΗΜΙΟ ΚΡΗΤΗΣ/ΤΜΗΜΑ ΧΗΜΕΙΑΣ</t>
  </si>
  <si>
    <t xml:space="preserve">MASTER OF SCIENCE FOOD BIOTECHNOLOGY/UNIVERSITY OF ULSTER-U.K</t>
  </si>
  <si>
    <t xml:space="preserve">ΤΣΕΙΝΕ</t>
  </si>
  <si>
    <t xml:space="preserve">ΑΝΑΤΟΛΙΚΗΣ ΜΑΚΕΔΟΝΙΑΣ &amp; ΘΡΑΚΗΣ</t>
  </si>
  <si>
    <t xml:space="preserve">ΔΡΑΜΑ</t>
  </si>
  <si>
    <t xml:space="preserve">ΠΤΥΧΙΟ ΟΙΝΟΛΟΓΙΑΣ &amp; ΤΕΧΝΟΛΟΓΙΑΣ ΠΟΤΩΝ-ΤΕΙ ΑΘΗΝΑΣ</t>
  </si>
  <si>
    <t xml:space="preserve">ΠΤΥΧΙΟ ΠΑΙΔΑΓΩΓΙΚΗΣ ΚΑΤΑΡΤΙΣΗΣ (ΕΠΠΑΙΚ)-ΑΣΠΑΙΤΕ/ΠΤΥΧΙΟ ΕΙΔΙΚΕΥΣΗΣ ΣΤΗ ΣΥΜΒΟΥΛΕΥΤΙΚΗ &amp; ΤΟΝ ΠΡΟΣΑΝΑΤΟΛΙΣΜΟ (ΠΕΣΥΠ) - ΑΣΠΑΙΤΕ/ΒΕΒΑΙΩΣΗ ΕΚΠΑΙΔΕΥΤΙΚΗΣ ΕΠΑΡΚΕΙΑΣ ΕΚΠΑΙΔΕΥΤΗ ΕΝΗΛΙΚΩΝ ΤΗΣ ΜΗ ΤΥΠΙΚΗΣ ΕΚΠΑΙΔΕΥΣΗΣ-ΕΟΠΠΕΠ</t>
  </si>
  <si>
    <t xml:space="preserve">ΔΙΑΧΕΙΡΙΣΗ ΚΑΙ ΤΕΧΝΟΛΟΓΙΑ ΠΟΙΟΤΗΤΑΣ-ΕΛΛΗΝΙΚΟ ΑΝΟΙΧΤΟ ΠΑΝΕΠΙΣΤΗΜΙΟ</t>
  </si>
  <si>
    <t xml:space="preserve">ΣΕΡΑΦΕΙΜΙΔΟΥ</t>
  </si>
  <si>
    <t xml:space="preserve">ΑΜΑΛΙΑ</t>
  </si>
  <si>
    <t xml:space="preserve">ΚΕΝΤΡΙΚΗΣ ΜΑΚΕΔΟΝΙΑΣ</t>
  </si>
  <si>
    <t xml:space="preserve">ΠΤΥΧΙΟ ΕΠΙΣΤΗΜΗΣ &amp; ΤΕΧΝΟΛΟΓΙΑΣ ΤΡΟΦΙΜΩΝ/ΤΜΗΜΑ ΓΕΩΠΟΝΙΑΣ/ΣΧΟΛΗ ΓΕΩΤΕΧΝΙΚΩΝ ΕΠΙΣΤΗΜΩΝ/ΑΡΙΣΤΟΤΕΛΕΙΟ ΠΑΝΕΠΙΣΤΗΜΙΟ ΘΕΣΣΑΛΟΝΙΚΗΣ</t>
  </si>
  <si>
    <t xml:space="preserve">ΜΕΤΑΠΤΥΧΙΑΚΟ ΔΙΠΛΩΜΑ (Msc)  ΕΙΔΙΚΕΥΣΗΣ ΣΤΗΝ ΕΠΙΣΤΗΜΗ &amp; ΤΕΧΝΟΛΟΓΙΑ ΤΡΟΦΙΜΩΝ ΜΕ ΘΕΜΑ:" ΜΕΛΕΤΗ ΤΗΣ ΕΝΣΩΜΑΤΩΣΗΣ Β-ΓΛΥΚΑΝΩΝ ΒΡΩΜΗΣ ΣΤΑ ΦΥΣΙΚΟΧΗΜΙΚΑ, ΜΙΚΡΟΒΙΟΛΟΓΙΚΑ ΚΑΙ ΟΡΓΑΝΟΛΗΠΤΙΚΑ ΧΑΡΑΚΤΗΡΙΣΤΙΚΑ ΖΥΜΩΜΕΝΩΝ ΠΡΟΙΟΝΤΩΝ ΓΑΛΑΚΤΟΣ ΜΕ ΚΑΛΛΙΕΡΓΕΙΑ ΓΙΑΟΥΡΤΗΣ ΚΑΙ ΔΥΟ ΠΡΟΒΙΟΤΙΚΩΝ ΣΤΕΛΕΧΩΝ ΤΟΥ ΓΕΝΟΥΣ LACTOBACILLUS" /ΤΜΗΜΑ ΓΕΩΠΟΝΙΑΣ/ΣΧΟΛΗ ΓΕΩΤΕΧΝΙΚΩΝ ΕΠΙΣΤΗΜΩΝ/ΑΡΙΣΤΟΤΕΛΕΙΟ ΠΑΝΕΠΙΣΤΗΜΙΟ ΘΕΣΣΑΛΟΝΙΚΗΣ</t>
  </si>
  <si>
    <t xml:space="preserve">ΜΕΤΑΠΤΥΧΙΑΚΟ ΔΙΠΛΩΜΑ (Msc) ΕΙΔΙΚΕΥΣΗΣ ΣΤΗ ΔΙΑΣΦΑΛΙΣΗ ΠΟΙΟΤΗΤΑΣ ME ΘΕΜΑ: ΑΝΑΠΤΥΞΗ ΣΥΣΤΗΜΑΤΟΣ IFS ΣΕ ΕΠΙΧΕΙΡΗΣΗ ΑΛΙΠΑΣΤΩΝ, ΚΑΠΝΙΣΤΩΝ ΚΑΙ ΜΑΡΙΝΑΡΙΣΜΕΝΩΝ ΑΛΙΕΥΜΑΤΩΝ: ΑΝΑΣΚΟΠΗΣΗ ΚΑΙ ΑΞΙΟΛΟΓΗΣΗ ΤΩΝ ΚΡΙΣΙΜΩΝ ΣΥΝΤΕΛΕΣΤΩΝ ΕΠΙΤΥΧΙΑΣ ΤΟΥ"/ΕΛΛΗΝΙΚΟ ΑΝΟΙΧΤΟ ΠΑΝΕΠΙΣΤΗΜΙΟ ΠΑΤΡΩΝ  </t>
  </si>
  <si>
    <t xml:space="preserve">ΔΙΔΑΚΤΟΡΙΚΟ ΔΙΠΛΩΜΑ (PhD), ΜΕ ΘΕΜΑ ΔΙΔΑΚΤΟΡΙΚΗΣ ΔΙΑΤΡΙΒΗΣ: "ΠΡΟΣΔΙΟΡΙΣΜΟΣ ΚΑΙ ΒΙΟΛΟΓΙΚΗ ΔΡΑΣΗ ΕΝΕΡΓΩΝ ΛΙΠΑΡΩΝ ΟΞΕΩΝ ΣΕ ΤΡΟΦΙΜΑ (ΜΕ ΕΜΦΑΣΗ ΣΤΑ ΓΑΛΑΚΤΟΚΟΜΙΚΑ ΠΡΟΙΟΝΤΑ) ΚΑΘΩΣ ΚΑΙ Η ΣΗΜΑΣΙΑ ΚΑΙ Ο ΡΟΛΟΣ ΤΟΥΣ ΣΤΗΝ ΥΓΕΙΑ ΤΟΥ ΑΝΘΡΩΠΟΥ"/ΤΜΗΜΑ ΧΗΜΙΚΩΝ ΜΗΧΑΝΙΚΩΝ/ΠΟΛΥΤΕΧΝΙΚΗ ΣΧΟΛΗ/ ΑΡΙΣΤΟΤΕΛΕΙΟ ΠΑΝΕΠΙΣΤΗΜΙΟ ΘΕΣΣΑΛΟΝΙΚΗΣ</t>
  </si>
  <si>
    <t xml:space="preserve">ΜΠΛΟΥΚΟΥ </t>
  </si>
  <si>
    <t xml:space="preserve">ΔΕΣΠΟΙΝΑ</t>
  </si>
  <si>
    <t xml:space="preserve">ΚΑΒΑΛΑ</t>
  </si>
  <si>
    <t xml:space="preserve">ΠΤΥΧΙΟ ΥΓΙΕΙΝΟΛΟΓΟΥ/ ΤΜΗΜΑ ΔΗΜΟΣΙΑΣ ΥΓΕΙΑΣ ΚΑΙ ΚΟΙΝΟΤΙΚΗΣ ΥΓΕΙΑΣ/ΣΧΟΛΗ ΕΠΑΓΓΕΛΜΑΤΩΝ ΥΓΕΙΑΣ ΚΑΙ ΠΡΟΝΟΙΑΣ/ΤΕΙ ΑΘΗΝΑΣ</t>
  </si>
  <si>
    <t xml:space="preserve">ΜΕΤΑΠΤΥΧΙΑΚΟ ΔΙΠΛΩΜΑ ΕΙΔΙΚΕΥΣΗΣ ΣΤΗΝ "ΕΦΑΡΜΟΣΜΕΝΗ ΔΗΜΟΣΙΑ ΥΓΕΙΑ ΚΑΙ ΠΕΡΙΒΑΛΛΟΝΤΙΚΗ ΥΓΙΕΙΝΗ"/ΤΜΗΜΑ ΙΑΤΡΙΚΗΣ/ΣΧΟΛΗ ΕΠΙΣΤΗΜΩΝ ΥΓΕΙΑΣ/ΠΑΝΕΠΙΣΤΗΜΙΟ ΘΕΣΣΑΛΙΑΣ</t>
  </si>
  <si>
    <t xml:space="preserve">ΠΑΠΑΤΖΗΜΟΣ</t>
  </si>
  <si>
    <t xml:space="preserve">ΠΕΡΙΣΤΕΡΙ</t>
  </si>
  <si>
    <t xml:space="preserve">ΠΤΥΧΙΟ ΚΤΗΝΙΑΤΡΙΚΗΣ/ΣΧΟΛΗ ΕΠΙΣΤΗΜΩΝ ΥΓΕΙΑΣ/ΑΡΙΣΤΟΤΕΛΕΙΟ ΠΑΝΕΠΙΣΤΗΜΙΟ ΘΕΣΣΑΛΟΝΙΚΗΣ</t>
  </si>
  <si>
    <t xml:space="preserve">ΔΙΠΛΩΜΑ ΜΕΤΑΠΤΥΧΙΑΚΩΝ ΣΠΟΥΔΩΝ  ΜΕ ΤΙΤΛΟ  "ΕΦΑΡΜΟΣΜΕΝΗ ΔΗΜΟΣΙΑ ΥΓΕΙΑ ΚΑΙ ΠΕΡΙΒΑΛΛΟΝΤΙΚΗ ΥΓΙΕΙΝΗ" ΜΕ ΕΙΔΙΚΕΥΣΗ ΣΤΗΝ "ΠΟΙΟΤΗΤΑ ΚΑΙ ΑΣΦΑΛΕΙΑ ΤΡΟΦΙΜΩΝ ΚΑΙ ΥΔΑΤΩΝ ΚΑΙ ΔΗΜΟΣΙΑ ΥΓΕΙΑ"/ΤΜΗΜΑ ΙΑΤΡΙΚΗΣ/ΣΧΟΛΗ ΕΠΙΣΤΗΜΩΝ ΥΓΕΙΑΣ/ΠΑΝΕΠΙΣΤΗΜΙΟ ΘΕΣΣΑΛΙΑΣ</t>
  </si>
  <si>
    <t xml:space="preserve">ΜΕΛΙΣΣΑΣ</t>
  </si>
  <si>
    <t xml:space="preserve">ΣΤΕΡΓΙΟΣ</t>
  </si>
  <si>
    <t xml:space="preserve">ΠΤΥΧΙΟ ΤΜΗΜΑΤΟΣ ΓΕΩΠΟΝΙΑΣ ΜΕ ΚΑΤΕΥΘΥΝΣΗ ΕΠΙΣΤΗΜΗ ΚΑΙ ΤΕΧΝΟΛΟΓΙΑ ΤΡΟΦΙΜΩΝ/ΣΧΟΛΗ ΓΕΩΠΟΝΙΑΣ, ΔΑΣΟΛΟΓΙΑΣ ΚΑΙ ΦΥΣΙΚΟΥ ΠΕΡΙΒΑΛΛΟΝΤΟΣ/ΑΡΙΣΤΟΤΕΛΕΙΟ ΠΑΝΕΠΙΣΤΗΜΙΟ ΘΕΣΣΑΛΟΝΙΚΗΣ</t>
  </si>
  <si>
    <t xml:space="preserve">ΔΙΠΛΩΜΑ ΜΕΤΑΠΤΥΧΙΑΚΩΝ ΣΠΟΥΔΩΝ ΣΤΗΝ "ΑΕΙΦΟΡΟ ΓΕΩΡΓΙΑ ΚΑΙ ΕΠΙΧΕΙΡΗΣΕΙΣ"/ΤΜΗΜΑ ΑΝΘΡΩΠΙΣΤΙΚΩΝ , ΚΟΙΝΩΝΙΚΩΝ ΚΑΙ ΟΙΚΟΝΟΜΙΚΩΝ ΕΠΙΣΤΗΜΩΝ/ΔΙΕΘΝΕΣ ΠΑΝΕΠΙΣΤΗΜΙΟ ΤΗΣ ΕΛΛΑΔΟΣ</t>
  </si>
  <si>
    <t xml:space="preserve"> ΘΕΣΣΑΛΟΝΙΚΗ</t>
  </si>
  <si>
    <t xml:space="preserve">ΤΕΧΝΟΛΟΓΟΣ ΓΕΩΠΟΝΟΣ/ΠΤΥΧΙΟ ΤΕΧΝΟΛΟΓΙΑΣ ΕΜΠΟΡΙΑΣ ΚΑΙ ΠΟΙΟΤΙΚΟΥ ΕΛΕΓΧΟΥ ΑΓΡΟΤΙΚΩΝ ΠΡΟΙΟΝΤΩΝ/Α.Τ.Ε.Ι. ΔΥΤΙΚΗΣ ΜΑΚΕΔΟΝΙΑΣ</t>
  </si>
  <si>
    <t xml:space="preserve">ΜΕΤΑΠΤΥΧΙΑΚΟ ΔΙΠΛΩΜΑ ΕΙΔΙΚΕΥΣΗΣ ΣΤΑ "ΣΥΣΤΗΜΑΤΑ ΔΙΑΧΕΙΡΙΣΗΣ ΠΟΙΟΤΗΤΑΣ ΚΑΙ ΟΡΓΑΝΩΣΗΣ ΠΑΡΑΓΩΓΗΣ ΣΤΗ ΒΙΟΜΗΧΑΝΙΑ ΤΡΟΦΙΜΩΝ"</t>
  </si>
  <si>
    <t xml:space="preserve">ΚΩΝΣΤΑΝΤΟΠΟΥΛΟΥ</t>
  </si>
  <si>
    <t xml:space="preserve">ΑΝΔΡΙΑΝΑ</t>
  </si>
  <si>
    <t xml:space="preserve">ΑΤΤΙΚΗ</t>
  </si>
  <si>
    <t xml:space="preserve">ΚΑΜΑΤΕΡΟ</t>
  </si>
  <si>
    <t xml:space="preserve">ΠΤΥΧΙΟ ΣΧΟΛΗΣ ΤΕΧΝΟΛΟΓΙΑΣ ΤΡΟΦΙΜΩΝ ΚΑΙ ΔΙΑΤΡΟΦΗΣ/ΤΜΗΜΑ ΤΕΧΝΟΛΟΓΙΑΣ ΤΡΟΦΙΜΩΝ/ΤΕΙ ΑΘΗΝΑΣ</t>
  </si>
  <si>
    <t xml:space="preserve">ΜΕΤΑΠΤΥΧΙΑΚΟ ΔΙΠΛΩΜΑ ΕΙΔΙΚΕΥΣΗΣ ΣΤΗΝ ΕΠΙΣΤΗΜΗ ΚΑΙ ΤΕΧΝΟΛΟΓΙΑ ΤΡΟΦΙΜΩΝ/ΠΑΝΕΠΙΣΤΗΜΙΟ ΔΥΤΙΚΗΣ ΑΤΤΙΚΗΣ</t>
  </si>
  <si>
    <t xml:space="preserve">20/12/2024</t>
  </si>
  <si>
    <t xml:space="preserve">ΚΟΤΣΙΡΗ</t>
  </si>
  <si>
    <t xml:space="preserve">ΚΕΡΑΤΣΙΝΙ</t>
  </si>
  <si>
    <t xml:space="preserve">ΠΤΥΧΙΟ ΓΕΩΠΟΝΙΑΣ ΙΧΘΥΟΛΟΓΙΑΣ ΚΑΙ ΥΔΑΤΙΝΟΥ ΠΕΡΙΒΑΛΛΟΝΤΟΣ/ΣΧΟΛΗ ΓΕΩΠΟΝΙΚΩΝ ΕΠΙΣΤΗΜΩΝ/ΠΑΝΕΠΙΣΤΗΜΙΟ ΘΕΣΣΑΛΙΑΣ</t>
  </si>
  <si>
    <t xml:space="preserve">ΜΕΤΑΠΤΥΧΙΑΚΟ ΔΙΠΛΩΜΑ ΕΙΔΙΚΕΥΣΗΣ "ΣΤΗΝ ΩΚΕΑΝΟΓΡΑΦΙΑ &amp; ΔΙΑΧΕΙΡΙΣΗ ΘΑΛΑΣΣΙΟΥ ΠΕΡΙΒΑΛΛΟΝΤΟΣ/ΕΘΝΙΚΟ ΚΑΙ ΚΑΠΟΔΙΣΤΡΙΑΚΟ ΠΑΝΕΠΙΣΤΗΜΙΟ ΑΘΗΝΩΝ</t>
  </si>
  <si>
    <t xml:space="preserve">ΔΙΔΑΚΤΟΡΙΚΟΣ ΤΙΤΛΟΣ ΣΠΟΥΔΩΝ ΤΜΗΜΑΤΟΣ ΙΑΤΡΙΚΗΣ/ΠΑΝΕΠΙΣΤΗΜΙΟ ΠΑΤΡΩΝ</t>
  </si>
  <si>
    <t xml:space="preserve">ΜΑΚΡΟΓΙΑΝΝΑΚΗ</t>
  </si>
  <si>
    <t xml:space="preserve">ΒΟΡΕΙΟΥ ΑΙΓΑΙΟΥ</t>
  </si>
  <si>
    <t xml:space="preserve">ΠΤΥΧΙΟ ΤΜΗΜΑΤΟΣ ΤΕΧΝΟΛΟΓΙΑΣ ΤΡΟΦΙΜΩΝ/ΣΧΟΛΗ ΤΕΧΝΟΛΟΓΙΑΣ ΤΡΟΦΙΜΩΝ &amp; ΔΙΑΤΡΟΦΗΣ/ΤΕΙ ΑΘΗΝΑΣ</t>
  </si>
  <si>
    <t xml:space="preserve">ΜΕΤΑΠΤΥΧΙΑΚΟ ΔΙΠΛΩΜΑ ΕΙΔΙΚΕΥΣΗΣ ΣΤΗΝ "ΕΙΔΙΚΗ ΑΓΩΓΗ ΚΑΙ ΕΚΠΑΙΔΕΥΣΗ"/ΠΑΝΕΠΙΣΤΗΜΙΟ ΠΑΤΡΩΝ ΚΑΙ ΛΕΥΚΩΣΙΑΣ</t>
  </si>
  <si>
    <t xml:space="preserve">ΣΟΦΟΥ</t>
  </si>
  <si>
    <t xml:space="preserve">ΓΕΩΠΟΝΟΣ/ΤΜΗΜΑ ΕΠΙΣΤΗΜΗΣ ΚΑΙ ΤΕΧΝΟΛΟΓΙΑΣ ΤΡΟΦΙΜΩΝ/ΓΕΩΠΟΝΙΚΟ ΠΑΝΕΠΙΣΤΗΜΙΟ ΑΘΗΝΩΝ</t>
  </si>
  <si>
    <t xml:space="preserve">ΜΕΤΑΠΤΥΧΙΑΚΟΣ ΤΙΤΛΟΣ ΣΠΟΥΔΩΝ ΜΕ ΕΙΔΙΚΕΥΣΗ ΣΤΗΝ "ΕΠΙΣΤΗΜΗ ΚΑΙ ΤΕΧΝΟΛΟΓΙΑ ΤΡΟΦΙΜΩΝ"/ΤΜΗΜΑ ΕΠΙΣΤΗΜΗΣ ΤΡΟΦΙΜΩΝ ΚΑΙ ΔΙΑΤΡΟΦΗΣ ΤΟΥ ΑΝΘΡΩΠΟΥ/ΣΧΟΛΗ ΕΠΙΣΤΗΜΩΝ ΤΡΟΦΙΜΩΝ ΚΑΙ ΔΙΑΤΡΟΦΗΣ/ΓΕΩΠΟΝΙΚΟ ΠΑΝΕΠΙΣΤΗΜΙΟ ΑΘΗΝΩΝ</t>
  </si>
  <si>
    <t xml:space="preserve">126</t>
  </si>
  <si>
    <t xml:space="preserve">20/03/2025</t>
  </si>
  <si>
    <t xml:space="preserve">ΜΠΟΥΛΗΣ</t>
  </si>
  <si>
    <t xml:space="preserve">ΑΡΓΥΡΙΟΣ</t>
  </si>
  <si>
    <t xml:space="preserve">ΓΕΩΠΟΝΟΣ/ΤΜΗΜΑ ΓΕΩΠΟΝΙΚΗΣ ΒΙΟΤΕΧΝΟΛΟΓΙΑΣ/ΓΕΩΠΟΝΙΚΟ ΠΑΝΕΠΙΣΤΗΜΙΟ ΑΘΗΝΩΝ</t>
  </si>
  <si>
    <t xml:space="preserve">ΜΕΤΑΠΤΥΧΙΑΚΟ ΔΙΠΛΩΜΑ ΕΙΔΙΚΕΥΣΗΣ ΣΤΗΝ "ΟΡΓΑΝΩΣΗ &amp; ΔΙΟΙΚΗΣΗ ΕΠΙΧΕΙΡΗΣΕΩΝ ΤΡΟΦΙΜΩΝ ΚΑΙ ΓΕΩΡΓΙΑΣ"/ΓΕΩΠΟΝΙΚΟ ΠΑΝΕΠΙΣΤΗΜΙΟ ΑΘΗΝΩΝ</t>
  </si>
  <si>
    <t xml:space="preserve">20/3/2025</t>
  </si>
  <si>
    <t xml:space="preserve">
ΓΚΟΥΜΑΣ	
</t>
  </si>
  <si>
    <t xml:space="preserve">ΦΙΛΙΠΠΟΣ</t>
  </si>
  <si>
    <t xml:space="preserve">ΗΡΑΚΛΕΙΟ ΑΤΤΙΚΗΣ</t>
  </si>
  <si>
    <t xml:space="preserve">ΠΤΥΧΙΟ ΚΤΗΝΙΑΤΡΟΥ/ΤΜΗΜΑ ΚΤΗΝΙΑΤΡΙΚΗΣ/ΣΧΟΛΗ ΓΕΩΤΕΧΝΙΚΩΝ ΕΠΙΣΤΗΜΩΝ/ΑΡΙΣΤΟΤΕΛΕΙΟ ΠΑΝΕΠΙΣΤΗΜΙΟ ΘΕΣΣΑΛΟΝΙΚΗΣ</t>
  </si>
  <si>
    <t xml:space="preserve">ΜΕΤΑΠΤΥΧΙΑΚΟ ΔΙΠΛΩΜΑ ΕΙΔΙΚΕΥΣΗΣ ΣΤΗ ΔΗΜΟΣΙΑ ΥΓΕΙΑ/ ΕΘΝΙΚΗ ΣΧΟΛΗ ΔΗΜΟΣΙΑΣ ΥΓΕΙΑΣ</t>
  </si>
  <si>
    <t xml:space="preserve">ΚΑΓΙΟΓΛΟΥ</t>
  </si>
  <si>
    <t xml:space="preserve">ΑΜΠΕΛΟΚΗΠΟΙ ΘΕΣΣΑΛΟΝΙΚΗΣ</t>
  </si>
  <si>
    <t xml:space="preserve">ΧΗΜΙΚΟΣ/ΤΜΗΜΑ ΧΗΜΕΙΑΣ/ΣΧΟΛΗ ΘΕΤΙΚΩΝ ΕΠΙΣΤΗΜΩΝ/ΑΡΙΣΤΟΤΕΛΕΙΟ ΠΑΝΕΠΙΣΤΗΜΙΟ ΘΕΣΣΑΛΟΝΙΚΗΣ</t>
  </si>
  <si>
    <t xml:space="preserve">ΜΕΤΑΠΤΥΧΙΑΚΟ ΔΙΠΛΩΜΑ ΣΠΟΥΔΩΝ ΜΕ ΕΙΔΙΚΕΥΣΗ ΣΤΑ "ΣΥΣΤΗΜΑΤΑ ΔΙΑΧΕΙΡΙΣΗΣ ΠΟΙΟΤΗΤΑΣ ΚΑΙ ΟΡΓΑΝΩΣΗΣ ΠΑΡΑΓΩΓΗΣ ΣΤΗ ΒΙΟΜΗΧΑΝΙΑ ΤΡΟΦΙΜΩΝ"/ΤΜΗΜΑ ΕΠΙΣΤΗΜΗΣ ΚΑΙ ΤΕΧΝΟΛΟΓΙΑΣ ΤΡΟΦΙΜΩΝ/ΣΧΟΛΗ ΓΕΩΤΕΧΝΙΚΩΝ ΕΠΙΣΤΗΜΩΝ/ΔΙΕΘΝΕΣ ΠΑΝΕΠΙΣΤΗΜΙΟ ΤΗΣ ΕΛΛΑΔΟΣ </t>
  </si>
  <si>
    <t xml:space="preserve">11/0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MS Sans Serif"/>
      <family val="0"/>
      <charset val="161"/>
    </font>
    <font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sz val="12"/>
      <name val="Calibri"/>
      <family val="2"/>
      <charset val="161"/>
    </font>
    <font>
      <sz val="12"/>
      <name val="Arial"/>
      <family val="2"/>
      <charset val="161"/>
    </font>
    <font>
      <sz val="10"/>
      <name val="Calibri"/>
      <family val="2"/>
      <charset val="161"/>
    </font>
    <font>
      <u val="single"/>
      <sz val="10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o_ViewEHS_Epix_Dektoi_Web" xfId="21"/>
    <cellStyle name="Βασικό_ΜΗΤΡΩΟ_ΕΠΙΧ_ΔΕΚΤΟΙ_WEB" xfId="22"/>
    <cellStyle name="Κανονικό 2" xfId="23"/>
    <cellStyle name="Κανονικό 3" xfId="2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1" topLeftCell="A248" activePane="bottomLeft" state="frozen"/>
      <selection pane="topLeft" activeCell="A1" activeCellId="0" sqref="A1"/>
      <selection pane="bottomLeft" activeCell="M260" activeCellId="0" sqref="M260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41"/>
    <col collapsed="false" customWidth="true" hidden="false" outlineLevel="0" max="3" min="3" style="1" width="28.14"/>
    <col collapsed="false" customWidth="true" hidden="false" outlineLevel="0" max="4" min="4" style="1" width="21.99"/>
    <col collapsed="false" customWidth="true" hidden="false" outlineLevel="0" max="5" min="5" style="1" width="23.56"/>
    <col collapsed="false" customWidth="true" hidden="false" outlineLevel="0" max="6" min="6" style="1" width="22.7"/>
    <col collapsed="false" customWidth="true" hidden="false" outlineLevel="0" max="7" min="7" style="1" width="18.7"/>
    <col collapsed="false" customWidth="true" hidden="false" outlineLevel="0" max="8" min="8" style="2" width="28.85"/>
    <col collapsed="false" customWidth="true" hidden="false" outlineLevel="0" max="9" min="9" style="1" width="60.7"/>
    <col collapsed="false" customWidth="true" hidden="false" outlineLevel="0" max="10" min="10" style="1" width="54.13"/>
    <col collapsed="false" customWidth="true" hidden="false" outlineLevel="0" max="11" min="11" style="1" width="67.7"/>
    <col collapsed="false" customWidth="true" hidden="false" outlineLevel="0" max="12" min="12" style="1" width="51.85"/>
    <col collapsed="false" customWidth="true" hidden="false" outlineLevel="0" max="13" min="13" style="1" width="48.85"/>
    <col collapsed="false" customWidth="true" hidden="false" outlineLevel="0" max="14" min="14" style="1" width="30.7"/>
    <col collapsed="false" customWidth="true" hidden="false" outlineLevel="0" max="15" min="15" style="1" width="29.85"/>
    <col collapsed="false" customWidth="false" hidden="false" outlineLevel="0" max="17" min="16" style="3" width="9.14"/>
    <col collapsed="false" customWidth="true" hidden="false" outlineLevel="0" max="18" min="18" style="3" width="8.85"/>
    <col collapsed="false" customWidth="false" hidden="true" outlineLevel="0" max="19" min="19" style="3" width="9.14"/>
    <col collapsed="false" customWidth="true" hidden="true" outlineLevel="0" max="20" min="20" style="3" width="24.7"/>
    <col collapsed="false" customWidth="true" hidden="false" outlineLevel="0" max="21" min="21" style="3" width="36.7"/>
    <col collapsed="false" customWidth="true" hidden="false" outlineLevel="0" max="22" min="22" style="3" width="20.99"/>
    <col collapsed="false" customWidth="false" hidden="false" outlineLevel="0" max="31" min="23" style="3" width="9.14"/>
    <col collapsed="false" customWidth="true" hidden="false" outlineLevel="0" max="32" min="32" style="3" width="6.28"/>
    <col collapsed="false" customWidth="true" hidden="false" outlineLevel="0" max="33" min="33" style="3" width="17.85"/>
    <col collapsed="false" customWidth="false" hidden="false" outlineLevel="0" max="34" min="34" style="4" width="9.14"/>
    <col collapsed="false" customWidth="true" hidden="false" outlineLevel="0" max="35" min="35" style="4" width="17.56"/>
    <col collapsed="false" customWidth="false" hidden="false" outlineLevel="0" max="257" min="36" style="4" width="9.14"/>
  </cols>
  <sheetData>
    <row r="1" s="10" customFormat="true" ht="39" hidden="false" customHeight="true" outlineLevel="0" collapsed="false">
      <c r="A1" s="5"/>
      <c r="B1" s="6"/>
      <c r="C1" s="6" t="s">
        <v>0</v>
      </c>
      <c r="D1" s="6"/>
      <c r="E1" s="7" t="s">
        <v>1</v>
      </c>
      <c r="F1" s="7"/>
      <c r="G1" s="8" t="s">
        <v>2</v>
      </c>
      <c r="H1" s="8"/>
      <c r="I1" s="6" t="s">
        <v>3</v>
      </c>
      <c r="J1" s="6"/>
      <c r="K1" s="6"/>
      <c r="L1" s="6"/>
      <c r="M1" s="6"/>
      <c r="N1" s="7" t="s">
        <v>4</v>
      </c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s="14" customFormat="true" ht="39.9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3" t="s">
        <v>19</v>
      </c>
    </row>
    <row r="3" s="3" customFormat="true" ht="39.95" hidden="false" customHeight="true" outlineLevel="0" collapsed="false">
      <c r="A3" s="15" t="str">
        <f aca="false">CONCATENATE(N3,RIGHT(O3,4),B3)</f>
        <v>60520099</v>
      </c>
      <c r="B3" s="15" t="n">
        <v>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6" t="s">
        <v>25</v>
      </c>
      <c r="I3" s="15" t="s">
        <v>26</v>
      </c>
      <c r="J3" s="15" t="s">
        <v>27</v>
      </c>
      <c r="K3" s="15"/>
      <c r="L3" s="15"/>
      <c r="M3" s="15" t="s">
        <v>28</v>
      </c>
      <c r="N3" s="15" t="s">
        <v>29</v>
      </c>
      <c r="O3" s="17" t="s">
        <v>30</v>
      </c>
    </row>
    <row r="4" s="3" customFormat="true" ht="39.95" hidden="false" customHeight="true" outlineLevel="0" collapsed="false">
      <c r="A4" s="15" t="str">
        <f aca="false">CONCATENATE(N4,RIGHT(O4,4),B4)</f>
        <v>605200915</v>
      </c>
      <c r="B4" s="15" t="n">
        <v>15</v>
      </c>
      <c r="C4" s="15" t="s">
        <v>31</v>
      </c>
      <c r="D4" s="15" t="s">
        <v>32</v>
      </c>
      <c r="E4" s="15" t="s">
        <v>22</v>
      </c>
      <c r="F4" s="15" t="s">
        <v>33</v>
      </c>
      <c r="G4" s="15" t="s">
        <v>34</v>
      </c>
      <c r="H4" s="16" t="s">
        <v>35</v>
      </c>
      <c r="I4" s="15" t="s">
        <v>36</v>
      </c>
      <c r="J4" s="15"/>
      <c r="K4" s="15" t="s">
        <v>37</v>
      </c>
      <c r="L4" s="15"/>
      <c r="M4" s="15"/>
      <c r="N4" s="15" t="s">
        <v>29</v>
      </c>
      <c r="O4" s="17" t="s">
        <v>30</v>
      </c>
    </row>
    <row r="5" s="3" customFormat="true" ht="39.95" hidden="false" customHeight="true" outlineLevel="0" collapsed="false">
      <c r="A5" s="15" t="str">
        <f aca="false">CONCATENATE(N5,RIGHT(O5,4),B5)</f>
        <v>605200917</v>
      </c>
      <c r="B5" s="15" t="n">
        <v>17</v>
      </c>
      <c r="C5" s="15" t="s">
        <v>38</v>
      </c>
      <c r="D5" s="15" t="s">
        <v>39</v>
      </c>
      <c r="E5" s="15" t="s">
        <v>40</v>
      </c>
      <c r="F5" s="15" t="s">
        <v>40</v>
      </c>
      <c r="G5" s="15" t="s">
        <v>41</v>
      </c>
      <c r="H5" s="16" t="s">
        <v>42</v>
      </c>
      <c r="I5" s="15" t="s">
        <v>43</v>
      </c>
      <c r="J5" s="15"/>
      <c r="K5" s="15" t="s">
        <v>44</v>
      </c>
      <c r="L5" s="15"/>
      <c r="M5" s="15"/>
      <c r="N5" s="15" t="s">
        <v>29</v>
      </c>
      <c r="O5" s="17" t="s">
        <v>30</v>
      </c>
    </row>
    <row r="6" s="3" customFormat="true" ht="39.95" hidden="false" customHeight="true" outlineLevel="0" collapsed="false">
      <c r="A6" s="15" t="str">
        <f aca="false">CONCATENATE(N6,RIGHT(O6,4),B6)</f>
        <v>605200912</v>
      </c>
      <c r="B6" s="15" t="n">
        <v>12</v>
      </c>
      <c r="C6" s="15" t="s">
        <v>45</v>
      </c>
      <c r="D6" s="15" t="s">
        <v>46</v>
      </c>
      <c r="E6" s="15" t="s">
        <v>22</v>
      </c>
      <c r="F6" s="15" t="s">
        <v>47</v>
      </c>
      <c r="G6" s="15" t="s">
        <v>48</v>
      </c>
      <c r="H6" s="16" t="s">
        <v>49</v>
      </c>
      <c r="I6" s="15" t="s">
        <v>50</v>
      </c>
      <c r="J6" s="15"/>
      <c r="K6" s="15" t="s">
        <v>51</v>
      </c>
      <c r="L6" s="15" t="s">
        <v>52</v>
      </c>
      <c r="M6" s="15" t="s">
        <v>53</v>
      </c>
      <c r="N6" s="15" t="s">
        <v>29</v>
      </c>
      <c r="O6" s="17" t="s">
        <v>30</v>
      </c>
    </row>
    <row r="7" s="3" customFormat="true" ht="39.95" hidden="false" customHeight="true" outlineLevel="0" collapsed="false">
      <c r="A7" s="15" t="str">
        <f aca="false">CONCATENATE(N7,RIGHT(O7,4),B7)</f>
        <v>60520094</v>
      </c>
      <c r="B7" s="15" t="n">
        <v>4</v>
      </c>
      <c r="C7" s="15" t="s">
        <v>54</v>
      </c>
      <c r="D7" s="15" t="s">
        <v>55</v>
      </c>
      <c r="E7" s="15" t="s">
        <v>56</v>
      </c>
      <c r="F7" s="15" t="s">
        <v>57</v>
      </c>
      <c r="G7" s="15" t="s">
        <v>58</v>
      </c>
      <c r="H7" s="16" t="s">
        <v>59</v>
      </c>
      <c r="I7" s="15" t="s">
        <v>60</v>
      </c>
      <c r="J7" s="15"/>
      <c r="K7" s="15" t="s">
        <v>61</v>
      </c>
      <c r="L7" s="15"/>
      <c r="M7" s="15" t="s">
        <v>62</v>
      </c>
      <c r="N7" s="15" t="s">
        <v>29</v>
      </c>
      <c r="O7" s="17" t="s">
        <v>30</v>
      </c>
    </row>
    <row r="8" s="3" customFormat="true" ht="39.95" hidden="false" customHeight="true" outlineLevel="0" collapsed="false">
      <c r="A8" s="15" t="str">
        <f aca="false">CONCATENATE(N8,RIGHT(O8,4),B8)</f>
        <v>60520097</v>
      </c>
      <c r="B8" s="15" t="n">
        <v>7</v>
      </c>
      <c r="C8" s="15" t="s">
        <v>63</v>
      </c>
      <c r="D8" s="15" t="s">
        <v>64</v>
      </c>
      <c r="E8" s="15" t="s">
        <v>65</v>
      </c>
      <c r="F8" s="15" t="s">
        <v>66</v>
      </c>
      <c r="G8" s="15" t="s">
        <v>67</v>
      </c>
      <c r="H8" s="16"/>
      <c r="I8" s="15" t="s">
        <v>68</v>
      </c>
      <c r="J8" s="15"/>
      <c r="K8" s="15"/>
      <c r="L8" s="15"/>
      <c r="M8" s="15"/>
      <c r="N8" s="15" t="s">
        <v>29</v>
      </c>
      <c r="O8" s="17" t="s">
        <v>30</v>
      </c>
    </row>
    <row r="9" s="3" customFormat="true" ht="39.95" hidden="false" customHeight="true" outlineLevel="0" collapsed="false">
      <c r="A9" s="15" t="str">
        <f aca="false">CONCATENATE(N9,RIGHT(O9,4),B9)</f>
        <v>605200921</v>
      </c>
      <c r="B9" s="15" t="n">
        <v>21</v>
      </c>
      <c r="C9" s="15" t="s">
        <v>69</v>
      </c>
      <c r="D9" s="15" t="s">
        <v>70</v>
      </c>
      <c r="E9" s="15" t="s">
        <v>22</v>
      </c>
      <c r="F9" s="15" t="s">
        <v>71</v>
      </c>
      <c r="G9" s="15" t="s">
        <v>72</v>
      </c>
      <c r="H9" s="16" t="s">
        <v>73</v>
      </c>
      <c r="I9" s="15" t="s">
        <v>74</v>
      </c>
      <c r="J9" s="15"/>
      <c r="K9" s="15"/>
      <c r="L9" s="15"/>
      <c r="M9" s="15" t="s">
        <v>75</v>
      </c>
      <c r="N9" s="15" t="s">
        <v>29</v>
      </c>
      <c r="O9" s="17" t="s">
        <v>30</v>
      </c>
    </row>
    <row r="10" s="3" customFormat="true" ht="39.95" hidden="false" customHeight="true" outlineLevel="0" collapsed="false">
      <c r="A10" s="15" t="str">
        <f aca="false">CONCATENATE(N10,RIGHT(O10,4),B10)</f>
        <v>60520095</v>
      </c>
      <c r="B10" s="15" t="n">
        <v>5</v>
      </c>
      <c r="C10" s="15" t="s">
        <v>76</v>
      </c>
      <c r="D10" s="15" t="s">
        <v>77</v>
      </c>
      <c r="E10" s="15" t="s">
        <v>22</v>
      </c>
      <c r="F10" s="15" t="s">
        <v>47</v>
      </c>
      <c r="G10" s="15" t="n">
        <v>2109562595</v>
      </c>
      <c r="H10" s="16" t="n">
        <v>6934306106</v>
      </c>
      <c r="I10" s="15" t="s">
        <v>78</v>
      </c>
      <c r="J10" s="15"/>
      <c r="K10" s="15"/>
      <c r="L10" s="15"/>
      <c r="M10" s="15"/>
      <c r="N10" s="15" t="s">
        <v>29</v>
      </c>
      <c r="O10" s="17" t="s">
        <v>30</v>
      </c>
    </row>
    <row r="11" s="3" customFormat="true" ht="39.95" hidden="false" customHeight="true" outlineLevel="0" collapsed="false">
      <c r="A11" s="15" t="str">
        <f aca="false">CONCATENATE(N11,RIGHT(O11,4),B11)</f>
        <v>60520098</v>
      </c>
      <c r="B11" s="15" t="n">
        <v>8</v>
      </c>
      <c r="C11" s="15" t="s">
        <v>79</v>
      </c>
      <c r="D11" s="15" t="s">
        <v>46</v>
      </c>
      <c r="E11" s="15" t="s">
        <v>80</v>
      </c>
      <c r="F11" s="15" t="s">
        <v>80</v>
      </c>
      <c r="G11" s="15" t="s">
        <v>81</v>
      </c>
      <c r="H11" s="16" t="s">
        <v>82</v>
      </c>
      <c r="I11" s="15" t="s">
        <v>83</v>
      </c>
      <c r="J11" s="15"/>
      <c r="K11" s="15" t="s">
        <v>84</v>
      </c>
      <c r="L11" s="15"/>
      <c r="M11" s="15"/>
      <c r="N11" s="15" t="s">
        <v>29</v>
      </c>
      <c r="O11" s="17" t="s">
        <v>30</v>
      </c>
    </row>
    <row r="12" s="3" customFormat="true" ht="39.95" hidden="false" customHeight="true" outlineLevel="0" collapsed="false">
      <c r="A12" s="15" t="str">
        <f aca="false">CONCATENATE(N12,RIGHT(O12,4),B12)</f>
        <v>60520093</v>
      </c>
      <c r="B12" s="15" t="n">
        <v>3</v>
      </c>
      <c r="C12" s="15" t="s">
        <v>85</v>
      </c>
      <c r="D12" s="15" t="s">
        <v>86</v>
      </c>
      <c r="E12" s="15" t="s">
        <v>56</v>
      </c>
      <c r="F12" s="15" t="s">
        <v>87</v>
      </c>
      <c r="G12" s="15" t="s">
        <v>88</v>
      </c>
      <c r="H12" s="16" t="n">
        <v>6932228310</v>
      </c>
      <c r="I12" s="15" t="s">
        <v>89</v>
      </c>
      <c r="J12" s="15" t="s">
        <v>90</v>
      </c>
      <c r="K12" s="15" t="s">
        <v>91</v>
      </c>
      <c r="L12" s="15" t="s">
        <v>92</v>
      </c>
      <c r="M12" s="15" t="s">
        <v>93</v>
      </c>
      <c r="N12" s="15" t="s">
        <v>29</v>
      </c>
      <c r="O12" s="17" t="s">
        <v>30</v>
      </c>
    </row>
    <row r="13" s="3" customFormat="true" ht="39.95" hidden="false" customHeight="true" outlineLevel="0" collapsed="false">
      <c r="A13" s="15" t="str">
        <f aca="false">CONCATENATE(N13,RIGHT(O13,4),B13)</f>
        <v>60520092</v>
      </c>
      <c r="B13" s="15" t="n">
        <v>2</v>
      </c>
      <c r="C13" s="15" t="s">
        <v>94</v>
      </c>
      <c r="D13" s="15" t="s">
        <v>95</v>
      </c>
      <c r="E13" s="15" t="s">
        <v>65</v>
      </c>
      <c r="F13" s="15" t="s">
        <v>96</v>
      </c>
      <c r="G13" s="15" t="s">
        <v>97</v>
      </c>
      <c r="H13" s="16" t="s">
        <v>98</v>
      </c>
      <c r="I13" s="15" t="s">
        <v>99</v>
      </c>
      <c r="J13" s="15" t="s">
        <v>100</v>
      </c>
      <c r="K13" s="15" t="s">
        <v>101</v>
      </c>
      <c r="L13" s="15"/>
      <c r="M13" s="15"/>
      <c r="N13" s="15" t="s">
        <v>29</v>
      </c>
      <c r="O13" s="17" t="s">
        <v>30</v>
      </c>
    </row>
    <row r="14" s="3" customFormat="true" ht="39.95" hidden="false" customHeight="true" outlineLevel="0" collapsed="false">
      <c r="A14" s="15" t="str">
        <f aca="false">CONCATENATE(N14,RIGHT(O14,4),B14)</f>
        <v>605200914</v>
      </c>
      <c r="B14" s="15" t="n">
        <v>14</v>
      </c>
      <c r="C14" s="15" t="s">
        <v>102</v>
      </c>
      <c r="D14" s="15" t="s">
        <v>103</v>
      </c>
      <c r="E14" s="15" t="s">
        <v>22</v>
      </c>
      <c r="F14" s="15" t="s">
        <v>104</v>
      </c>
      <c r="G14" s="15" t="s">
        <v>105</v>
      </c>
      <c r="H14" s="16" t="s">
        <v>106</v>
      </c>
      <c r="I14" s="15" t="s">
        <v>107</v>
      </c>
      <c r="J14" s="15" t="s">
        <v>100</v>
      </c>
      <c r="K14" s="15" t="s">
        <v>108</v>
      </c>
      <c r="L14" s="15" t="s">
        <v>109</v>
      </c>
      <c r="M14" s="15"/>
      <c r="N14" s="15" t="s">
        <v>29</v>
      </c>
      <c r="O14" s="17" t="s">
        <v>30</v>
      </c>
    </row>
    <row r="15" s="3" customFormat="true" ht="39.95" hidden="false" customHeight="true" outlineLevel="0" collapsed="false">
      <c r="A15" s="15" t="str">
        <f aca="false">CONCATENATE(N15,RIGHT(O15,4),B15)</f>
        <v>605200913</v>
      </c>
      <c r="B15" s="15" t="n">
        <v>13</v>
      </c>
      <c r="C15" s="15" t="s">
        <v>110</v>
      </c>
      <c r="D15" s="15" t="s">
        <v>111</v>
      </c>
      <c r="E15" s="15" t="s">
        <v>22</v>
      </c>
      <c r="F15" s="15" t="s">
        <v>112</v>
      </c>
      <c r="G15" s="15" t="s">
        <v>113</v>
      </c>
      <c r="H15" s="16" t="s">
        <v>114</v>
      </c>
      <c r="I15" s="15" t="s">
        <v>115</v>
      </c>
      <c r="J15" s="15" t="s">
        <v>116</v>
      </c>
      <c r="K15" s="15"/>
      <c r="L15" s="15"/>
      <c r="M15" s="15"/>
      <c r="N15" s="15" t="s">
        <v>29</v>
      </c>
      <c r="O15" s="17" t="s">
        <v>30</v>
      </c>
    </row>
    <row r="16" s="3" customFormat="true" ht="39.95" hidden="false" customHeight="true" outlineLevel="0" collapsed="false">
      <c r="A16" s="15" t="str">
        <f aca="false">CONCATENATE(N16,RIGHT(O16,4),B16)</f>
        <v>605200920</v>
      </c>
      <c r="B16" s="15" t="n">
        <v>20</v>
      </c>
      <c r="C16" s="15" t="s">
        <v>117</v>
      </c>
      <c r="D16" s="15" t="s">
        <v>118</v>
      </c>
      <c r="E16" s="15" t="s">
        <v>119</v>
      </c>
      <c r="F16" s="15" t="s">
        <v>120</v>
      </c>
      <c r="G16" s="15" t="s">
        <v>121</v>
      </c>
      <c r="H16" s="16" t="s">
        <v>122</v>
      </c>
      <c r="I16" s="15" t="s">
        <v>123</v>
      </c>
      <c r="J16" s="15"/>
      <c r="K16" s="15"/>
      <c r="L16" s="15"/>
      <c r="M16" s="15" t="s">
        <v>124</v>
      </c>
      <c r="N16" s="15" t="s">
        <v>29</v>
      </c>
      <c r="O16" s="17" t="s">
        <v>30</v>
      </c>
    </row>
    <row r="17" s="3" customFormat="true" ht="39.95" hidden="false" customHeight="true" outlineLevel="0" collapsed="false">
      <c r="A17" s="15" t="str">
        <f aca="false">CONCATENATE(N17,RIGHT(O17,4),B17)</f>
        <v>605200910</v>
      </c>
      <c r="B17" s="15" t="n">
        <v>10</v>
      </c>
      <c r="C17" s="15" t="s">
        <v>125</v>
      </c>
      <c r="D17" s="15" t="s">
        <v>126</v>
      </c>
      <c r="E17" s="15" t="s">
        <v>56</v>
      </c>
      <c r="F17" s="15" t="s">
        <v>56</v>
      </c>
      <c r="G17" s="15" t="s">
        <v>127</v>
      </c>
      <c r="H17" s="16" t="s">
        <v>128</v>
      </c>
      <c r="I17" s="15" t="s">
        <v>129</v>
      </c>
      <c r="J17" s="15"/>
      <c r="K17" s="15"/>
      <c r="L17" s="15"/>
      <c r="M17" s="15"/>
      <c r="N17" s="15" t="s">
        <v>29</v>
      </c>
      <c r="O17" s="17" t="s">
        <v>30</v>
      </c>
    </row>
    <row r="18" s="3" customFormat="true" ht="39.95" hidden="false" customHeight="true" outlineLevel="0" collapsed="false">
      <c r="A18" s="15" t="str">
        <f aca="false">CONCATENATE(N18,RIGHT(O18,4),B18)</f>
        <v>605200918</v>
      </c>
      <c r="B18" s="15" t="n">
        <v>18</v>
      </c>
      <c r="C18" s="15" t="s">
        <v>130</v>
      </c>
      <c r="D18" s="15" t="s">
        <v>131</v>
      </c>
      <c r="E18" s="15" t="s">
        <v>22</v>
      </c>
      <c r="F18" s="15" t="s">
        <v>132</v>
      </c>
      <c r="G18" s="15" t="s">
        <v>133</v>
      </c>
      <c r="H18" s="16" t="s">
        <v>134</v>
      </c>
      <c r="I18" s="15" t="s">
        <v>135</v>
      </c>
      <c r="J18" s="15"/>
      <c r="K18" s="15"/>
      <c r="L18" s="15"/>
      <c r="M18" s="15"/>
      <c r="N18" s="15" t="s">
        <v>29</v>
      </c>
      <c r="O18" s="17" t="s">
        <v>30</v>
      </c>
    </row>
    <row r="19" s="3" customFormat="true" ht="39.95" hidden="false" customHeight="true" outlineLevel="0" collapsed="false">
      <c r="A19" s="15" t="str">
        <f aca="false">CONCATENATE(N19,RIGHT(O19,4),B19)</f>
        <v>60520096</v>
      </c>
      <c r="B19" s="15" t="n">
        <v>6</v>
      </c>
      <c r="C19" s="15" t="s">
        <v>136</v>
      </c>
      <c r="D19" s="15" t="s">
        <v>137</v>
      </c>
      <c r="E19" s="15" t="s">
        <v>138</v>
      </c>
      <c r="F19" s="15" t="s">
        <v>139</v>
      </c>
      <c r="G19" s="15" t="s">
        <v>140</v>
      </c>
      <c r="H19" s="16" t="s">
        <v>141</v>
      </c>
      <c r="I19" s="15" t="s">
        <v>142</v>
      </c>
      <c r="J19" s="15" t="s">
        <v>143</v>
      </c>
      <c r="K19" s="15"/>
      <c r="L19" s="15"/>
      <c r="M19" s="15"/>
      <c r="N19" s="15" t="s">
        <v>29</v>
      </c>
      <c r="O19" s="17" t="s">
        <v>30</v>
      </c>
    </row>
    <row r="20" s="3" customFormat="true" ht="39.95" hidden="false" customHeight="true" outlineLevel="0" collapsed="false">
      <c r="A20" s="15" t="str">
        <f aca="false">CONCATENATE(N20,RIGHT(O20,4),B20)</f>
        <v>697200923</v>
      </c>
      <c r="B20" s="15" t="n">
        <v>23</v>
      </c>
      <c r="C20" s="15" t="s">
        <v>144</v>
      </c>
      <c r="D20" s="15" t="s">
        <v>145</v>
      </c>
      <c r="E20" s="15" t="s">
        <v>22</v>
      </c>
      <c r="F20" s="15" t="s">
        <v>146</v>
      </c>
      <c r="G20" s="15" t="s">
        <v>147</v>
      </c>
      <c r="H20" s="16" t="s">
        <v>148</v>
      </c>
      <c r="I20" s="15" t="s">
        <v>149</v>
      </c>
      <c r="J20" s="15"/>
      <c r="K20" s="15" t="s">
        <v>150</v>
      </c>
      <c r="L20" s="15" t="s">
        <v>151</v>
      </c>
      <c r="M20" s="15"/>
      <c r="N20" s="15" t="s">
        <v>152</v>
      </c>
      <c r="O20" s="17" t="s">
        <v>153</v>
      </c>
    </row>
    <row r="21" s="3" customFormat="true" ht="39.95" hidden="false" customHeight="true" outlineLevel="0" collapsed="false">
      <c r="A21" s="15" t="str">
        <f aca="false">CONCATENATE(N21,RIGHT(O21,4),B21)</f>
        <v>697200919</v>
      </c>
      <c r="B21" s="15" t="n">
        <v>19</v>
      </c>
      <c r="C21" s="15" t="s">
        <v>154</v>
      </c>
      <c r="D21" s="15" t="s">
        <v>155</v>
      </c>
      <c r="E21" s="15" t="s">
        <v>22</v>
      </c>
      <c r="F21" s="15" t="s">
        <v>156</v>
      </c>
      <c r="G21" s="15" t="s">
        <v>157</v>
      </c>
      <c r="H21" s="16" t="s">
        <v>158</v>
      </c>
      <c r="I21" s="15" t="s">
        <v>159</v>
      </c>
      <c r="J21" s="15"/>
      <c r="K21" s="15" t="s">
        <v>160</v>
      </c>
      <c r="L21" s="15"/>
      <c r="M21" s="15" t="s">
        <v>161</v>
      </c>
      <c r="N21" s="15" t="s">
        <v>152</v>
      </c>
      <c r="O21" s="17" t="s">
        <v>153</v>
      </c>
    </row>
    <row r="22" s="3" customFormat="true" ht="39.95" hidden="false" customHeight="true" outlineLevel="0" collapsed="false">
      <c r="A22" s="15" t="str">
        <f aca="false">CONCATENATE(N22,RIGHT(O22,4),B22)</f>
        <v>69720091</v>
      </c>
      <c r="B22" s="15" t="n">
        <v>1</v>
      </c>
      <c r="C22" s="15" t="s">
        <v>162</v>
      </c>
      <c r="D22" s="15" t="s">
        <v>163</v>
      </c>
      <c r="E22" s="15" t="s">
        <v>138</v>
      </c>
      <c r="F22" s="15" t="s">
        <v>139</v>
      </c>
      <c r="G22" s="15" t="s">
        <v>164</v>
      </c>
      <c r="H22" s="16" t="s">
        <v>165</v>
      </c>
      <c r="I22" s="15" t="s">
        <v>166</v>
      </c>
      <c r="J22" s="15"/>
      <c r="K22" s="15"/>
      <c r="L22" s="15"/>
      <c r="M22" s="15"/>
      <c r="N22" s="15" t="s">
        <v>152</v>
      </c>
      <c r="O22" s="17" t="s">
        <v>153</v>
      </c>
    </row>
    <row r="23" s="3" customFormat="true" ht="39.95" hidden="false" customHeight="true" outlineLevel="0" collapsed="false">
      <c r="A23" s="15" t="str">
        <f aca="false">CONCATENATE(N23,RIGHT(O23,4),B23)</f>
        <v>697200924</v>
      </c>
      <c r="B23" s="15" t="n">
        <v>24</v>
      </c>
      <c r="C23" s="15" t="s">
        <v>167</v>
      </c>
      <c r="D23" s="15" t="s">
        <v>168</v>
      </c>
      <c r="E23" s="15" t="s">
        <v>22</v>
      </c>
      <c r="F23" s="15" t="s">
        <v>169</v>
      </c>
      <c r="G23" s="15" t="s">
        <v>170</v>
      </c>
      <c r="H23" s="16" t="s">
        <v>171</v>
      </c>
      <c r="I23" s="15" t="s">
        <v>172</v>
      </c>
      <c r="J23" s="15"/>
      <c r="K23" s="15" t="s">
        <v>173</v>
      </c>
      <c r="L23" s="15"/>
      <c r="M23" s="15" t="s">
        <v>174</v>
      </c>
      <c r="N23" s="15" t="s">
        <v>152</v>
      </c>
      <c r="O23" s="17" t="s">
        <v>153</v>
      </c>
    </row>
    <row r="24" s="3" customFormat="true" ht="39.95" hidden="false" customHeight="true" outlineLevel="0" collapsed="false">
      <c r="A24" s="15" t="str">
        <f aca="false">CONCATENATE(N24,RIGHT(O24,4),B24)</f>
        <v>697200922</v>
      </c>
      <c r="B24" s="15" t="n">
        <v>22</v>
      </c>
      <c r="C24" s="15" t="s">
        <v>175</v>
      </c>
      <c r="D24" s="15" t="s">
        <v>176</v>
      </c>
      <c r="E24" s="15" t="s">
        <v>177</v>
      </c>
      <c r="F24" s="15" t="s">
        <v>177</v>
      </c>
      <c r="G24" s="15" t="s">
        <v>178</v>
      </c>
      <c r="H24" s="16" t="s">
        <v>179</v>
      </c>
      <c r="I24" s="15" t="s">
        <v>180</v>
      </c>
      <c r="J24" s="15"/>
      <c r="K24" s="15"/>
      <c r="L24" s="15"/>
      <c r="M24" s="15"/>
      <c r="N24" s="15" t="s">
        <v>152</v>
      </c>
      <c r="O24" s="17" t="s">
        <v>153</v>
      </c>
    </row>
    <row r="25" s="3" customFormat="true" ht="39.95" hidden="false" customHeight="true" outlineLevel="0" collapsed="false">
      <c r="A25" s="15" t="str">
        <f aca="false">CONCATENATE(N25,RIGHT(O25,4),B25)</f>
        <v>697200916</v>
      </c>
      <c r="B25" s="15" t="n">
        <v>16</v>
      </c>
      <c r="C25" s="15" t="s">
        <v>181</v>
      </c>
      <c r="D25" s="15" t="s">
        <v>182</v>
      </c>
      <c r="E25" s="15" t="s">
        <v>183</v>
      </c>
      <c r="F25" s="15" t="s">
        <v>184</v>
      </c>
      <c r="G25" s="15"/>
      <c r="H25" s="16" t="s">
        <v>185</v>
      </c>
      <c r="I25" s="15" t="s">
        <v>186</v>
      </c>
      <c r="J25" s="15"/>
      <c r="K25" s="15" t="s">
        <v>187</v>
      </c>
      <c r="L25" s="15"/>
      <c r="M25" s="15" t="s">
        <v>188</v>
      </c>
      <c r="N25" s="15" t="s">
        <v>152</v>
      </c>
      <c r="O25" s="17" t="s">
        <v>153</v>
      </c>
    </row>
    <row r="26" s="3" customFormat="true" ht="39.95" hidden="false" customHeight="true" outlineLevel="0" collapsed="false">
      <c r="A26" s="15" t="str">
        <f aca="false">CONCATENATE(N26,RIGHT(O26,4),B26)</f>
        <v>697200911</v>
      </c>
      <c r="B26" s="15" t="n">
        <v>11</v>
      </c>
      <c r="C26" s="15" t="s">
        <v>189</v>
      </c>
      <c r="D26" s="15" t="s">
        <v>86</v>
      </c>
      <c r="E26" s="15" t="s">
        <v>56</v>
      </c>
      <c r="F26" s="15" t="s">
        <v>56</v>
      </c>
      <c r="G26" s="15" t="s">
        <v>190</v>
      </c>
      <c r="H26" s="16" t="s">
        <v>191</v>
      </c>
      <c r="I26" s="15" t="s">
        <v>192</v>
      </c>
      <c r="J26" s="15"/>
      <c r="K26" s="15" t="s">
        <v>193</v>
      </c>
      <c r="L26" s="15"/>
      <c r="M26" s="15" t="s">
        <v>194</v>
      </c>
      <c r="N26" s="15" t="s">
        <v>152</v>
      </c>
      <c r="O26" s="17" t="s">
        <v>153</v>
      </c>
    </row>
    <row r="27" s="3" customFormat="true" ht="39.95" hidden="false" customHeight="true" outlineLevel="0" collapsed="false">
      <c r="A27" s="15" t="str">
        <f aca="false">CONCATENATE(N27,RIGHT(O27,4),B27)</f>
        <v>697200925</v>
      </c>
      <c r="B27" s="15" t="n">
        <v>25</v>
      </c>
      <c r="C27" s="15" t="s">
        <v>195</v>
      </c>
      <c r="D27" s="15" t="s">
        <v>111</v>
      </c>
      <c r="E27" s="15" t="s">
        <v>196</v>
      </c>
      <c r="F27" s="15" t="s">
        <v>197</v>
      </c>
      <c r="G27" s="15"/>
      <c r="H27" s="16"/>
      <c r="I27" s="15" t="s">
        <v>115</v>
      </c>
      <c r="J27" s="15"/>
      <c r="K27" s="15"/>
      <c r="L27" s="15"/>
      <c r="M27" s="15" t="s">
        <v>198</v>
      </c>
      <c r="N27" s="15" t="s">
        <v>152</v>
      </c>
      <c r="O27" s="17" t="s">
        <v>153</v>
      </c>
    </row>
    <row r="28" s="3" customFormat="true" ht="39.95" hidden="false" customHeight="true" outlineLevel="0" collapsed="false">
      <c r="A28" s="15" t="str">
        <f aca="false">CONCATENATE(N28,RIGHT(O28,4),B28)</f>
        <v>9542009334</v>
      </c>
      <c r="B28" s="15" t="n">
        <v>334</v>
      </c>
      <c r="C28" s="15" t="s">
        <v>199</v>
      </c>
      <c r="D28" s="15" t="s">
        <v>200</v>
      </c>
      <c r="E28" s="15" t="s">
        <v>22</v>
      </c>
      <c r="F28" s="15" t="s">
        <v>201</v>
      </c>
      <c r="G28" s="15" t="s">
        <v>202</v>
      </c>
      <c r="H28" s="16" t="s">
        <v>203</v>
      </c>
      <c r="I28" s="15" t="s">
        <v>204</v>
      </c>
      <c r="J28" s="15"/>
      <c r="K28" s="15" t="s">
        <v>205</v>
      </c>
      <c r="L28" s="15"/>
      <c r="M28" s="15"/>
      <c r="N28" s="15" t="s">
        <v>206</v>
      </c>
      <c r="O28" s="17" t="s">
        <v>207</v>
      </c>
    </row>
    <row r="29" s="3" customFormat="true" ht="39.95" hidden="false" customHeight="true" outlineLevel="0" collapsed="false">
      <c r="A29" s="15" t="str">
        <f aca="false">CONCATENATE(N29,RIGHT(O29,4),B29)</f>
        <v>9542009148</v>
      </c>
      <c r="B29" s="15" t="n">
        <v>148</v>
      </c>
      <c r="C29" s="15" t="s">
        <v>208</v>
      </c>
      <c r="D29" s="15" t="s">
        <v>209</v>
      </c>
      <c r="E29" s="15" t="s">
        <v>210</v>
      </c>
      <c r="F29" s="15" t="s">
        <v>211</v>
      </c>
      <c r="G29" s="15" t="s">
        <v>212</v>
      </c>
      <c r="H29" s="16" t="s">
        <v>213</v>
      </c>
      <c r="I29" s="15" t="s">
        <v>214</v>
      </c>
      <c r="J29" s="15"/>
      <c r="K29" s="15"/>
      <c r="L29" s="15"/>
      <c r="M29" s="15" t="s">
        <v>215</v>
      </c>
      <c r="N29" s="15" t="s">
        <v>206</v>
      </c>
      <c r="O29" s="17" t="s">
        <v>207</v>
      </c>
    </row>
    <row r="30" s="3" customFormat="true" ht="39.95" hidden="false" customHeight="true" outlineLevel="0" collapsed="false">
      <c r="A30" s="15" t="str">
        <f aca="false">CONCATENATE(N30,RIGHT(O30,4),B30)</f>
        <v>9542009390</v>
      </c>
      <c r="B30" s="15" t="n">
        <v>390</v>
      </c>
      <c r="C30" s="15" t="s">
        <v>216</v>
      </c>
      <c r="D30" s="15" t="s">
        <v>217</v>
      </c>
      <c r="E30" s="15" t="s">
        <v>56</v>
      </c>
      <c r="F30" s="15" t="s">
        <v>56</v>
      </c>
      <c r="G30" s="15" t="s">
        <v>218</v>
      </c>
      <c r="H30" s="16" t="s">
        <v>219</v>
      </c>
      <c r="I30" s="15" t="s">
        <v>220</v>
      </c>
      <c r="J30" s="15"/>
      <c r="K30" s="15"/>
      <c r="L30" s="15"/>
      <c r="M30" s="15" t="s">
        <v>221</v>
      </c>
      <c r="N30" s="15" t="s">
        <v>206</v>
      </c>
      <c r="O30" s="17" t="s">
        <v>207</v>
      </c>
    </row>
    <row r="31" s="3" customFormat="true" ht="39.95" hidden="false" customHeight="true" outlineLevel="0" collapsed="false">
      <c r="A31" s="15" t="str">
        <f aca="false">CONCATENATE(N31,RIGHT(O31,4),B31)</f>
        <v>954200998</v>
      </c>
      <c r="B31" s="15" t="n">
        <v>98</v>
      </c>
      <c r="C31" s="15" t="s">
        <v>222</v>
      </c>
      <c r="D31" s="15" t="s">
        <v>86</v>
      </c>
      <c r="E31" s="15" t="s">
        <v>22</v>
      </c>
      <c r="F31" s="15" t="s">
        <v>71</v>
      </c>
      <c r="G31" s="15" t="s">
        <v>223</v>
      </c>
      <c r="H31" s="16" t="s">
        <v>224</v>
      </c>
      <c r="I31" s="15" t="s">
        <v>225</v>
      </c>
      <c r="J31" s="15"/>
      <c r="K31" s="15"/>
      <c r="L31" s="15"/>
      <c r="M31" s="15"/>
      <c r="N31" s="15" t="s">
        <v>206</v>
      </c>
      <c r="O31" s="17" t="s">
        <v>207</v>
      </c>
    </row>
    <row r="32" s="3" customFormat="true" ht="39.95" hidden="false" customHeight="true" outlineLevel="0" collapsed="false">
      <c r="A32" s="15" t="str">
        <f aca="false">CONCATENATE(N32,RIGHT(O32,4),B32)</f>
        <v>9542009345</v>
      </c>
      <c r="B32" s="15" t="n">
        <v>345</v>
      </c>
      <c r="C32" s="15" t="s">
        <v>226</v>
      </c>
      <c r="D32" s="15" t="s">
        <v>227</v>
      </c>
      <c r="E32" s="15" t="s">
        <v>228</v>
      </c>
      <c r="F32" s="15" t="s">
        <v>229</v>
      </c>
      <c r="G32" s="15" t="s">
        <v>230</v>
      </c>
      <c r="H32" s="16" t="s">
        <v>231</v>
      </c>
      <c r="I32" s="15" t="s">
        <v>232</v>
      </c>
      <c r="J32" s="15"/>
      <c r="K32" s="15" t="s">
        <v>233</v>
      </c>
      <c r="L32" s="15" t="s">
        <v>234</v>
      </c>
      <c r="M32" s="15"/>
      <c r="N32" s="15" t="s">
        <v>206</v>
      </c>
      <c r="O32" s="17" t="s">
        <v>207</v>
      </c>
    </row>
    <row r="33" s="3" customFormat="true" ht="39.95" hidden="false" customHeight="true" outlineLevel="0" collapsed="false">
      <c r="A33" s="15" t="str">
        <f aca="false">CONCATENATE(N33,RIGHT(O33,4),B33)</f>
        <v>9542009183</v>
      </c>
      <c r="B33" s="15" t="n">
        <v>183</v>
      </c>
      <c r="C33" s="15" t="s">
        <v>235</v>
      </c>
      <c r="D33" s="15" t="s">
        <v>236</v>
      </c>
      <c r="E33" s="15" t="s">
        <v>210</v>
      </c>
      <c r="F33" s="15" t="s">
        <v>211</v>
      </c>
      <c r="G33" s="15" t="s">
        <v>237</v>
      </c>
      <c r="H33" s="16" t="s">
        <v>238</v>
      </c>
      <c r="I33" s="15" t="s">
        <v>239</v>
      </c>
      <c r="J33" s="15"/>
      <c r="K33" s="15"/>
      <c r="L33" s="15"/>
      <c r="M33" s="15" t="s">
        <v>240</v>
      </c>
      <c r="N33" s="15" t="s">
        <v>206</v>
      </c>
      <c r="O33" s="17" t="s">
        <v>207</v>
      </c>
    </row>
    <row r="34" s="3" customFormat="true" ht="39.95" hidden="false" customHeight="true" outlineLevel="0" collapsed="false">
      <c r="A34" s="15" t="str">
        <f aca="false">CONCATENATE(N34,RIGHT(O34,4),B34)</f>
        <v>954200984</v>
      </c>
      <c r="B34" s="15" t="n">
        <v>84</v>
      </c>
      <c r="C34" s="15" t="s">
        <v>241</v>
      </c>
      <c r="D34" s="15" t="s">
        <v>227</v>
      </c>
      <c r="E34" s="15" t="s">
        <v>228</v>
      </c>
      <c r="F34" s="15" t="s">
        <v>229</v>
      </c>
      <c r="G34" s="15" t="s">
        <v>242</v>
      </c>
      <c r="H34" s="16" t="s">
        <v>243</v>
      </c>
      <c r="I34" s="15" t="s">
        <v>244</v>
      </c>
      <c r="J34" s="15"/>
      <c r="K34" s="15"/>
      <c r="L34" s="15"/>
      <c r="M34" s="15" t="s">
        <v>245</v>
      </c>
      <c r="N34" s="15" t="s">
        <v>206</v>
      </c>
      <c r="O34" s="17" t="s">
        <v>207</v>
      </c>
    </row>
    <row r="35" s="3" customFormat="true" ht="39.95" hidden="false" customHeight="true" outlineLevel="0" collapsed="false">
      <c r="A35" s="15" t="str">
        <f aca="false">CONCATENATE(N35,RIGHT(O35,4),B35)</f>
        <v>390199Ε02</v>
      </c>
      <c r="B35" s="15" t="s">
        <v>246</v>
      </c>
      <c r="C35" s="15" t="s">
        <v>247</v>
      </c>
      <c r="D35" s="15" t="s">
        <v>248</v>
      </c>
      <c r="E35" s="15"/>
      <c r="F35" s="15"/>
      <c r="G35" s="15"/>
      <c r="H35" s="16"/>
      <c r="I35" s="15" t="s">
        <v>249</v>
      </c>
      <c r="J35" s="15"/>
      <c r="K35" s="15" t="s">
        <v>250</v>
      </c>
      <c r="L35" s="15"/>
      <c r="M35" s="15"/>
      <c r="N35" s="15" t="n">
        <v>39</v>
      </c>
      <c r="O35" s="17" t="n">
        <v>40199</v>
      </c>
    </row>
    <row r="36" s="3" customFormat="true" ht="39.95" hidden="false" customHeight="true" outlineLevel="0" collapsed="false">
      <c r="A36" s="15" t="str">
        <f aca="false">CONCATENATE(N36,RIGHT(O36,4),B36)</f>
        <v>392010438</v>
      </c>
      <c r="B36" s="15" t="n">
        <v>438</v>
      </c>
      <c r="C36" s="15" t="s">
        <v>251</v>
      </c>
      <c r="D36" s="15" t="s">
        <v>252</v>
      </c>
      <c r="E36" s="15" t="s">
        <v>253</v>
      </c>
      <c r="F36" s="15" t="s">
        <v>253</v>
      </c>
      <c r="G36" s="15" t="s">
        <v>254</v>
      </c>
      <c r="H36" s="16" t="s">
        <v>255</v>
      </c>
      <c r="I36" s="15" t="s">
        <v>256</v>
      </c>
      <c r="J36" s="15"/>
      <c r="K36" s="15" t="s">
        <v>257</v>
      </c>
      <c r="L36" s="15" t="s">
        <v>258</v>
      </c>
      <c r="M36" s="15"/>
      <c r="N36" s="15" t="s">
        <v>259</v>
      </c>
      <c r="O36" s="17" t="s">
        <v>260</v>
      </c>
    </row>
    <row r="37" s="3" customFormat="true" ht="39.95" hidden="false" customHeight="true" outlineLevel="0" collapsed="false">
      <c r="A37" s="15" t="str">
        <f aca="false">CONCATENATE(N37,RIGHT(O37,4),B37)</f>
        <v>392010474</v>
      </c>
      <c r="B37" s="15" t="n">
        <v>474</v>
      </c>
      <c r="C37" s="15" t="s">
        <v>261</v>
      </c>
      <c r="D37" s="15" t="s">
        <v>262</v>
      </c>
      <c r="E37" s="15" t="s">
        <v>22</v>
      </c>
      <c r="F37" s="15" t="s">
        <v>263</v>
      </c>
      <c r="G37" s="15" t="s">
        <v>264</v>
      </c>
      <c r="H37" s="16"/>
      <c r="I37" s="15" t="s">
        <v>265</v>
      </c>
      <c r="J37" s="15"/>
      <c r="K37" s="15" t="s">
        <v>266</v>
      </c>
      <c r="L37" s="15"/>
      <c r="M37" s="15" t="s">
        <v>267</v>
      </c>
      <c r="N37" s="15" t="s">
        <v>259</v>
      </c>
      <c r="O37" s="17" t="s">
        <v>260</v>
      </c>
    </row>
    <row r="38" s="3" customFormat="true" ht="39.95" hidden="false" customHeight="true" outlineLevel="0" collapsed="false">
      <c r="A38" s="15" t="str">
        <f aca="false">CONCATENATE(N38,RIGHT(O38,4),B38)</f>
        <v>39201067</v>
      </c>
      <c r="B38" s="15" t="n">
        <v>67</v>
      </c>
      <c r="C38" s="15" t="s">
        <v>268</v>
      </c>
      <c r="D38" s="15" t="s">
        <v>269</v>
      </c>
      <c r="E38" s="15" t="s">
        <v>270</v>
      </c>
      <c r="F38" s="15" t="s">
        <v>271</v>
      </c>
      <c r="G38" s="15" t="s">
        <v>272</v>
      </c>
      <c r="H38" s="16" t="s">
        <v>273</v>
      </c>
      <c r="I38" s="15" t="s">
        <v>274</v>
      </c>
      <c r="J38" s="15"/>
      <c r="K38" s="15" t="s">
        <v>275</v>
      </c>
      <c r="L38" s="15"/>
      <c r="M38" s="15" t="s">
        <v>276</v>
      </c>
      <c r="N38" s="15" t="s">
        <v>259</v>
      </c>
      <c r="O38" s="17" t="s">
        <v>260</v>
      </c>
    </row>
    <row r="39" s="3" customFormat="true" ht="39.95" hidden="false" customHeight="true" outlineLevel="0" collapsed="false">
      <c r="A39" s="15" t="str">
        <f aca="false">CONCATENATE(N39,RIGHT(O39,4),B39)</f>
        <v>392010473</v>
      </c>
      <c r="B39" s="15" t="n">
        <v>473</v>
      </c>
      <c r="C39" s="15" t="s">
        <v>277</v>
      </c>
      <c r="D39" s="15" t="s">
        <v>278</v>
      </c>
      <c r="E39" s="15" t="s">
        <v>22</v>
      </c>
      <c r="F39" s="15" t="s">
        <v>146</v>
      </c>
      <c r="G39" s="15" t="s">
        <v>279</v>
      </c>
      <c r="H39" s="16" t="s">
        <v>280</v>
      </c>
      <c r="I39" s="15" t="s">
        <v>281</v>
      </c>
      <c r="J39" s="15"/>
      <c r="K39" s="15"/>
      <c r="L39" s="15"/>
      <c r="M39" s="15" t="s">
        <v>282</v>
      </c>
      <c r="N39" s="15" t="s">
        <v>259</v>
      </c>
      <c r="O39" s="17" t="s">
        <v>260</v>
      </c>
    </row>
    <row r="40" s="3" customFormat="true" ht="39.95" hidden="false" customHeight="true" outlineLevel="0" collapsed="false">
      <c r="A40" s="15" t="str">
        <f aca="false">CONCATENATE(N40,RIGHT(O40,4),B40)</f>
        <v>3920104</v>
      </c>
      <c r="B40" s="15" t="n">
        <v>4</v>
      </c>
      <c r="C40" s="15" t="s">
        <v>283</v>
      </c>
      <c r="D40" s="15" t="s">
        <v>284</v>
      </c>
      <c r="E40" s="15" t="s">
        <v>22</v>
      </c>
      <c r="F40" s="15" t="s">
        <v>285</v>
      </c>
      <c r="G40" s="15" t="s">
        <v>286</v>
      </c>
      <c r="H40" s="16" t="s">
        <v>287</v>
      </c>
      <c r="I40" s="15" t="s">
        <v>288</v>
      </c>
      <c r="J40" s="15"/>
      <c r="K40" s="15" t="s">
        <v>289</v>
      </c>
      <c r="L40" s="15"/>
      <c r="M40" s="15"/>
      <c r="N40" s="15" t="s">
        <v>259</v>
      </c>
      <c r="O40" s="17" t="s">
        <v>260</v>
      </c>
    </row>
    <row r="41" s="3" customFormat="true" ht="39.95" hidden="false" customHeight="true" outlineLevel="0" collapsed="false">
      <c r="A41" s="15" t="str">
        <f aca="false">CONCATENATE(N41,RIGHT(O41,4),B41)</f>
        <v>392010464</v>
      </c>
      <c r="B41" s="15" t="n">
        <v>464</v>
      </c>
      <c r="C41" s="15" t="s">
        <v>290</v>
      </c>
      <c r="D41" s="15" t="s">
        <v>95</v>
      </c>
      <c r="E41" s="15" t="s">
        <v>22</v>
      </c>
      <c r="F41" s="15" t="s">
        <v>291</v>
      </c>
      <c r="G41" s="15" t="s">
        <v>292</v>
      </c>
      <c r="H41" s="16" t="s">
        <v>293</v>
      </c>
      <c r="I41" s="15" t="s">
        <v>294</v>
      </c>
      <c r="J41" s="15"/>
      <c r="K41" s="15"/>
      <c r="L41" s="15"/>
      <c r="M41" s="15" t="s">
        <v>295</v>
      </c>
      <c r="N41" s="15" t="s">
        <v>259</v>
      </c>
      <c r="O41" s="17" t="s">
        <v>260</v>
      </c>
    </row>
    <row r="42" s="3" customFormat="true" ht="39.95" hidden="false" customHeight="true" outlineLevel="0" collapsed="false">
      <c r="A42" s="15" t="str">
        <f aca="false">CONCATENATE(N42,RIGHT(O42,4),B42)</f>
        <v>392010354</v>
      </c>
      <c r="B42" s="15" t="n">
        <v>354</v>
      </c>
      <c r="C42" s="15" t="s">
        <v>296</v>
      </c>
      <c r="D42" s="15" t="s">
        <v>297</v>
      </c>
      <c r="E42" s="15" t="s">
        <v>196</v>
      </c>
      <c r="F42" s="15" t="s">
        <v>197</v>
      </c>
      <c r="G42" s="15" t="s">
        <v>298</v>
      </c>
      <c r="H42" s="16" t="s">
        <v>299</v>
      </c>
      <c r="I42" s="15" t="s">
        <v>300</v>
      </c>
      <c r="J42" s="15"/>
      <c r="K42" s="15" t="s">
        <v>301</v>
      </c>
      <c r="L42" s="15" t="s">
        <v>302</v>
      </c>
      <c r="M42" s="15"/>
      <c r="N42" s="15" t="s">
        <v>259</v>
      </c>
      <c r="O42" s="17" t="s">
        <v>260</v>
      </c>
    </row>
    <row r="43" s="3" customFormat="true" ht="39.95" hidden="false" customHeight="true" outlineLevel="0" collapsed="false">
      <c r="A43" s="15" t="str">
        <f aca="false">CONCATENATE(N43,RIGHT(O43,4),B43)</f>
        <v>392010368</v>
      </c>
      <c r="B43" s="15" t="n">
        <v>368</v>
      </c>
      <c r="C43" s="15" t="s">
        <v>303</v>
      </c>
      <c r="D43" s="15" t="s">
        <v>236</v>
      </c>
      <c r="E43" s="15" t="s">
        <v>304</v>
      </c>
      <c r="F43" s="15" t="s">
        <v>304</v>
      </c>
      <c r="G43" s="15" t="s">
        <v>305</v>
      </c>
      <c r="H43" s="16" t="s">
        <v>306</v>
      </c>
      <c r="I43" s="15" t="s">
        <v>307</v>
      </c>
      <c r="J43" s="15"/>
      <c r="K43" s="15" t="s">
        <v>308</v>
      </c>
      <c r="L43" s="15"/>
      <c r="M43" s="15" t="s">
        <v>309</v>
      </c>
      <c r="N43" s="15" t="s">
        <v>259</v>
      </c>
      <c r="O43" s="17" t="s">
        <v>260</v>
      </c>
    </row>
    <row r="44" s="3" customFormat="true" ht="39.95" hidden="false" customHeight="true" outlineLevel="0" collapsed="false">
      <c r="A44" s="15" t="str">
        <f aca="false">CONCATENATE(N44,RIGHT(O44,4),B44)</f>
        <v>392010439</v>
      </c>
      <c r="B44" s="15" t="n">
        <v>439</v>
      </c>
      <c r="C44" s="15" t="s">
        <v>310</v>
      </c>
      <c r="D44" s="15" t="s">
        <v>311</v>
      </c>
      <c r="E44" s="15" t="s">
        <v>253</v>
      </c>
      <c r="F44" s="15" t="s">
        <v>312</v>
      </c>
      <c r="G44" s="15" t="s">
        <v>313</v>
      </c>
      <c r="H44" s="16" t="s">
        <v>314</v>
      </c>
      <c r="I44" s="15" t="s">
        <v>315</v>
      </c>
      <c r="J44" s="15"/>
      <c r="K44" s="15" t="s">
        <v>316</v>
      </c>
      <c r="L44" s="15"/>
      <c r="M44" s="15"/>
      <c r="N44" s="15" t="s">
        <v>259</v>
      </c>
      <c r="O44" s="17" t="s">
        <v>260</v>
      </c>
    </row>
    <row r="45" s="3" customFormat="true" ht="39.95" hidden="false" customHeight="true" outlineLevel="0" collapsed="false">
      <c r="A45" s="15" t="str">
        <f aca="false">CONCATENATE(N45,RIGHT(O45,4),B45)</f>
        <v>392010475</v>
      </c>
      <c r="B45" s="15" t="n">
        <v>475</v>
      </c>
      <c r="C45" s="15" t="s">
        <v>317</v>
      </c>
      <c r="D45" s="15" t="s">
        <v>318</v>
      </c>
      <c r="E45" s="15" t="s">
        <v>22</v>
      </c>
      <c r="F45" s="15" t="s">
        <v>319</v>
      </c>
      <c r="G45" s="15" t="s">
        <v>320</v>
      </c>
      <c r="H45" s="16" t="s">
        <v>321</v>
      </c>
      <c r="I45" s="15" t="s">
        <v>322</v>
      </c>
      <c r="J45" s="15"/>
      <c r="K45" s="15"/>
      <c r="L45" s="15"/>
      <c r="M45" s="15" t="s">
        <v>323</v>
      </c>
      <c r="N45" s="15" t="s">
        <v>259</v>
      </c>
      <c r="O45" s="17" t="s">
        <v>260</v>
      </c>
    </row>
    <row r="46" s="3" customFormat="true" ht="39.95" hidden="false" customHeight="true" outlineLevel="0" collapsed="false">
      <c r="A46" s="15" t="str">
        <f aca="false">CONCATENATE(N46,RIGHT(O46,4),B46)</f>
        <v>392010419</v>
      </c>
      <c r="B46" s="15" t="n">
        <v>419</v>
      </c>
      <c r="C46" s="15" t="s">
        <v>324</v>
      </c>
      <c r="D46" s="15" t="s">
        <v>325</v>
      </c>
      <c r="E46" s="15" t="s">
        <v>22</v>
      </c>
      <c r="F46" s="15" t="s">
        <v>156</v>
      </c>
      <c r="G46" s="15" t="s">
        <v>326</v>
      </c>
      <c r="H46" s="16" t="s">
        <v>327</v>
      </c>
      <c r="I46" s="15" t="s">
        <v>328</v>
      </c>
      <c r="J46" s="15"/>
      <c r="K46" s="15" t="s">
        <v>329</v>
      </c>
      <c r="L46" s="15" t="s">
        <v>330</v>
      </c>
      <c r="M46" s="15"/>
      <c r="N46" s="15" t="s">
        <v>259</v>
      </c>
      <c r="O46" s="17" t="s">
        <v>260</v>
      </c>
    </row>
    <row r="47" s="3" customFormat="true" ht="39.95" hidden="false" customHeight="true" outlineLevel="0" collapsed="false">
      <c r="A47" s="15" t="str">
        <f aca="false">CONCATENATE(N47,RIGHT(O47,4),B47)</f>
        <v>392010469</v>
      </c>
      <c r="B47" s="15" t="n">
        <v>469</v>
      </c>
      <c r="C47" s="15" t="s">
        <v>331</v>
      </c>
      <c r="D47" s="15" t="s">
        <v>64</v>
      </c>
      <c r="E47" s="15" t="s">
        <v>22</v>
      </c>
      <c r="F47" s="15" t="s">
        <v>156</v>
      </c>
      <c r="G47" s="15" t="s">
        <v>332</v>
      </c>
      <c r="H47" s="16" t="s">
        <v>333</v>
      </c>
      <c r="I47" s="15" t="s">
        <v>334</v>
      </c>
      <c r="J47" s="15"/>
      <c r="K47" s="15"/>
      <c r="L47" s="15"/>
      <c r="M47" s="15" t="s">
        <v>334</v>
      </c>
      <c r="N47" s="15" t="s">
        <v>259</v>
      </c>
      <c r="O47" s="17" t="s">
        <v>260</v>
      </c>
    </row>
    <row r="48" s="3" customFormat="true" ht="39.95" hidden="false" customHeight="true" outlineLevel="0" collapsed="false">
      <c r="A48" s="15" t="str">
        <f aca="false">CONCATENATE(N48,RIGHT(O48,4),B48)</f>
        <v>7852010546</v>
      </c>
      <c r="B48" s="15" t="n">
        <v>546</v>
      </c>
      <c r="C48" s="15" t="s">
        <v>335</v>
      </c>
      <c r="D48" s="15" t="s">
        <v>336</v>
      </c>
      <c r="E48" s="15" t="s">
        <v>56</v>
      </c>
      <c r="F48" s="15" t="s">
        <v>56</v>
      </c>
      <c r="G48" s="15" t="s">
        <v>337</v>
      </c>
      <c r="H48" s="16" t="s">
        <v>338</v>
      </c>
      <c r="I48" s="15" t="s">
        <v>339</v>
      </c>
      <c r="J48" s="15"/>
      <c r="K48" s="15"/>
      <c r="L48" s="15"/>
      <c r="M48" s="15"/>
      <c r="N48" s="15" t="s">
        <v>340</v>
      </c>
      <c r="O48" s="17" t="s">
        <v>341</v>
      </c>
    </row>
    <row r="49" s="3" customFormat="true" ht="39.95" hidden="false" customHeight="true" outlineLevel="0" collapsed="false">
      <c r="A49" s="15" t="str">
        <f aca="false">CONCATENATE(N49,RIGHT(O49,4),B49)</f>
        <v>7852010569</v>
      </c>
      <c r="B49" s="15" t="n">
        <v>569</v>
      </c>
      <c r="C49" s="15" t="s">
        <v>342</v>
      </c>
      <c r="D49" s="15" t="s">
        <v>182</v>
      </c>
      <c r="E49" s="15" t="s">
        <v>56</v>
      </c>
      <c r="F49" s="15" t="s">
        <v>56</v>
      </c>
      <c r="G49" s="15" t="s">
        <v>343</v>
      </c>
      <c r="H49" s="16" t="s">
        <v>344</v>
      </c>
      <c r="I49" s="15" t="s">
        <v>345</v>
      </c>
      <c r="J49" s="15"/>
      <c r="K49" s="15" t="s">
        <v>346</v>
      </c>
      <c r="L49" s="15"/>
      <c r="M49" s="15" t="s">
        <v>347</v>
      </c>
      <c r="N49" s="15" t="s">
        <v>340</v>
      </c>
      <c r="O49" s="17" t="s">
        <v>341</v>
      </c>
    </row>
    <row r="50" s="3" customFormat="true" ht="39.95" hidden="false" customHeight="true" outlineLevel="0" collapsed="false">
      <c r="A50" s="15" t="str">
        <f aca="false">CONCATENATE(N50,RIGHT(O50,4),B50)</f>
        <v>7852010504</v>
      </c>
      <c r="B50" s="15" t="n">
        <v>504</v>
      </c>
      <c r="C50" s="15" t="s">
        <v>348</v>
      </c>
      <c r="D50" s="15" t="s">
        <v>349</v>
      </c>
      <c r="E50" s="15" t="s">
        <v>22</v>
      </c>
      <c r="F50" s="15" t="s">
        <v>156</v>
      </c>
      <c r="G50" s="15" t="s">
        <v>350</v>
      </c>
      <c r="H50" s="16" t="s">
        <v>351</v>
      </c>
      <c r="I50" s="15" t="s">
        <v>352</v>
      </c>
      <c r="J50" s="15"/>
      <c r="K50" s="15"/>
      <c r="L50" s="15"/>
      <c r="M50" s="15"/>
      <c r="N50" s="15" t="s">
        <v>340</v>
      </c>
      <c r="O50" s="17" t="s">
        <v>341</v>
      </c>
    </row>
    <row r="51" s="3" customFormat="true" ht="39.95" hidden="false" customHeight="true" outlineLevel="0" collapsed="false">
      <c r="A51" s="15" t="str">
        <f aca="false">CONCATENATE(N51,RIGHT(O51,4),B51)</f>
        <v>785201060</v>
      </c>
      <c r="B51" s="15" t="n">
        <v>60</v>
      </c>
      <c r="C51" s="15" t="s">
        <v>353</v>
      </c>
      <c r="D51" s="15" t="s">
        <v>354</v>
      </c>
      <c r="E51" s="15" t="s">
        <v>22</v>
      </c>
      <c r="F51" s="15" t="s">
        <v>156</v>
      </c>
      <c r="G51" s="15" t="s">
        <v>355</v>
      </c>
      <c r="H51" s="16" t="s">
        <v>356</v>
      </c>
      <c r="I51" s="15" t="s">
        <v>357</v>
      </c>
      <c r="J51" s="15"/>
      <c r="K51" s="15" t="s">
        <v>358</v>
      </c>
      <c r="L51" s="15"/>
      <c r="M51" s="15"/>
      <c r="N51" s="15" t="s">
        <v>340</v>
      </c>
      <c r="O51" s="17" t="s">
        <v>341</v>
      </c>
    </row>
    <row r="52" s="3" customFormat="true" ht="39.95" hidden="false" customHeight="true" outlineLevel="0" collapsed="false">
      <c r="A52" s="15" t="str">
        <f aca="false">CONCATENATE(N52,RIGHT(O52,4),B52)</f>
        <v>7852010531</v>
      </c>
      <c r="B52" s="15" t="n">
        <v>531</v>
      </c>
      <c r="C52" s="15" t="s">
        <v>359</v>
      </c>
      <c r="D52" s="15" t="s">
        <v>311</v>
      </c>
      <c r="E52" s="15" t="s">
        <v>360</v>
      </c>
      <c r="F52" s="15" t="s">
        <v>361</v>
      </c>
      <c r="G52" s="15" t="s">
        <v>362</v>
      </c>
      <c r="H52" s="16" t="s">
        <v>363</v>
      </c>
      <c r="I52" s="15" t="s">
        <v>364</v>
      </c>
      <c r="J52" s="15"/>
      <c r="K52" s="15"/>
      <c r="L52" s="15"/>
      <c r="M52" s="15"/>
      <c r="N52" s="15" t="s">
        <v>340</v>
      </c>
      <c r="O52" s="17" t="s">
        <v>341</v>
      </c>
    </row>
    <row r="53" s="3" customFormat="true" ht="39.95" hidden="false" customHeight="true" outlineLevel="0" collapsed="false">
      <c r="A53" s="15" t="str">
        <f aca="false">CONCATENATE(N53,RIGHT(O53,4),B53)</f>
        <v>7852010564</v>
      </c>
      <c r="B53" s="15" t="n">
        <v>564</v>
      </c>
      <c r="C53" s="15" t="s">
        <v>365</v>
      </c>
      <c r="D53" s="15" t="s">
        <v>176</v>
      </c>
      <c r="E53" s="15" t="s">
        <v>65</v>
      </c>
      <c r="F53" s="15" t="s">
        <v>66</v>
      </c>
      <c r="G53" s="15" t="s">
        <v>366</v>
      </c>
      <c r="H53" s="16" t="s">
        <v>367</v>
      </c>
      <c r="I53" s="15" t="s">
        <v>368</v>
      </c>
      <c r="J53" s="15"/>
      <c r="K53" s="15" t="s">
        <v>369</v>
      </c>
      <c r="L53" s="15" t="s">
        <v>101</v>
      </c>
      <c r="M53" s="15"/>
      <c r="N53" s="15" t="s">
        <v>340</v>
      </c>
      <c r="O53" s="17" t="s">
        <v>341</v>
      </c>
    </row>
    <row r="54" s="3" customFormat="true" ht="39.95" hidden="false" customHeight="true" outlineLevel="0" collapsed="false">
      <c r="A54" s="15" t="str">
        <f aca="false">CONCATENATE(N54,RIGHT(O54,4),B54)</f>
        <v>7852010486</v>
      </c>
      <c r="B54" s="15" t="n">
        <v>486</v>
      </c>
      <c r="C54" s="15" t="s">
        <v>370</v>
      </c>
      <c r="D54" s="15" t="s">
        <v>86</v>
      </c>
      <c r="E54" s="15" t="s">
        <v>371</v>
      </c>
      <c r="F54" s="15" t="s">
        <v>372</v>
      </c>
      <c r="G54" s="15" t="s">
        <v>373</v>
      </c>
      <c r="H54" s="16" t="s">
        <v>374</v>
      </c>
      <c r="I54" s="15" t="s">
        <v>375</v>
      </c>
      <c r="J54" s="15"/>
      <c r="K54" s="15"/>
      <c r="L54" s="15"/>
      <c r="M54" s="15"/>
      <c r="N54" s="15" t="s">
        <v>340</v>
      </c>
      <c r="O54" s="17" t="s">
        <v>341</v>
      </c>
    </row>
    <row r="55" s="3" customFormat="true" ht="39.95" hidden="false" customHeight="true" outlineLevel="0" collapsed="false">
      <c r="A55" s="15" t="str">
        <f aca="false">CONCATENATE(N55,RIGHT(O55,4),B55)</f>
        <v>785201042</v>
      </c>
      <c r="B55" s="15" t="n">
        <v>42</v>
      </c>
      <c r="C55" s="15" t="s">
        <v>376</v>
      </c>
      <c r="D55" s="15" t="s">
        <v>70</v>
      </c>
      <c r="E55" s="15" t="s">
        <v>56</v>
      </c>
      <c r="F55" s="15" t="s">
        <v>377</v>
      </c>
      <c r="G55" s="15" t="s">
        <v>378</v>
      </c>
      <c r="H55" s="16" t="s">
        <v>379</v>
      </c>
      <c r="I55" s="15" t="s">
        <v>345</v>
      </c>
      <c r="J55" s="15"/>
      <c r="K55" s="15" t="s">
        <v>380</v>
      </c>
      <c r="L55" s="15"/>
      <c r="M55" s="15"/>
      <c r="N55" s="15" t="s">
        <v>340</v>
      </c>
      <c r="O55" s="17" t="s">
        <v>341</v>
      </c>
    </row>
    <row r="56" s="3" customFormat="true" ht="39.95" hidden="false" customHeight="true" outlineLevel="0" collapsed="false">
      <c r="A56" s="15" t="str">
        <f aca="false">CONCATENATE(N56,RIGHT(O56,4),B56)</f>
        <v>785201066</v>
      </c>
      <c r="B56" s="15" t="n">
        <v>66</v>
      </c>
      <c r="C56" s="15" t="s">
        <v>381</v>
      </c>
      <c r="D56" s="15" t="s">
        <v>382</v>
      </c>
      <c r="E56" s="15" t="s">
        <v>22</v>
      </c>
      <c r="F56" s="15" t="s">
        <v>383</v>
      </c>
      <c r="G56" s="15" t="s">
        <v>384</v>
      </c>
      <c r="H56" s="16" t="s">
        <v>384</v>
      </c>
      <c r="I56" s="15" t="s">
        <v>385</v>
      </c>
      <c r="J56" s="15" t="s">
        <v>386</v>
      </c>
      <c r="K56" s="15" t="s">
        <v>387</v>
      </c>
      <c r="L56" s="15"/>
      <c r="M56" s="15"/>
      <c r="N56" s="15" t="s">
        <v>340</v>
      </c>
      <c r="O56" s="17" t="s">
        <v>341</v>
      </c>
    </row>
    <row r="57" s="3" customFormat="true" ht="39.95" hidden="false" customHeight="true" outlineLevel="0" collapsed="false">
      <c r="A57" s="15" t="str">
        <f aca="false">CONCATENATE(N57,RIGHT(O57,4),B57)</f>
        <v>7852010268</v>
      </c>
      <c r="B57" s="15" t="n">
        <v>268</v>
      </c>
      <c r="C57" s="15" t="s">
        <v>388</v>
      </c>
      <c r="D57" s="15" t="s">
        <v>389</v>
      </c>
      <c r="E57" s="15" t="s">
        <v>22</v>
      </c>
      <c r="F57" s="15" t="s">
        <v>390</v>
      </c>
      <c r="G57" s="15" t="s">
        <v>391</v>
      </c>
      <c r="H57" s="16" t="s">
        <v>392</v>
      </c>
      <c r="I57" s="15" t="s">
        <v>393</v>
      </c>
      <c r="J57" s="15"/>
      <c r="K57" s="15" t="s">
        <v>394</v>
      </c>
      <c r="L57" s="15"/>
      <c r="M57" s="15"/>
      <c r="N57" s="15" t="s">
        <v>340</v>
      </c>
      <c r="O57" s="17" t="s">
        <v>341</v>
      </c>
    </row>
    <row r="58" s="3" customFormat="true" ht="39.95" hidden="false" customHeight="true" outlineLevel="0" collapsed="false">
      <c r="A58" s="15" t="str">
        <f aca="false">CONCATENATE(N58,RIGHT(O58,4),B58)</f>
        <v>7852010581</v>
      </c>
      <c r="B58" s="15" t="n">
        <v>581</v>
      </c>
      <c r="C58" s="15" t="s">
        <v>395</v>
      </c>
      <c r="D58" s="15" t="s">
        <v>64</v>
      </c>
      <c r="E58" s="15" t="s">
        <v>22</v>
      </c>
      <c r="F58" s="15" t="s">
        <v>396</v>
      </c>
      <c r="G58" s="15" t="s">
        <v>397</v>
      </c>
      <c r="H58" s="16" t="s">
        <v>398</v>
      </c>
      <c r="I58" s="15" t="s">
        <v>399</v>
      </c>
      <c r="J58" s="15" t="s">
        <v>400</v>
      </c>
      <c r="K58" s="15" t="s">
        <v>401</v>
      </c>
      <c r="L58" s="15"/>
      <c r="M58" s="15"/>
      <c r="N58" s="15" t="s">
        <v>340</v>
      </c>
      <c r="O58" s="17" t="s">
        <v>341</v>
      </c>
    </row>
    <row r="59" s="3" customFormat="true" ht="39.95" hidden="false" customHeight="true" outlineLevel="0" collapsed="false">
      <c r="A59" s="15" t="str">
        <f aca="false">CONCATENATE(N59,RIGHT(O59,4),B59)</f>
        <v>7852010464</v>
      </c>
      <c r="B59" s="15" t="n">
        <v>464</v>
      </c>
      <c r="C59" s="15" t="s">
        <v>290</v>
      </c>
      <c r="D59" s="15" t="s">
        <v>95</v>
      </c>
      <c r="E59" s="15" t="s">
        <v>22</v>
      </c>
      <c r="F59" s="15" t="s">
        <v>291</v>
      </c>
      <c r="G59" s="15" t="s">
        <v>292</v>
      </c>
      <c r="H59" s="16" t="s">
        <v>293</v>
      </c>
      <c r="I59" s="15" t="s">
        <v>294</v>
      </c>
      <c r="J59" s="15"/>
      <c r="K59" s="15"/>
      <c r="L59" s="15"/>
      <c r="M59" s="15" t="s">
        <v>295</v>
      </c>
      <c r="N59" s="15" t="s">
        <v>340</v>
      </c>
      <c r="O59" s="17" t="s">
        <v>341</v>
      </c>
    </row>
    <row r="60" s="3" customFormat="true" ht="39.95" hidden="false" customHeight="true" outlineLevel="0" collapsed="false">
      <c r="A60" s="15" t="str">
        <f aca="false">CONCATENATE(N60,RIGHT(O60,4),B60)</f>
        <v>7852010429</v>
      </c>
      <c r="B60" s="15" t="n">
        <v>429</v>
      </c>
      <c r="C60" s="15" t="s">
        <v>402</v>
      </c>
      <c r="D60" s="15" t="s">
        <v>77</v>
      </c>
      <c r="E60" s="15" t="s">
        <v>56</v>
      </c>
      <c r="F60" s="15" t="s">
        <v>403</v>
      </c>
      <c r="G60" s="15" t="s">
        <v>404</v>
      </c>
      <c r="H60" s="16" t="s">
        <v>405</v>
      </c>
      <c r="I60" s="15" t="s">
        <v>406</v>
      </c>
      <c r="J60" s="15"/>
      <c r="K60" s="15"/>
      <c r="L60" s="15"/>
      <c r="M60" s="15" t="s">
        <v>407</v>
      </c>
      <c r="N60" s="15" t="s">
        <v>340</v>
      </c>
      <c r="O60" s="17" t="s">
        <v>341</v>
      </c>
    </row>
    <row r="61" s="3" customFormat="true" ht="39.95" hidden="false" customHeight="true" outlineLevel="0" collapsed="false">
      <c r="A61" s="15" t="str">
        <f aca="false">CONCATENATE(N61,RIGHT(O61,4),B61)</f>
        <v>9482010563</v>
      </c>
      <c r="B61" s="15" t="n">
        <v>563</v>
      </c>
      <c r="C61" s="15" t="s">
        <v>408</v>
      </c>
      <c r="D61" s="15" t="s">
        <v>95</v>
      </c>
      <c r="E61" s="15" t="s">
        <v>22</v>
      </c>
      <c r="F61" s="15" t="s">
        <v>396</v>
      </c>
      <c r="G61" s="15" t="s">
        <v>397</v>
      </c>
      <c r="H61" s="16" t="s">
        <v>409</v>
      </c>
      <c r="I61" s="15" t="s">
        <v>410</v>
      </c>
      <c r="J61" s="15" t="s">
        <v>90</v>
      </c>
      <c r="K61" s="15" t="s">
        <v>411</v>
      </c>
      <c r="L61" s="15" t="s">
        <v>90</v>
      </c>
      <c r="M61" s="15" t="s">
        <v>90</v>
      </c>
      <c r="N61" s="15" t="s">
        <v>412</v>
      </c>
      <c r="O61" s="17" t="s">
        <v>341</v>
      </c>
    </row>
    <row r="62" s="3" customFormat="true" ht="39.95" hidden="false" customHeight="true" outlineLevel="0" collapsed="false">
      <c r="A62" s="15" t="str">
        <f aca="false">CONCATENATE(N62,RIGHT(O62,4),B62)</f>
        <v>7852010525</v>
      </c>
      <c r="B62" s="15" t="n">
        <v>525</v>
      </c>
      <c r="C62" s="15" t="s">
        <v>413</v>
      </c>
      <c r="D62" s="15" t="s">
        <v>168</v>
      </c>
      <c r="E62" s="15" t="s">
        <v>22</v>
      </c>
      <c r="F62" s="15" t="s">
        <v>319</v>
      </c>
      <c r="G62" s="15" t="s">
        <v>414</v>
      </c>
      <c r="H62" s="16" t="s">
        <v>415</v>
      </c>
      <c r="I62" s="15" t="s">
        <v>416</v>
      </c>
      <c r="J62" s="15" t="s">
        <v>417</v>
      </c>
      <c r="K62" s="15" t="s">
        <v>416</v>
      </c>
      <c r="L62" s="15"/>
      <c r="M62" s="15"/>
      <c r="N62" s="15" t="s">
        <v>340</v>
      </c>
      <c r="O62" s="17" t="s">
        <v>341</v>
      </c>
    </row>
    <row r="63" s="3" customFormat="true" ht="39.95" hidden="false" customHeight="true" outlineLevel="0" collapsed="false">
      <c r="A63" s="15" t="str">
        <f aca="false">CONCATENATE(N63,RIGHT(O63,4),B63)</f>
        <v>7852010601</v>
      </c>
      <c r="B63" s="15" t="n">
        <v>601</v>
      </c>
      <c r="C63" s="15" t="s">
        <v>418</v>
      </c>
      <c r="D63" s="15" t="s">
        <v>419</v>
      </c>
      <c r="E63" s="15" t="s">
        <v>56</v>
      </c>
      <c r="F63" s="15" t="s">
        <v>420</v>
      </c>
      <c r="G63" s="15" t="s">
        <v>421</v>
      </c>
      <c r="H63" s="16" t="s">
        <v>422</v>
      </c>
      <c r="I63" s="15" t="s">
        <v>423</v>
      </c>
      <c r="J63" s="15"/>
      <c r="K63" s="15" t="s">
        <v>424</v>
      </c>
      <c r="L63" s="15"/>
      <c r="M63" s="15" t="s">
        <v>425</v>
      </c>
      <c r="N63" s="15" t="s">
        <v>340</v>
      </c>
      <c r="O63" s="17" t="s">
        <v>341</v>
      </c>
    </row>
    <row r="64" s="3" customFormat="true" ht="39.95" hidden="false" customHeight="true" outlineLevel="0" collapsed="false">
      <c r="A64" s="15" t="str">
        <f aca="false">CONCATENATE(N64,RIGHT(O64,4),B64)</f>
        <v>7852010477</v>
      </c>
      <c r="B64" s="15" t="n">
        <v>477</v>
      </c>
      <c r="C64" s="15" t="s">
        <v>426</v>
      </c>
      <c r="D64" s="15" t="s">
        <v>77</v>
      </c>
      <c r="E64" s="15" t="s">
        <v>56</v>
      </c>
      <c r="F64" s="15" t="s">
        <v>56</v>
      </c>
      <c r="G64" s="15" t="s">
        <v>427</v>
      </c>
      <c r="H64" s="16" t="s">
        <v>428</v>
      </c>
      <c r="I64" s="15" t="s">
        <v>429</v>
      </c>
      <c r="J64" s="15"/>
      <c r="K64" s="15" t="s">
        <v>430</v>
      </c>
      <c r="L64" s="15"/>
      <c r="M64" s="15"/>
      <c r="N64" s="15" t="s">
        <v>340</v>
      </c>
      <c r="O64" s="17" t="s">
        <v>341</v>
      </c>
    </row>
    <row r="65" s="3" customFormat="true" ht="39.95" hidden="false" customHeight="true" outlineLevel="0" collapsed="false">
      <c r="A65" s="15" t="str">
        <f aca="false">CONCATENATE(N65,RIGHT(O65,4),B65)</f>
        <v>7852010261</v>
      </c>
      <c r="B65" s="15" t="n">
        <v>261</v>
      </c>
      <c r="C65" s="15" t="s">
        <v>431</v>
      </c>
      <c r="D65" s="15" t="s">
        <v>432</v>
      </c>
      <c r="E65" s="15" t="s">
        <v>80</v>
      </c>
      <c r="F65" s="15" t="s">
        <v>80</v>
      </c>
      <c r="G65" s="15" t="s">
        <v>433</v>
      </c>
      <c r="H65" s="16" t="s">
        <v>434</v>
      </c>
      <c r="I65" s="15" t="s">
        <v>435</v>
      </c>
      <c r="J65" s="15"/>
      <c r="K65" s="15" t="s">
        <v>435</v>
      </c>
      <c r="L65" s="15"/>
      <c r="M65" s="15"/>
      <c r="N65" s="15" t="s">
        <v>340</v>
      </c>
      <c r="O65" s="17" t="s">
        <v>341</v>
      </c>
    </row>
    <row r="66" s="3" customFormat="true" ht="39.95" hidden="false" customHeight="true" outlineLevel="0" collapsed="false">
      <c r="A66" s="15" t="str">
        <f aca="false">CONCATENATE(N66,RIGHT(O66,4),B66)</f>
        <v>7852010529</v>
      </c>
      <c r="B66" s="15" t="n">
        <v>529</v>
      </c>
      <c r="C66" s="15" t="s">
        <v>436</v>
      </c>
      <c r="D66" s="15" t="s">
        <v>86</v>
      </c>
      <c r="E66" s="15" t="s">
        <v>437</v>
      </c>
      <c r="F66" s="15" t="s">
        <v>438</v>
      </c>
      <c r="G66" s="15"/>
      <c r="H66" s="16" t="s">
        <v>439</v>
      </c>
      <c r="I66" s="15" t="s">
        <v>440</v>
      </c>
      <c r="J66" s="15"/>
      <c r="K66" s="15"/>
      <c r="L66" s="15"/>
      <c r="M66" s="15" t="s">
        <v>441</v>
      </c>
      <c r="N66" s="15" t="s">
        <v>340</v>
      </c>
      <c r="O66" s="17" t="s">
        <v>341</v>
      </c>
    </row>
    <row r="67" s="3" customFormat="true" ht="39.95" hidden="false" customHeight="true" outlineLevel="0" collapsed="false">
      <c r="A67" s="15" t="str">
        <f aca="false">CONCATENATE(N67,RIGHT(O67,4),B67)</f>
        <v>7852010476</v>
      </c>
      <c r="B67" s="15" t="n">
        <v>476</v>
      </c>
      <c r="C67" s="15" t="s">
        <v>442</v>
      </c>
      <c r="D67" s="15" t="s">
        <v>443</v>
      </c>
      <c r="E67" s="15" t="s">
        <v>56</v>
      </c>
      <c r="F67" s="15" t="s">
        <v>444</v>
      </c>
      <c r="G67" s="15" t="s">
        <v>445</v>
      </c>
      <c r="H67" s="16" t="s">
        <v>446</v>
      </c>
      <c r="I67" s="15" t="s">
        <v>447</v>
      </c>
      <c r="J67" s="15"/>
      <c r="K67" s="15" t="s">
        <v>448</v>
      </c>
      <c r="L67" s="15"/>
      <c r="M67" s="15"/>
      <c r="N67" s="15" t="s">
        <v>340</v>
      </c>
      <c r="O67" s="17" t="s">
        <v>341</v>
      </c>
    </row>
    <row r="68" s="3" customFormat="true" ht="39.95" hidden="false" customHeight="true" outlineLevel="0" collapsed="false">
      <c r="A68" s="15" t="str">
        <f aca="false">CONCATENATE(N68,RIGHT(O68,4),B68)</f>
        <v>7852010607</v>
      </c>
      <c r="B68" s="15" t="n">
        <v>607</v>
      </c>
      <c r="C68" s="15" t="s">
        <v>449</v>
      </c>
      <c r="D68" s="15" t="s">
        <v>450</v>
      </c>
      <c r="E68" s="15" t="s">
        <v>451</v>
      </c>
      <c r="F68" s="15" t="s">
        <v>452</v>
      </c>
      <c r="G68" s="15" t="s">
        <v>453</v>
      </c>
      <c r="H68" s="16" t="s">
        <v>454</v>
      </c>
      <c r="I68" s="15" t="s">
        <v>455</v>
      </c>
      <c r="J68" s="15"/>
      <c r="K68" s="15" t="s">
        <v>456</v>
      </c>
      <c r="L68" s="15"/>
      <c r="M68" s="15" t="s">
        <v>457</v>
      </c>
      <c r="N68" s="15" t="s">
        <v>340</v>
      </c>
      <c r="O68" s="17" t="s">
        <v>341</v>
      </c>
    </row>
    <row r="69" s="3" customFormat="true" ht="39.95" hidden="false" customHeight="true" outlineLevel="0" collapsed="false">
      <c r="A69" s="15" t="str">
        <f aca="false">CONCATENATE(N69,RIGHT(O69,4),B69)</f>
        <v>7852010490</v>
      </c>
      <c r="B69" s="15" t="n">
        <v>490</v>
      </c>
      <c r="C69" s="15" t="s">
        <v>458</v>
      </c>
      <c r="D69" s="15" t="s">
        <v>459</v>
      </c>
      <c r="E69" s="15" t="s">
        <v>270</v>
      </c>
      <c r="F69" s="15" t="s">
        <v>271</v>
      </c>
      <c r="G69" s="15" t="s">
        <v>460</v>
      </c>
      <c r="H69" s="16" t="s">
        <v>461</v>
      </c>
      <c r="I69" s="15" t="s">
        <v>462</v>
      </c>
      <c r="J69" s="15"/>
      <c r="K69" s="15" t="s">
        <v>463</v>
      </c>
      <c r="L69" s="15"/>
      <c r="M69" s="15" t="s">
        <v>464</v>
      </c>
      <c r="N69" s="15" t="s">
        <v>340</v>
      </c>
      <c r="O69" s="17" t="s">
        <v>341</v>
      </c>
    </row>
    <row r="70" s="3" customFormat="true" ht="39.95" hidden="false" customHeight="true" outlineLevel="0" collapsed="false">
      <c r="A70" s="15" t="str">
        <f aca="false">CONCATENATE(N70,RIGHT(O70,4),B70)</f>
        <v>7852010352</v>
      </c>
      <c r="B70" s="15" t="n">
        <v>352</v>
      </c>
      <c r="C70" s="15" t="s">
        <v>465</v>
      </c>
      <c r="D70" s="15" t="s">
        <v>95</v>
      </c>
      <c r="E70" s="15" t="s">
        <v>466</v>
      </c>
      <c r="F70" s="15" t="s">
        <v>467</v>
      </c>
      <c r="G70" s="15" t="s">
        <v>468</v>
      </c>
      <c r="H70" s="16" t="s">
        <v>469</v>
      </c>
      <c r="I70" s="15" t="s">
        <v>470</v>
      </c>
      <c r="J70" s="15"/>
      <c r="K70" s="15" t="s">
        <v>471</v>
      </c>
      <c r="L70" s="15"/>
      <c r="M70" s="15"/>
      <c r="N70" s="15" t="s">
        <v>340</v>
      </c>
      <c r="O70" s="17" t="s">
        <v>341</v>
      </c>
    </row>
    <row r="71" s="3" customFormat="true" ht="39.95" hidden="false" customHeight="true" outlineLevel="0" collapsed="false">
      <c r="A71" s="15" t="str">
        <f aca="false">CONCATENATE(N71,RIGHT(O71,4),B71)</f>
        <v>1211201118</v>
      </c>
      <c r="B71" s="15" t="n">
        <v>18</v>
      </c>
      <c r="C71" s="15" t="s">
        <v>472</v>
      </c>
      <c r="D71" s="15" t="s">
        <v>70</v>
      </c>
      <c r="E71" s="15" t="s">
        <v>22</v>
      </c>
      <c r="F71" s="15" t="s">
        <v>156</v>
      </c>
      <c r="G71" s="15" t="s">
        <v>473</v>
      </c>
      <c r="H71" s="16" t="s">
        <v>474</v>
      </c>
      <c r="I71" s="15" t="s">
        <v>475</v>
      </c>
      <c r="J71" s="15"/>
      <c r="K71" s="15" t="s">
        <v>476</v>
      </c>
      <c r="L71" s="15"/>
      <c r="M71" s="15"/>
      <c r="N71" s="15" t="s">
        <v>477</v>
      </c>
      <c r="O71" s="17" t="s">
        <v>478</v>
      </c>
    </row>
    <row r="72" s="3" customFormat="true" ht="39.95" hidden="false" customHeight="true" outlineLevel="0" collapsed="false">
      <c r="A72" s="15" t="str">
        <f aca="false">CONCATENATE(N72,RIGHT(O72,4),B72)</f>
        <v>12112011657</v>
      </c>
      <c r="B72" s="15" t="n">
        <v>657</v>
      </c>
      <c r="C72" s="15" t="s">
        <v>479</v>
      </c>
      <c r="D72" s="15" t="s">
        <v>480</v>
      </c>
      <c r="E72" s="15" t="s">
        <v>56</v>
      </c>
      <c r="F72" s="15" t="s">
        <v>56</v>
      </c>
      <c r="G72" s="15" t="s">
        <v>481</v>
      </c>
      <c r="H72" s="16" t="s">
        <v>482</v>
      </c>
      <c r="I72" s="15" t="s">
        <v>483</v>
      </c>
      <c r="J72" s="15"/>
      <c r="K72" s="15" t="s">
        <v>484</v>
      </c>
      <c r="L72" s="15"/>
      <c r="M72" s="15" t="s">
        <v>485</v>
      </c>
      <c r="N72" s="15" t="s">
        <v>477</v>
      </c>
      <c r="O72" s="17" t="s">
        <v>478</v>
      </c>
    </row>
    <row r="73" s="3" customFormat="true" ht="39.95" hidden="false" customHeight="true" outlineLevel="0" collapsed="false">
      <c r="A73" s="15" t="str">
        <f aca="false">CONCATENATE(N73,RIGHT(O73,4),B73)</f>
        <v>12112011665</v>
      </c>
      <c r="B73" s="15" t="n">
        <v>665</v>
      </c>
      <c r="C73" s="15" t="s">
        <v>486</v>
      </c>
      <c r="D73" s="15" t="s">
        <v>487</v>
      </c>
      <c r="E73" s="15" t="s">
        <v>22</v>
      </c>
      <c r="F73" s="15" t="s">
        <v>291</v>
      </c>
      <c r="G73" s="15" t="s">
        <v>488</v>
      </c>
      <c r="H73" s="16" t="s">
        <v>489</v>
      </c>
      <c r="I73" s="15" t="s">
        <v>490</v>
      </c>
      <c r="J73" s="15"/>
      <c r="K73" s="15"/>
      <c r="L73" s="15"/>
      <c r="M73" s="15"/>
      <c r="N73" s="15" t="s">
        <v>477</v>
      </c>
      <c r="O73" s="17" t="s">
        <v>478</v>
      </c>
    </row>
    <row r="74" s="3" customFormat="true" ht="39.95" hidden="false" customHeight="true" outlineLevel="0" collapsed="false">
      <c r="A74" s="15" t="str">
        <f aca="false">CONCATENATE(N74,RIGHT(O74,4),B74)</f>
        <v>12112011670</v>
      </c>
      <c r="B74" s="15" t="n">
        <v>670</v>
      </c>
      <c r="C74" s="15" t="s">
        <v>491</v>
      </c>
      <c r="D74" s="15" t="s">
        <v>70</v>
      </c>
      <c r="E74" s="15" t="s">
        <v>22</v>
      </c>
      <c r="F74" s="15" t="s">
        <v>492</v>
      </c>
      <c r="G74" s="15" t="s">
        <v>493</v>
      </c>
      <c r="H74" s="16" t="s">
        <v>494</v>
      </c>
      <c r="I74" s="15" t="s">
        <v>495</v>
      </c>
      <c r="J74" s="15"/>
      <c r="K74" s="15" t="s">
        <v>496</v>
      </c>
      <c r="L74" s="15"/>
      <c r="M74" s="15"/>
      <c r="N74" s="15" t="s">
        <v>477</v>
      </c>
      <c r="O74" s="17" t="s">
        <v>478</v>
      </c>
    </row>
    <row r="75" s="3" customFormat="true" ht="39.95" hidden="false" customHeight="true" outlineLevel="0" collapsed="false">
      <c r="A75" s="15" t="str">
        <f aca="false">CONCATENATE(N75,RIGHT(O75,4),B75)</f>
        <v>12112011647</v>
      </c>
      <c r="B75" s="15" t="n">
        <v>647</v>
      </c>
      <c r="C75" s="15" t="s">
        <v>497</v>
      </c>
      <c r="D75" s="15" t="s">
        <v>498</v>
      </c>
      <c r="E75" s="15" t="s">
        <v>56</v>
      </c>
      <c r="F75" s="15" t="s">
        <v>56</v>
      </c>
      <c r="G75" s="15" t="s">
        <v>499</v>
      </c>
      <c r="H75" s="16" t="s">
        <v>500</v>
      </c>
      <c r="I75" s="15" t="s">
        <v>501</v>
      </c>
      <c r="J75" s="15"/>
      <c r="K75" s="15"/>
      <c r="L75" s="15"/>
      <c r="M75" s="15" t="s">
        <v>502</v>
      </c>
      <c r="N75" s="15" t="s">
        <v>477</v>
      </c>
      <c r="O75" s="17" t="s">
        <v>478</v>
      </c>
    </row>
    <row r="76" s="3" customFormat="true" ht="39.95" hidden="false" customHeight="true" outlineLevel="0" collapsed="false">
      <c r="A76" s="15" t="str">
        <f aca="false">CONCATENATE(N76,RIGHT(O76,4),B76)</f>
        <v>12112011430</v>
      </c>
      <c r="B76" s="15" t="n">
        <v>430</v>
      </c>
      <c r="C76" s="15" t="s">
        <v>503</v>
      </c>
      <c r="D76" s="15" t="s">
        <v>504</v>
      </c>
      <c r="E76" s="15" t="s">
        <v>505</v>
      </c>
      <c r="F76" s="15" t="s">
        <v>506</v>
      </c>
      <c r="G76" s="15" t="s">
        <v>507</v>
      </c>
      <c r="H76" s="16" t="s">
        <v>508</v>
      </c>
      <c r="I76" s="15" t="s">
        <v>509</v>
      </c>
      <c r="J76" s="15"/>
      <c r="K76" s="15" t="s">
        <v>108</v>
      </c>
      <c r="L76" s="15"/>
      <c r="M76" s="15"/>
      <c r="N76" s="15" t="s">
        <v>477</v>
      </c>
      <c r="O76" s="17" t="s">
        <v>478</v>
      </c>
    </row>
    <row r="77" s="3" customFormat="true" ht="39.95" hidden="false" customHeight="true" outlineLevel="0" collapsed="false">
      <c r="A77" s="15" t="str">
        <f aca="false">CONCATENATE(N77,RIGHT(O77,4),B77)</f>
        <v>12112011719</v>
      </c>
      <c r="B77" s="15" t="n">
        <v>719</v>
      </c>
      <c r="C77" s="15" t="s">
        <v>510</v>
      </c>
      <c r="D77" s="15" t="s">
        <v>86</v>
      </c>
      <c r="E77" s="15" t="s">
        <v>22</v>
      </c>
      <c r="F77" s="15" t="s">
        <v>511</v>
      </c>
      <c r="G77" s="15" t="s">
        <v>512</v>
      </c>
      <c r="H77" s="16" t="s">
        <v>513</v>
      </c>
      <c r="I77" s="15" t="s">
        <v>514</v>
      </c>
      <c r="J77" s="15"/>
      <c r="K77" s="15" t="s">
        <v>108</v>
      </c>
      <c r="L77" s="15"/>
      <c r="M77" s="15"/>
      <c r="N77" s="15" t="s">
        <v>477</v>
      </c>
      <c r="O77" s="17" t="s">
        <v>478</v>
      </c>
    </row>
    <row r="78" s="3" customFormat="true" ht="39.95" hidden="false" customHeight="true" outlineLevel="0" collapsed="false">
      <c r="A78" s="15" t="str">
        <f aca="false">CONCATENATE(N78,RIGHT(O78,4),B78)</f>
        <v>12112011466</v>
      </c>
      <c r="B78" s="15" t="n">
        <v>466</v>
      </c>
      <c r="C78" s="15" t="s">
        <v>515</v>
      </c>
      <c r="D78" s="15" t="s">
        <v>516</v>
      </c>
      <c r="E78" s="15" t="s">
        <v>22</v>
      </c>
      <c r="F78" s="15" t="s">
        <v>319</v>
      </c>
      <c r="G78" s="15" t="s">
        <v>517</v>
      </c>
      <c r="H78" s="16"/>
      <c r="I78" s="15" t="s">
        <v>518</v>
      </c>
      <c r="J78" s="15"/>
      <c r="K78" s="15"/>
      <c r="L78" s="15"/>
      <c r="M78" s="15" t="s">
        <v>519</v>
      </c>
      <c r="N78" s="15" t="s">
        <v>477</v>
      </c>
      <c r="O78" s="17" t="s">
        <v>478</v>
      </c>
    </row>
    <row r="79" s="3" customFormat="true" ht="39.95" hidden="false" customHeight="true" outlineLevel="0" collapsed="false">
      <c r="A79" s="15" t="str">
        <f aca="false">CONCATENATE(N79,RIGHT(O79,4),B79)</f>
        <v>12112011704</v>
      </c>
      <c r="B79" s="15" t="n">
        <v>704</v>
      </c>
      <c r="C79" s="15" t="s">
        <v>520</v>
      </c>
      <c r="D79" s="15" t="s">
        <v>521</v>
      </c>
      <c r="E79" s="15" t="s">
        <v>22</v>
      </c>
      <c r="F79" s="15" t="s">
        <v>156</v>
      </c>
      <c r="G79" s="15" t="s">
        <v>522</v>
      </c>
      <c r="H79" s="16" t="s">
        <v>523</v>
      </c>
      <c r="I79" s="15" t="s">
        <v>524</v>
      </c>
      <c r="J79" s="15"/>
      <c r="K79" s="15"/>
      <c r="L79" s="15"/>
      <c r="M79" s="15"/>
      <c r="N79" s="15" t="s">
        <v>477</v>
      </c>
      <c r="O79" s="17" t="s">
        <v>478</v>
      </c>
    </row>
    <row r="80" s="3" customFormat="true" ht="39.95" hidden="false" customHeight="true" outlineLevel="0" collapsed="false">
      <c r="A80" s="15" t="str">
        <f aca="false">CONCATENATE(N80,RIGHT(O80,4),B80)</f>
        <v>12112011526</v>
      </c>
      <c r="B80" s="15" t="n">
        <v>526</v>
      </c>
      <c r="C80" s="15" t="s">
        <v>525</v>
      </c>
      <c r="D80" s="15" t="s">
        <v>526</v>
      </c>
      <c r="E80" s="15" t="s">
        <v>505</v>
      </c>
      <c r="F80" s="15" t="s">
        <v>527</v>
      </c>
      <c r="G80" s="15" t="s">
        <v>528</v>
      </c>
      <c r="H80" s="16" t="s">
        <v>529</v>
      </c>
      <c r="I80" s="15" t="s">
        <v>416</v>
      </c>
      <c r="J80" s="15"/>
      <c r="K80" s="15"/>
      <c r="L80" s="15"/>
      <c r="M80" s="15" t="s">
        <v>416</v>
      </c>
      <c r="N80" s="15" t="s">
        <v>477</v>
      </c>
      <c r="O80" s="17" t="s">
        <v>478</v>
      </c>
    </row>
    <row r="81" s="3" customFormat="true" ht="39.95" hidden="false" customHeight="true" outlineLevel="0" collapsed="false">
      <c r="A81" s="15" t="str">
        <f aca="false">CONCATENATE(N81,RIGHT(O81,4),B81)</f>
        <v>12112011725</v>
      </c>
      <c r="B81" s="15" t="n">
        <v>725</v>
      </c>
      <c r="C81" s="15" t="s">
        <v>530</v>
      </c>
      <c r="D81" s="15" t="s">
        <v>531</v>
      </c>
      <c r="E81" s="15" t="s">
        <v>22</v>
      </c>
      <c r="F81" s="15" t="s">
        <v>291</v>
      </c>
      <c r="G81" s="15" t="s">
        <v>532</v>
      </c>
      <c r="H81" s="16" t="s">
        <v>533</v>
      </c>
      <c r="I81" s="15" t="s">
        <v>534</v>
      </c>
      <c r="J81" s="15"/>
      <c r="K81" s="15" t="s">
        <v>535</v>
      </c>
      <c r="L81" s="15"/>
      <c r="M81" s="15"/>
      <c r="N81" s="15" t="s">
        <v>477</v>
      </c>
      <c r="O81" s="17" t="s">
        <v>478</v>
      </c>
    </row>
    <row r="82" s="3" customFormat="true" ht="39.95" hidden="false" customHeight="true" outlineLevel="0" collapsed="false">
      <c r="A82" s="15" t="str">
        <f aca="false">CONCATENATE(N82,RIGHT(O82,4),B82)</f>
        <v>12112011677</v>
      </c>
      <c r="B82" s="15" t="n">
        <v>677</v>
      </c>
      <c r="C82" s="15" t="s">
        <v>536</v>
      </c>
      <c r="D82" s="15" t="s">
        <v>163</v>
      </c>
      <c r="E82" s="15" t="s">
        <v>22</v>
      </c>
      <c r="F82" s="15" t="s">
        <v>156</v>
      </c>
      <c r="G82" s="15" t="s">
        <v>537</v>
      </c>
      <c r="H82" s="16" t="s">
        <v>538</v>
      </c>
      <c r="I82" s="15" t="s">
        <v>115</v>
      </c>
      <c r="J82" s="15"/>
      <c r="K82" s="15" t="s">
        <v>539</v>
      </c>
      <c r="L82" s="15"/>
      <c r="M82" s="15"/>
      <c r="N82" s="15" t="s">
        <v>477</v>
      </c>
      <c r="O82" s="17" t="s">
        <v>478</v>
      </c>
    </row>
    <row r="83" s="3" customFormat="true" ht="39.95" hidden="false" customHeight="true" outlineLevel="0" collapsed="false">
      <c r="A83" s="15" t="str">
        <f aca="false">CONCATENATE(N83,RIGHT(O83,4),B83)</f>
        <v>12112011680</v>
      </c>
      <c r="B83" s="15" t="n">
        <v>680</v>
      </c>
      <c r="C83" s="15" t="s">
        <v>540</v>
      </c>
      <c r="D83" s="15" t="s">
        <v>176</v>
      </c>
      <c r="E83" s="15" t="s">
        <v>196</v>
      </c>
      <c r="F83" s="15" t="s">
        <v>197</v>
      </c>
      <c r="G83" s="15" t="s">
        <v>298</v>
      </c>
      <c r="H83" s="16" t="s">
        <v>541</v>
      </c>
      <c r="I83" s="15" t="s">
        <v>542</v>
      </c>
      <c r="J83" s="15"/>
      <c r="K83" s="15"/>
      <c r="L83" s="15"/>
      <c r="M83" s="15"/>
      <c r="N83" s="15" t="s">
        <v>477</v>
      </c>
      <c r="O83" s="17" t="s">
        <v>478</v>
      </c>
    </row>
    <row r="84" s="3" customFormat="true" ht="39.95" hidden="false" customHeight="true" outlineLevel="0" collapsed="false">
      <c r="A84" s="15" t="str">
        <f aca="false">CONCATENATE(N84,RIGHT(O84,4),B84)</f>
        <v>12112011739</v>
      </c>
      <c r="B84" s="15" t="n">
        <v>739</v>
      </c>
      <c r="C84" s="15" t="s">
        <v>543</v>
      </c>
      <c r="D84" s="15" t="s">
        <v>168</v>
      </c>
      <c r="E84" s="15" t="s">
        <v>22</v>
      </c>
      <c r="F84" s="15" t="s">
        <v>156</v>
      </c>
      <c r="G84" s="15" t="s">
        <v>544</v>
      </c>
      <c r="H84" s="16" t="s">
        <v>545</v>
      </c>
      <c r="I84" s="15" t="s">
        <v>546</v>
      </c>
      <c r="J84" s="15"/>
      <c r="K84" s="15" t="s">
        <v>547</v>
      </c>
      <c r="L84" s="15"/>
      <c r="M84" s="15"/>
      <c r="N84" s="15" t="s">
        <v>477</v>
      </c>
      <c r="O84" s="17" t="s">
        <v>478</v>
      </c>
    </row>
    <row r="85" s="3" customFormat="true" ht="39.95" hidden="false" customHeight="true" outlineLevel="0" collapsed="false">
      <c r="A85" s="15" t="str">
        <f aca="false">CONCATENATE(N85,RIGHT(O85,4),B85)</f>
        <v>12112011718</v>
      </c>
      <c r="B85" s="15" t="n">
        <v>718</v>
      </c>
      <c r="C85" s="15" t="s">
        <v>548</v>
      </c>
      <c r="D85" s="15" t="s">
        <v>336</v>
      </c>
      <c r="E85" s="15" t="s">
        <v>270</v>
      </c>
      <c r="F85" s="15" t="s">
        <v>271</v>
      </c>
      <c r="G85" s="15" t="s">
        <v>549</v>
      </c>
      <c r="H85" s="16" t="s">
        <v>550</v>
      </c>
      <c r="I85" s="15" t="s">
        <v>551</v>
      </c>
      <c r="J85" s="15"/>
      <c r="K85" s="15"/>
      <c r="L85" s="15"/>
      <c r="M85" s="15"/>
      <c r="N85" s="15" t="s">
        <v>477</v>
      </c>
      <c r="O85" s="17" t="s">
        <v>478</v>
      </c>
    </row>
    <row r="86" s="3" customFormat="true" ht="39.95" hidden="false" customHeight="true" outlineLevel="0" collapsed="false">
      <c r="A86" s="15" t="str">
        <f aca="false">CONCATENATE(N86,RIGHT(O86,4),B86)</f>
        <v>12112011675</v>
      </c>
      <c r="B86" s="15" t="n">
        <v>675</v>
      </c>
      <c r="C86" s="15" t="s">
        <v>552</v>
      </c>
      <c r="D86" s="15" t="s">
        <v>86</v>
      </c>
      <c r="E86" s="15" t="s">
        <v>56</v>
      </c>
      <c r="F86" s="15" t="s">
        <v>56</v>
      </c>
      <c r="G86" s="15" t="s">
        <v>553</v>
      </c>
      <c r="H86" s="16"/>
      <c r="I86" s="15" t="s">
        <v>554</v>
      </c>
      <c r="J86" s="15"/>
      <c r="K86" s="15"/>
      <c r="L86" s="15"/>
      <c r="M86" s="15"/>
      <c r="N86" s="15" t="s">
        <v>477</v>
      </c>
      <c r="O86" s="17" t="s">
        <v>478</v>
      </c>
    </row>
    <row r="87" s="3" customFormat="true" ht="39.95" hidden="false" customHeight="true" outlineLevel="0" collapsed="false">
      <c r="A87" s="15" t="str">
        <f aca="false">CONCATENATE(N87,RIGHT(O87,4),B87)</f>
        <v>12112011663</v>
      </c>
      <c r="B87" s="15" t="n">
        <v>663</v>
      </c>
      <c r="C87" s="15" t="s">
        <v>555</v>
      </c>
      <c r="D87" s="15" t="s">
        <v>556</v>
      </c>
      <c r="E87" s="15" t="s">
        <v>557</v>
      </c>
      <c r="F87" s="15" t="s">
        <v>557</v>
      </c>
      <c r="G87" s="15" t="s">
        <v>558</v>
      </c>
      <c r="H87" s="16" t="s">
        <v>559</v>
      </c>
      <c r="I87" s="15" t="s">
        <v>560</v>
      </c>
      <c r="J87" s="15"/>
      <c r="K87" s="15" t="s">
        <v>561</v>
      </c>
      <c r="L87" s="15"/>
      <c r="M87" s="15"/>
      <c r="N87" s="15" t="s">
        <v>477</v>
      </c>
      <c r="O87" s="17" t="s">
        <v>478</v>
      </c>
    </row>
    <row r="88" s="3" customFormat="true" ht="39.95" hidden="false" customHeight="true" outlineLevel="0" collapsed="false">
      <c r="A88" s="15" t="str">
        <f aca="false">CONCATENATE(N88,RIGHT(O88,4),B88)</f>
        <v>12112011445</v>
      </c>
      <c r="B88" s="15" t="n">
        <v>445</v>
      </c>
      <c r="C88" s="15" t="s">
        <v>562</v>
      </c>
      <c r="D88" s="15" t="s">
        <v>563</v>
      </c>
      <c r="E88" s="15" t="s">
        <v>451</v>
      </c>
      <c r="F88" s="15" t="s">
        <v>564</v>
      </c>
      <c r="G88" s="15" t="s">
        <v>565</v>
      </c>
      <c r="H88" s="16" t="s">
        <v>566</v>
      </c>
      <c r="I88" s="15" t="s">
        <v>50</v>
      </c>
      <c r="J88" s="15"/>
      <c r="K88" s="15" t="s">
        <v>567</v>
      </c>
      <c r="L88" s="15"/>
      <c r="M88" s="15"/>
      <c r="N88" s="15" t="s">
        <v>477</v>
      </c>
      <c r="O88" s="17" t="s">
        <v>478</v>
      </c>
    </row>
    <row r="89" s="3" customFormat="true" ht="39.95" hidden="false" customHeight="true" outlineLevel="0" collapsed="false">
      <c r="A89" s="15" t="str">
        <f aca="false">CONCATENATE(N89,RIGHT(O89,4),B89)</f>
        <v>12112011716</v>
      </c>
      <c r="B89" s="15" t="n">
        <v>716</v>
      </c>
      <c r="C89" s="15" t="s">
        <v>568</v>
      </c>
      <c r="D89" s="15" t="s">
        <v>569</v>
      </c>
      <c r="E89" s="15" t="s">
        <v>22</v>
      </c>
      <c r="F89" s="15" t="s">
        <v>319</v>
      </c>
      <c r="G89" s="15" t="s">
        <v>570</v>
      </c>
      <c r="H89" s="16" t="s">
        <v>571</v>
      </c>
      <c r="I89" s="15" t="s">
        <v>572</v>
      </c>
      <c r="J89" s="15"/>
      <c r="K89" s="15" t="s">
        <v>573</v>
      </c>
      <c r="L89" s="15"/>
      <c r="M89" s="15"/>
      <c r="N89" s="15" t="s">
        <v>477</v>
      </c>
      <c r="O89" s="17" t="s">
        <v>478</v>
      </c>
    </row>
    <row r="90" s="3" customFormat="true" ht="39.95" hidden="false" customHeight="true" outlineLevel="0" collapsed="false">
      <c r="A90" s="15" t="str">
        <f aca="false">CONCATENATE(N90,RIGHT(O90,4),B90)</f>
        <v>12112011744</v>
      </c>
      <c r="B90" s="15" t="n">
        <v>744</v>
      </c>
      <c r="C90" s="15" t="s">
        <v>574</v>
      </c>
      <c r="D90" s="15" t="s">
        <v>575</v>
      </c>
      <c r="E90" s="15" t="s">
        <v>22</v>
      </c>
      <c r="F90" s="15" t="s">
        <v>576</v>
      </c>
      <c r="G90" s="15" t="s">
        <v>577</v>
      </c>
      <c r="H90" s="16" t="s">
        <v>578</v>
      </c>
      <c r="I90" s="15" t="s">
        <v>579</v>
      </c>
      <c r="J90" s="15"/>
      <c r="K90" s="15" t="s">
        <v>580</v>
      </c>
      <c r="L90" s="15"/>
      <c r="M90" s="15" t="s">
        <v>581</v>
      </c>
      <c r="N90" s="15" t="s">
        <v>477</v>
      </c>
      <c r="O90" s="17" t="s">
        <v>478</v>
      </c>
    </row>
    <row r="91" s="3" customFormat="true" ht="39.95" hidden="false" customHeight="true" outlineLevel="0" collapsed="false">
      <c r="A91" s="15" t="str">
        <f aca="false">CONCATENATE(N91,RIGHT(O91,4),B91)</f>
        <v>12112011661</v>
      </c>
      <c r="B91" s="15" t="n">
        <v>661</v>
      </c>
      <c r="C91" s="15" t="s">
        <v>582</v>
      </c>
      <c r="D91" s="15" t="s">
        <v>583</v>
      </c>
      <c r="E91" s="15" t="s">
        <v>22</v>
      </c>
      <c r="F91" s="15" t="s">
        <v>132</v>
      </c>
      <c r="G91" s="15" t="s">
        <v>584</v>
      </c>
      <c r="H91" s="16" t="s">
        <v>585</v>
      </c>
      <c r="I91" s="15" t="s">
        <v>586</v>
      </c>
      <c r="J91" s="15"/>
      <c r="K91" s="15" t="s">
        <v>587</v>
      </c>
      <c r="L91" s="15"/>
      <c r="M91" s="15"/>
      <c r="N91" s="15" t="s">
        <v>477</v>
      </c>
      <c r="O91" s="17" t="s">
        <v>478</v>
      </c>
    </row>
    <row r="92" s="3" customFormat="true" ht="39.95" hidden="false" customHeight="true" outlineLevel="0" collapsed="false">
      <c r="A92" s="15" t="str">
        <f aca="false">CONCATENATE(N92,RIGHT(O92,4),B92)</f>
        <v>14052011610</v>
      </c>
      <c r="B92" s="15" t="n">
        <v>610</v>
      </c>
      <c r="C92" s="15" t="s">
        <v>588</v>
      </c>
      <c r="D92" s="15" t="s">
        <v>70</v>
      </c>
      <c r="E92" s="15" t="s">
        <v>589</v>
      </c>
      <c r="F92" s="15" t="s">
        <v>590</v>
      </c>
      <c r="G92" s="15" t="s">
        <v>591</v>
      </c>
      <c r="H92" s="16" t="s">
        <v>592</v>
      </c>
      <c r="I92" s="15" t="s">
        <v>593</v>
      </c>
      <c r="J92" s="15" t="s">
        <v>594</v>
      </c>
      <c r="K92" s="15"/>
      <c r="L92" s="15"/>
      <c r="M92" s="15"/>
      <c r="N92" s="15" t="s">
        <v>595</v>
      </c>
      <c r="O92" s="17" t="s">
        <v>596</v>
      </c>
    </row>
    <row r="93" s="3" customFormat="true" ht="39.95" hidden="false" customHeight="true" outlineLevel="0" collapsed="false">
      <c r="A93" s="15" t="str">
        <f aca="false">CONCATENATE(N93,RIGHT(O93,4),B93)</f>
        <v>14052011678</v>
      </c>
      <c r="B93" s="15" t="n">
        <v>678</v>
      </c>
      <c r="C93" s="15" t="s">
        <v>597</v>
      </c>
      <c r="D93" s="15" t="s">
        <v>598</v>
      </c>
      <c r="E93" s="15" t="s">
        <v>183</v>
      </c>
      <c r="F93" s="15" t="s">
        <v>184</v>
      </c>
      <c r="G93" s="15"/>
      <c r="H93" s="16" t="s">
        <v>599</v>
      </c>
      <c r="I93" s="15" t="s">
        <v>600</v>
      </c>
      <c r="J93" s="15"/>
      <c r="K93" s="15"/>
      <c r="L93" s="15"/>
      <c r="M93" s="15" t="s">
        <v>601</v>
      </c>
      <c r="N93" s="15" t="s">
        <v>595</v>
      </c>
      <c r="O93" s="17" t="s">
        <v>596</v>
      </c>
    </row>
    <row r="94" s="3" customFormat="true" ht="39.95" hidden="false" customHeight="true" outlineLevel="0" collapsed="false">
      <c r="A94" s="15" t="str">
        <f aca="false">CONCATENATE(N94,RIGHT(O94,4),B94)</f>
        <v>14052011733</v>
      </c>
      <c r="B94" s="15" t="n">
        <v>733</v>
      </c>
      <c r="C94" s="15" t="s">
        <v>602</v>
      </c>
      <c r="D94" s="15" t="s">
        <v>95</v>
      </c>
      <c r="E94" s="15" t="s">
        <v>183</v>
      </c>
      <c r="F94" s="15" t="s">
        <v>184</v>
      </c>
      <c r="G94" s="15" t="s">
        <v>603</v>
      </c>
      <c r="H94" s="16" t="s">
        <v>604</v>
      </c>
      <c r="I94" s="15" t="s">
        <v>605</v>
      </c>
      <c r="J94" s="15" t="s">
        <v>606</v>
      </c>
      <c r="K94" s="15"/>
      <c r="L94" s="15"/>
      <c r="M94" s="15"/>
      <c r="N94" s="15" t="s">
        <v>595</v>
      </c>
      <c r="O94" s="17" t="s">
        <v>596</v>
      </c>
    </row>
    <row r="95" s="3" customFormat="true" ht="39.95" hidden="false" customHeight="true" outlineLevel="0" collapsed="false">
      <c r="A95" s="15" t="str">
        <f aca="false">CONCATENATE(N95,RIGHT(O95,4),B95)</f>
        <v>14052011694</v>
      </c>
      <c r="B95" s="15" t="n">
        <v>694</v>
      </c>
      <c r="C95" s="15" t="s">
        <v>607</v>
      </c>
      <c r="D95" s="15" t="s">
        <v>608</v>
      </c>
      <c r="E95" s="15" t="s">
        <v>22</v>
      </c>
      <c r="F95" s="15" t="s">
        <v>263</v>
      </c>
      <c r="G95" s="15" t="s">
        <v>609</v>
      </c>
      <c r="H95" s="16" t="s">
        <v>610</v>
      </c>
      <c r="I95" s="15" t="s">
        <v>611</v>
      </c>
      <c r="J95" s="15"/>
      <c r="K95" s="15" t="s">
        <v>612</v>
      </c>
      <c r="L95" s="15"/>
      <c r="M95" s="15"/>
      <c r="N95" s="15" t="s">
        <v>595</v>
      </c>
      <c r="O95" s="17" t="s">
        <v>596</v>
      </c>
    </row>
    <row r="96" s="3" customFormat="true" ht="39.95" hidden="false" customHeight="true" outlineLevel="0" collapsed="false">
      <c r="A96" s="15" t="str">
        <f aca="false">CONCATENATE(N96,RIGHT(O96,4),B96)</f>
        <v>14052011749</v>
      </c>
      <c r="B96" s="15" t="n">
        <v>749</v>
      </c>
      <c r="C96" s="15" t="s">
        <v>613</v>
      </c>
      <c r="D96" s="15" t="s">
        <v>336</v>
      </c>
      <c r="E96" s="15" t="s">
        <v>22</v>
      </c>
      <c r="F96" s="15" t="s">
        <v>576</v>
      </c>
      <c r="G96" s="15" t="s">
        <v>614</v>
      </c>
      <c r="H96" s="16" t="s">
        <v>615</v>
      </c>
      <c r="I96" s="15" t="s">
        <v>616</v>
      </c>
      <c r="J96" s="15"/>
      <c r="K96" s="15" t="s">
        <v>617</v>
      </c>
      <c r="L96" s="15" t="s">
        <v>618</v>
      </c>
      <c r="M96" s="15"/>
      <c r="N96" s="15" t="s">
        <v>595</v>
      </c>
      <c r="O96" s="17" t="s">
        <v>596</v>
      </c>
    </row>
    <row r="97" s="3" customFormat="true" ht="39.95" hidden="false" customHeight="true" outlineLevel="0" collapsed="false">
      <c r="A97" s="15" t="str">
        <f aca="false">CONCATENATE(N97,RIGHT(O97,4),B97)</f>
        <v>14052011662</v>
      </c>
      <c r="B97" s="15" t="n">
        <v>662</v>
      </c>
      <c r="C97" s="15" t="s">
        <v>619</v>
      </c>
      <c r="D97" s="15" t="s">
        <v>311</v>
      </c>
      <c r="E97" s="15" t="s">
        <v>56</v>
      </c>
      <c r="F97" s="15" t="s">
        <v>56</v>
      </c>
      <c r="G97" s="15" t="s">
        <v>620</v>
      </c>
      <c r="H97" s="16" t="s">
        <v>621</v>
      </c>
      <c r="I97" s="15" t="s">
        <v>622</v>
      </c>
      <c r="J97" s="15"/>
      <c r="K97" s="15" t="s">
        <v>623</v>
      </c>
      <c r="L97" s="15" t="s">
        <v>624</v>
      </c>
      <c r="M97" s="15" t="s">
        <v>625</v>
      </c>
      <c r="N97" s="15" t="s">
        <v>595</v>
      </c>
      <c r="O97" s="17" t="s">
        <v>596</v>
      </c>
    </row>
    <row r="98" s="3" customFormat="true" ht="39.95" hidden="false" customHeight="true" outlineLevel="0" collapsed="false">
      <c r="A98" s="15" t="str">
        <f aca="false">CONCATENATE(N98,RIGHT(O98,4),B98)</f>
        <v>14052011757</v>
      </c>
      <c r="B98" s="15" t="n">
        <v>757</v>
      </c>
      <c r="C98" s="15" t="s">
        <v>626</v>
      </c>
      <c r="D98" s="15" t="s">
        <v>126</v>
      </c>
      <c r="E98" s="15" t="s">
        <v>228</v>
      </c>
      <c r="F98" s="15" t="s">
        <v>229</v>
      </c>
      <c r="G98" s="15" t="s">
        <v>627</v>
      </c>
      <c r="H98" s="16" t="s">
        <v>628</v>
      </c>
      <c r="I98" s="15" t="s">
        <v>629</v>
      </c>
      <c r="J98" s="15"/>
      <c r="K98" s="15" t="s">
        <v>630</v>
      </c>
      <c r="L98" s="15"/>
      <c r="M98" s="15" t="s">
        <v>631</v>
      </c>
      <c r="N98" s="15" t="s">
        <v>595</v>
      </c>
      <c r="O98" s="17" t="s">
        <v>596</v>
      </c>
    </row>
    <row r="99" s="3" customFormat="true" ht="39.95" hidden="false" customHeight="true" outlineLevel="0" collapsed="false">
      <c r="A99" s="15" t="str">
        <f aca="false">CONCATENATE(N99,RIGHT(O99,4),B99)</f>
        <v>18650905767</v>
      </c>
      <c r="B99" s="15" t="n">
        <v>767</v>
      </c>
      <c r="C99" s="15" t="s">
        <v>632</v>
      </c>
      <c r="D99" s="15" t="s">
        <v>633</v>
      </c>
      <c r="E99" s="15" t="s">
        <v>634</v>
      </c>
      <c r="F99" s="15" t="s">
        <v>635</v>
      </c>
      <c r="G99" s="15" t="s">
        <v>636</v>
      </c>
      <c r="H99" s="16" t="s">
        <v>637</v>
      </c>
      <c r="I99" s="15" t="s">
        <v>638</v>
      </c>
      <c r="J99" s="15"/>
      <c r="K99" s="15"/>
      <c r="L99" s="15"/>
      <c r="M99" s="15"/>
      <c r="N99" s="15" t="n">
        <v>1865</v>
      </c>
      <c r="O99" s="17" t="n">
        <v>40905</v>
      </c>
    </row>
    <row r="100" s="3" customFormat="true" ht="39.95" hidden="false" customHeight="true" outlineLevel="0" collapsed="false">
      <c r="A100" s="15" t="str">
        <f aca="false">CONCATENATE(N100,RIGHT(O100,4),B100)</f>
        <v>18650905773</v>
      </c>
      <c r="B100" s="15" t="n">
        <v>773</v>
      </c>
      <c r="C100" s="15" t="s">
        <v>639</v>
      </c>
      <c r="D100" s="15" t="s">
        <v>46</v>
      </c>
      <c r="E100" s="15" t="s">
        <v>183</v>
      </c>
      <c r="F100" s="15" t="s">
        <v>184</v>
      </c>
      <c r="G100" s="15" t="s">
        <v>640</v>
      </c>
      <c r="H100" s="16" t="s">
        <v>641</v>
      </c>
      <c r="I100" s="15" t="s">
        <v>642</v>
      </c>
      <c r="J100" s="15"/>
      <c r="K100" s="15" t="s">
        <v>643</v>
      </c>
      <c r="L100" s="15"/>
      <c r="M100" s="15"/>
      <c r="N100" s="15" t="n">
        <v>1865</v>
      </c>
      <c r="O100" s="17" t="n">
        <v>40905</v>
      </c>
    </row>
    <row r="101" s="3" customFormat="true" ht="39.95" hidden="false" customHeight="true" outlineLevel="0" collapsed="false">
      <c r="A101" s="15" t="str">
        <f aca="false">CONCATENATE(N101,RIGHT(O101,4),B101)</f>
        <v>18650905729</v>
      </c>
      <c r="B101" s="15" t="n">
        <v>729</v>
      </c>
      <c r="C101" s="15" t="s">
        <v>644</v>
      </c>
      <c r="D101" s="15" t="s">
        <v>70</v>
      </c>
      <c r="E101" s="15" t="s">
        <v>304</v>
      </c>
      <c r="F101" s="15" t="s">
        <v>304</v>
      </c>
      <c r="G101" s="15" t="s">
        <v>645</v>
      </c>
      <c r="H101" s="16" t="s">
        <v>646</v>
      </c>
      <c r="I101" s="15" t="s">
        <v>647</v>
      </c>
      <c r="J101" s="15"/>
      <c r="K101" s="15"/>
      <c r="L101" s="15"/>
      <c r="M101" s="15"/>
      <c r="N101" s="15" t="n">
        <v>1865</v>
      </c>
      <c r="O101" s="17" t="n">
        <v>40905</v>
      </c>
    </row>
    <row r="102" s="3" customFormat="true" ht="39.95" hidden="false" customHeight="true" outlineLevel="0" collapsed="false">
      <c r="A102" s="15" t="str">
        <f aca="false">CONCATENATE(N102,RIGHT(O102,4),B102)</f>
        <v>18650905780</v>
      </c>
      <c r="B102" s="15" t="n">
        <v>780</v>
      </c>
      <c r="C102" s="15" t="s">
        <v>648</v>
      </c>
      <c r="D102" s="15" t="s">
        <v>649</v>
      </c>
      <c r="E102" s="15" t="s">
        <v>22</v>
      </c>
      <c r="F102" s="15" t="s">
        <v>650</v>
      </c>
      <c r="G102" s="15" t="s">
        <v>651</v>
      </c>
      <c r="H102" s="16"/>
      <c r="I102" s="15" t="s">
        <v>652</v>
      </c>
      <c r="J102" s="15"/>
      <c r="K102" s="15" t="s">
        <v>653</v>
      </c>
      <c r="L102" s="15" t="s">
        <v>654</v>
      </c>
      <c r="M102" s="15"/>
      <c r="N102" s="15" t="n">
        <v>1865</v>
      </c>
      <c r="O102" s="17" t="n">
        <v>40905</v>
      </c>
    </row>
    <row r="103" s="3" customFormat="true" ht="39.95" hidden="false" customHeight="true" outlineLevel="0" collapsed="false">
      <c r="A103" s="15" t="str">
        <f aca="false">CONCATENATE(N103,RIGHT(O103,4),B103)</f>
        <v>18650905558</v>
      </c>
      <c r="B103" s="15" t="n">
        <v>558</v>
      </c>
      <c r="C103" s="15" t="s">
        <v>655</v>
      </c>
      <c r="D103" s="15" t="s">
        <v>182</v>
      </c>
      <c r="E103" s="15" t="s">
        <v>22</v>
      </c>
      <c r="F103" s="15" t="s">
        <v>285</v>
      </c>
      <c r="G103" s="15" t="s">
        <v>656</v>
      </c>
      <c r="H103" s="16" t="s">
        <v>657</v>
      </c>
      <c r="I103" s="15" t="s">
        <v>658</v>
      </c>
      <c r="J103" s="15" t="s">
        <v>659</v>
      </c>
      <c r="K103" s="15"/>
      <c r="L103" s="15"/>
      <c r="M103" s="15"/>
      <c r="N103" s="15" t="n">
        <v>1865</v>
      </c>
      <c r="O103" s="17" t="n">
        <v>40905</v>
      </c>
    </row>
    <row r="104" s="3" customFormat="true" ht="39.95" hidden="false" customHeight="true" outlineLevel="0" collapsed="false">
      <c r="A104" s="15" t="str">
        <f aca="false">CONCATENATE(N104,RIGHT(O104,4),B104)</f>
        <v>18650905768</v>
      </c>
      <c r="B104" s="15" t="n">
        <v>768</v>
      </c>
      <c r="C104" s="15" t="s">
        <v>660</v>
      </c>
      <c r="D104" s="15" t="s">
        <v>661</v>
      </c>
      <c r="E104" s="15" t="s">
        <v>662</v>
      </c>
      <c r="F104" s="15" t="s">
        <v>662</v>
      </c>
      <c r="G104" s="15" t="s">
        <v>663</v>
      </c>
      <c r="H104" s="16" t="s">
        <v>664</v>
      </c>
      <c r="I104" s="15" t="s">
        <v>665</v>
      </c>
      <c r="J104" s="15" t="s">
        <v>666</v>
      </c>
      <c r="K104" s="15" t="s">
        <v>667</v>
      </c>
      <c r="L104" s="15"/>
      <c r="M104" s="15"/>
      <c r="N104" s="15" t="n">
        <v>1865</v>
      </c>
      <c r="O104" s="17" t="n">
        <v>40905</v>
      </c>
    </row>
    <row r="105" s="3" customFormat="true" ht="39.95" hidden="false" customHeight="true" outlineLevel="0" collapsed="false">
      <c r="A105" s="15" t="str">
        <f aca="false">CONCATENATE(N105,RIGHT(O105,4),B105)</f>
        <v>18650905772</v>
      </c>
      <c r="B105" s="15" t="n">
        <v>772</v>
      </c>
      <c r="C105" s="15" t="s">
        <v>668</v>
      </c>
      <c r="D105" s="15" t="s">
        <v>669</v>
      </c>
      <c r="E105" s="15" t="s">
        <v>22</v>
      </c>
      <c r="F105" s="15" t="s">
        <v>47</v>
      </c>
      <c r="G105" s="15" t="s">
        <v>670</v>
      </c>
      <c r="H105" s="16" t="s">
        <v>671</v>
      </c>
      <c r="I105" s="15" t="s">
        <v>672</v>
      </c>
      <c r="J105" s="15"/>
      <c r="K105" s="15" t="s">
        <v>673</v>
      </c>
      <c r="L105" s="15"/>
      <c r="M105" s="15"/>
      <c r="N105" s="15" t="n">
        <v>1865</v>
      </c>
      <c r="O105" s="17" t="n">
        <v>40905</v>
      </c>
    </row>
    <row r="106" s="3" customFormat="true" ht="39.95" hidden="false" customHeight="true" outlineLevel="0" collapsed="false">
      <c r="A106" s="15" t="str">
        <f aca="false">CONCATENATE(N106,RIGHT(O106,4),B106)</f>
        <v>122012814</v>
      </c>
      <c r="B106" s="15" t="n">
        <v>814</v>
      </c>
      <c r="C106" s="15" t="s">
        <v>674</v>
      </c>
      <c r="D106" s="15" t="s">
        <v>382</v>
      </c>
      <c r="E106" s="15" t="s">
        <v>56</v>
      </c>
      <c r="F106" s="15" t="s">
        <v>56</v>
      </c>
      <c r="G106" s="15" t="s">
        <v>675</v>
      </c>
      <c r="H106" s="16" t="s">
        <v>676</v>
      </c>
      <c r="I106" s="15" t="s">
        <v>677</v>
      </c>
      <c r="J106" s="15"/>
      <c r="K106" s="15"/>
      <c r="L106" s="15"/>
      <c r="M106" s="15"/>
      <c r="N106" s="15" t="n">
        <v>12</v>
      </c>
      <c r="O106" s="17" t="s">
        <v>678</v>
      </c>
    </row>
    <row r="107" s="3" customFormat="true" ht="39.95" hidden="false" customHeight="true" outlineLevel="0" collapsed="false">
      <c r="A107" s="15" t="str">
        <f aca="false">CONCATENATE(N107,RIGHT(O107,4),B107)</f>
        <v>1602012320</v>
      </c>
      <c r="B107" s="15" t="n">
        <v>320</v>
      </c>
      <c r="C107" s="15" t="s">
        <v>679</v>
      </c>
      <c r="D107" s="15" t="s">
        <v>311</v>
      </c>
      <c r="E107" s="15" t="s">
        <v>196</v>
      </c>
      <c r="F107" s="15" t="s">
        <v>197</v>
      </c>
      <c r="G107" s="15" t="s">
        <v>680</v>
      </c>
      <c r="H107" s="16" t="s">
        <v>681</v>
      </c>
      <c r="I107" s="15" t="s">
        <v>682</v>
      </c>
      <c r="J107" s="15"/>
      <c r="K107" s="15" t="s">
        <v>683</v>
      </c>
      <c r="L107" s="15"/>
      <c r="M107" s="15"/>
      <c r="N107" s="15" t="n">
        <v>160</v>
      </c>
      <c r="O107" s="17" t="s">
        <v>684</v>
      </c>
    </row>
    <row r="108" s="3" customFormat="true" ht="39.95" hidden="false" customHeight="true" outlineLevel="0" collapsed="false">
      <c r="A108" s="15" t="str">
        <f aca="false">CONCATENATE(N108,RIGHT(O108,4),B108)</f>
        <v>1602012782</v>
      </c>
      <c r="B108" s="15" t="n">
        <v>782</v>
      </c>
      <c r="C108" s="15" t="s">
        <v>685</v>
      </c>
      <c r="D108" s="15" t="s">
        <v>77</v>
      </c>
      <c r="E108" s="15" t="s">
        <v>270</v>
      </c>
      <c r="F108" s="15" t="s">
        <v>271</v>
      </c>
      <c r="G108" s="15" t="s">
        <v>686</v>
      </c>
      <c r="H108" s="16" t="s">
        <v>687</v>
      </c>
      <c r="I108" s="15" t="s">
        <v>688</v>
      </c>
      <c r="J108" s="15" t="s">
        <v>689</v>
      </c>
      <c r="K108" s="15" t="s">
        <v>690</v>
      </c>
      <c r="L108" s="15" t="s">
        <v>691</v>
      </c>
      <c r="M108" s="15"/>
      <c r="N108" s="15" t="n">
        <v>160</v>
      </c>
      <c r="O108" s="17" t="s">
        <v>684</v>
      </c>
    </row>
    <row r="109" s="3" customFormat="true" ht="39.95" hidden="false" customHeight="true" outlineLevel="0" collapsed="false">
      <c r="A109" s="15" t="str">
        <f aca="false">CONCATENATE(N109,RIGHT(O109,4),B109)</f>
        <v>1602012825</v>
      </c>
      <c r="B109" s="15" t="n">
        <v>825</v>
      </c>
      <c r="C109" s="15" t="s">
        <v>692</v>
      </c>
      <c r="D109" s="15" t="s">
        <v>432</v>
      </c>
      <c r="E109" s="15" t="s">
        <v>693</v>
      </c>
      <c r="F109" s="15" t="s">
        <v>694</v>
      </c>
      <c r="G109" s="15" t="s">
        <v>695</v>
      </c>
      <c r="H109" s="16" t="s">
        <v>696</v>
      </c>
      <c r="I109" s="15" t="s">
        <v>697</v>
      </c>
      <c r="J109" s="15"/>
      <c r="K109" s="15" t="s">
        <v>698</v>
      </c>
      <c r="L109" s="15"/>
      <c r="M109" s="15"/>
      <c r="N109" s="15" t="n">
        <v>160</v>
      </c>
      <c r="O109" s="17" t="s">
        <v>684</v>
      </c>
    </row>
    <row r="110" s="3" customFormat="true" ht="39.95" hidden="false" customHeight="true" outlineLevel="0" collapsed="false">
      <c r="A110" s="15" t="str">
        <f aca="false">CONCATENATE(N110,RIGHT(O110,4),B110)</f>
        <v>2142012936</v>
      </c>
      <c r="B110" s="15" t="n">
        <v>936</v>
      </c>
      <c r="C110" s="15" t="s">
        <v>699</v>
      </c>
      <c r="D110" s="15" t="s">
        <v>700</v>
      </c>
      <c r="E110" s="15" t="s">
        <v>22</v>
      </c>
      <c r="F110" s="15" t="s">
        <v>156</v>
      </c>
      <c r="G110" s="15" t="s">
        <v>701</v>
      </c>
      <c r="H110" s="16" t="s">
        <v>702</v>
      </c>
      <c r="I110" s="15" t="s">
        <v>703</v>
      </c>
      <c r="J110" s="15"/>
      <c r="K110" s="15" t="s">
        <v>704</v>
      </c>
      <c r="L110" s="15"/>
      <c r="M110" s="15"/>
      <c r="N110" s="15" t="s">
        <v>705</v>
      </c>
      <c r="O110" s="17" t="s">
        <v>706</v>
      </c>
    </row>
    <row r="111" s="3" customFormat="true" ht="39.95" hidden="false" customHeight="true" outlineLevel="0" collapsed="false">
      <c r="A111" s="15" t="str">
        <f aca="false">CONCATENATE(N111,RIGHT(O111,4),B111)</f>
        <v>3681059942</v>
      </c>
      <c r="B111" s="15" t="n">
        <v>942</v>
      </c>
      <c r="C111" s="15" t="s">
        <v>707</v>
      </c>
      <c r="D111" s="15" t="s">
        <v>708</v>
      </c>
      <c r="E111" s="15" t="s">
        <v>177</v>
      </c>
      <c r="F111" s="15" t="s">
        <v>177</v>
      </c>
      <c r="G111" s="15" t="s">
        <v>709</v>
      </c>
      <c r="H111" s="16" t="s">
        <v>710</v>
      </c>
      <c r="I111" s="15" t="s">
        <v>711</v>
      </c>
      <c r="J111" s="15" t="s">
        <v>712</v>
      </c>
      <c r="K111" s="15" t="s">
        <v>713</v>
      </c>
      <c r="L111" s="15"/>
      <c r="M111" s="15"/>
      <c r="N111" s="15" t="s">
        <v>714</v>
      </c>
      <c r="O111" s="17" t="n">
        <v>41059</v>
      </c>
    </row>
    <row r="112" s="3" customFormat="true" ht="39.95" hidden="false" customHeight="true" outlineLevel="0" collapsed="false">
      <c r="A112" s="15" t="str">
        <f aca="false">CONCATENATE(N112,RIGHT(O112,4),B112)</f>
        <v>3681059623</v>
      </c>
      <c r="B112" s="15" t="n">
        <v>623</v>
      </c>
      <c r="C112" s="15" t="s">
        <v>715</v>
      </c>
      <c r="D112" s="15" t="s">
        <v>182</v>
      </c>
      <c r="E112" s="15" t="s">
        <v>22</v>
      </c>
      <c r="F112" s="15" t="s">
        <v>33</v>
      </c>
      <c r="G112" s="15" t="s">
        <v>716</v>
      </c>
      <c r="H112" s="16" t="s">
        <v>717</v>
      </c>
      <c r="I112" s="15" t="s">
        <v>718</v>
      </c>
      <c r="J112" s="15"/>
      <c r="K112" s="15" t="s">
        <v>719</v>
      </c>
      <c r="L112" s="15"/>
      <c r="M112" s="15"/>
      <c r="N112" s="15" t="s">
        <v>714</v>
      </c>
      <c r="O112" s="17" t="n">
        <v>41059</v>
      </c>
    </row>
    <row r="113" s="3" customFormat="true" ht="39.95" hidden="false" customHeight="true" outlineLevel="0" collapsed="false">
      <c r="A113" s="15" t="str">
        <f aca="false">CONCATENATE(N113,RIGHT(O113,4),B113)</f>
        <v>3681059906</v>
      </c>
      <c r="B113" s="15" t="n">
        <v>906</v>
      </c>
      <c r="C113" s="15" t="s">
        <v>720</v>
      </c>
      <c r="D113" s="15" t="s">
        <v>176</v>
      </c>
      <c r="E113" s="15" t="s">
        <v>183</v>
      </c>
      <c r="F113" s="15" t="s">
        <v>104</v>
      </c>
      <c r="G113" s="15" t="s">
        <v>721</v>
      </c>
      <c r="H113" s="16" t="s">
        <v>722</v>
      </c>
      <c r="I113" s="15" t="s">
        <v>723</v>
      </c>
      <c r="J113" s="15"/>
      <c r="K113" s="15" t="s">
        <v>724</v>
      </c>
      <c r="L113" s="15"/>
      <c r="M113" s="15"/>
      <c r="N113" s="15" t="s">
        <v>714</v>
      </c>
      <c r="O113" s="17" t="n">
        <v>41059</v>
      </c>
    </row>
    <row r="114" s="3" customFormat="true" ht="39.95" hidden="false" customHeight="true" outlineLevel="0" collapsed="false">
      <c r="A114" s="15" t="str">
        <f aca="false">CONCATENATE(N114,RIGHT(O114,4),B114)</f>
        <v>3681059874</v>
      </c>
      <c r="B114" s="15" t="n">
        <v>874</v>
      </c>
      <c r="C114" s="15" t="s">
        <v>725</v>
      </c>
      <c r="D114" s="15" t="s">
        <v>726</v>
      </c>
      <c r="E114" s="15" t="s">
        <v>56</v>
      </c>
      <c r="F114" s="15" t="s">
        <v>56</v>
      </c>
      <c r="G114" s="15" t="s">
        <v>727</v>
      </c>
      <c r="H114" s="16" t="s">
        <v>728</v>
      </c>
      <c r="I114" s="15" t="s">
        <v>729</v>
      </c>
      <c r="J114" s="15"/>
      <c r="K114" s="15" t="s">
        <v>730</v>
      </c>
      <c r="L114" s="15"/>
      <c r="M114" s="15" t="s">
        <v>730</v>
      </c>
      <c r="N114" s="15" t="s">
        <v>714</v>
      </c>
      <c r="O114" s="17" t="n">
        <v>41059</v>
      </c>
    </row>
    <row r="115" s="3" customFormat="true" ht="39.95" hidden="false" customHeight="true" outlineLevel="0" collapsed="false">
      <c r="A115" s="15" t="str">
        <f aca="false">CONCATENATE(N115,RIGHT(O115,4),B115)</f>
        <v>3681059945</v>
      </c>
      <c r="B115" s="15" t="n">
        <v>945</v>
      </c>
      <c r="C115" s="15" t="s">
        <v>731</v>
      </c>
      <c r="D115" s="15" t="s">
        <v>70</v>
      </c>
      <c r="E115" s="15" t="s">
        <v>732</v>
      </c>
      <c r="F115" s="15" t="s">
        <v>733</v>
      </c>
      <c r="G115" s="15" t="s">
        <v>734</v>
      </c>
      <c r="H115" s="16" t="s">
        <v>735</v>
      </c>
      <c r="I115" s="15" t="s">
        <v>736</v>
      </c>
      <c r="J115" s="15" t="s">
        <v>737</v>
      </c>
      <c r="K115" s="15" t="s">
        <v>738</v>
      </c>
      <c r="L115" s="15"/>
      <c r="M115" s="15"/>
      <c r="N115" s="15" t="s">
        <v>714</v>
      </c>
      <c r="O115" s="17" t="n">
        <v>41059</v>
      </c>
    </row>
    <row r="116" s="3" customFormat="true" ht="39.95" hidden="false" customHeight="true" outlineLevel="0" collapsed="false">
      <c r="A116" s="15" t="str">
        <f aca="false">CONCATENATE(N116,RIGHT(O116,4),B116)</f>
        <v>4182012988</v>
      </c>
      <c r="B116" s="15" t="n">
        <v>988</v>
      </c>
      <c r="C116" s="15" t="s">
        <v>739</v>
      </c>
      <c r="D116" s="15" t="s">
        <v>311</v>
      </c>
      <c r="E116" s="15" t="s">
        <v>505</v>
      </c>
      <c r="F116" s="15" t="s">
        <v>740</v>
      </c>
      <c r="G116" s="15" t="s">
        <v>741</v>
      </c>
      <c r="H116" s="16" t="s">
        <v>742</v>
      </c>
      <c r="I116" s="15" t="s">
        <v>743</v>
      </c>
      <c r="J116" s="15"/>
      <c r="K116" s="15"/>
      <c r="L116" s="15"/>
      <c r="M116" s="15"/>
      <c r="N116" s="15" t="s">
        <v>744</v>
      </c>
      <c r="O116" s="17" t="s">
        <v>745</v>
      </c>
    </row>
    <row r="117" s="3" customFormat="true" ht="39.95" hidden="false" customHeight="true" outlineLevel="0" collapsed="false">
      <c r="A117" s="15" t="str">
        <f aca="false">CONCATENATE(N117,RIGHT(O117,4),B117)</f>
        <v>4182012997</v>
      </c>
      <c r="B117" s="15" t="n">
        <v>997</v>
      </c>
      <c r="C117" s="15" t="s">
        <v>746</v>
      </c>
      <c r="D117" s="15" t="s">
        <v>504</v>
      </c>
      <c r="E117" s="15" t="s">
        <v>22</v>
      </c>
      <c r="F117" s="15" t="s">
        <v>747</v>
      </c>
      <c r="G117" s="15" t="n">
        <v>2102838933</v>
      </c>
      <c r="H117" s="16" t="n">
        <v>6932133099</v>
      </c>
      <c r="I117" s="15" t="s">
        <v>748</v>
      </c>
      <c r="J117" s="15"/>
      <c r="K117" s="15" t="s">
        <v>749</v>
      </c>
      <c r="L117" s="15" t="s">
        <v>750</v>
      </c>
      <c r="M117" s="15" t="s">
        <v>751</v>
      </c>
      <c r="N117" s="15" t="n">
        <v>418</v>
      </c>
      <c r="O117" s="17" t="s">
        <v>745</v>
      </c>
    </row>
    <row r="118" s="3" customFormat="true" ht="39.95" hidden="false" customHeight="true" outlineLevel="0" collapsed="false">
      <c r="A118" s="15" t="str">
        <f aca="false">CONCATENATE(N118,RIGHT(O118,4),B118)</f>
        <v>4182012995</v>
      </c>
      <c r="B118" s="15" t="n">
        <v>995</v>
      </c>
      <c r="C118" s="15" t="s">
        <v>752</v>
      </c>
      <c r="D118" s="15" t="s">
        <v>753</v>
      </c>
      <c r="E118" s="15" t="s">
        <v>80</v>
      </c>
      <c r="F118" s="15" t="s">
        <v>80</v>
      </c>
      <c r="G118" s="15" t="s">
        <v>754</v>
      </c>
      <c r="H118" s="16" t="s">
        <v>755</v>
      </c>
      <c r="I118" s="15" t="s">
        <v>756</v>
      </c>
      <c r="J118" s="15"/>
      <c r="K118" s="15"/>
      <c r="L118" s="15"/>
      <c r="M118" s="15"/>
      <c r="N118" s="15" t="s">
        <v>744</v>
      </c>
      <c r="O118" s="17" t="s">
        <v>745</v>
      </c>
    </row>
    <row r="119" s="3" customFormat="true" ht="39.95" hidden="false" customHeight="true" outlineLevel="0" collapsed="false">
      <c r="A119" s="15" t="str">
        <f aca="false">CONCATENATE(N119,RIGHT(O119,4),B119)</f>
        <v>4182012821</v>
      </c>
      <c r="B119" s="15" t="n">
        <v>821</v>
      </c>
      <c r="C119" s="15" t="s">
        <v>757</v>
      </c>
      <c r="D119" s="15" t="s">
        <v>182</v>
      </c>
      <c r="E119" s="15" t="s">
        <v>80</v>
      </c>
      <c r="F119" s="15" t="s">
        <v>80</v>
      </c>
      <c r="G119" s="15" t="s">
        <v>758</v>
      </c>
      <c r="H119" s="16" t="s">
        <v>759</v>
      </c>
      <c r="I119" s="15" t="s">
        <v>760</v>
      </c>
      <c r="J119" s="15"/>
      <c r="K119" s="15" t="s">
        <v>761</v>
      </c>
      <c r="L119" s="15" t="s">
        <v>762</v>
      </c>
      <c r="M119" s="15" t="s">
        <v>763</v>
      </c>
      <c r="N119" s="15" t="s">
        <v>744</v>
      </c>
      <c r="O119" s="17" t="s">
        <v>745</v>
      </c>
    </row>
    <row r="120" s="3" customFormat="true" ht="39.95" hidden="false" customHeight="true" outlineLevel="0" collapsed="false">
      <c r="A120" s="15" t="str">
        <f aca="false">CONCATENATE(N120,RIGHT(O120,4),B120)</f>
        <v>4182012990</v>
      </c>
      <c r="B120" s="15" t="n">
        <v>990</v>
      </c>
      <c r="C120" s="15" t="s">
        <v>764</v>
      </c>
      <c r="D120" s="15" t="s">
        <v>311</v>
      </c>
      <c r="E120" s="15" t="s">
        <v>80</v>
      </c>
      <c r="F120" s="15" t="s">
        <v>80</v>
      </c>
      <c r="G120" s="15" t="s">
        <v>765</v>
      </c>
      <c r="H120" s="16" t="s">
        <v>766</v>
      </c>
      <c r="I120" s="15" t="s">
        <v>767</v>
      </c>
      <c r="J120" s="15"/>
      <c r="K120" s="15" t="s">
        <v>768</v>
      </c>
      <c r="L120" s="15"/>
      <c r="M120" s="15"/>
      <c r="N120" s="15" t="s">
        <v>744</v>
      </c>
      <c r="O120" s="17" t="s">
        <v>745</v>
      </c>
    </row>
    <row r="121" s="3" customFormat="true" ht="39.95" hidden="false" customHeight="true" outlineLevel="0" collapsed="false">
      <c r="A121" s="15" t="str">
        <f aca="false">CONCATENATE(N121,RIGHT(O121,4),B121)</f>
        <v>4182012637</v>
      </c>
      <c r="B121" s="15" t="n">
        <v>637</v>
      </c>
      <c r="C121" s="15" t="s">
        <v>769</v>
      </c>
      <c r="D121" s="15" t="s">
        <v>770</v>
      </c>
      <c r="E121" s="15" t="s">
        <v>80</v>
      </c>
      <c r="F121" s="15" t="s">
        <v>80</v>
      </c>
      <c r="G121" s="15" t="s">
        <v>771</v>
      </c>
      <c r="H121" s="16" t="s">
        <v>772</v>
      </c>
      <c r="I121" s="15" t="s">
        <v>773</v>
      </c>
      <c r="J121" s="15" t="s">
        <v>774</v>
      </c>
      <c r="K121" s="15" t="s">
        <v>775</v>
      </c>
      <c r="L121" s="15"/>
      <c r="M121" s="15"/>
      <c r="N121" s="15" t="s">
        <v>744</v>
      </c>
      <c r="O121" s="17" t="s">
        <v>776</v>
      </c>
    </row>
    <row r="122" s="3" customFormat="true" ht="39.95" hidden="false" customHeight="true" outlineLevel="0" collapsed="false">
      <c r="A122" s="15" t="str">
        <f aca="false">CONCATENATE(N122,RIGHT(O122,4),B122)</f>
        <v>6221120628</v>
      </c>
      <c r="B122" s="15" t="n">
        <v>628</v>
      </c>
      <c r="C122" s="15" t="s">
        <v>777</v>
      </c>
      <c r="D122" s="15" t="s">
        <v>21</v>
      </c>
      <c r="E122" s="15" t="s">
        <v>56</v>
      </c>
      <c r="F122" s="15" t="n">
        <v>2310924925</v>
      </c>
      <c r="G122" s="15" t="n">
        <v>6973453331</v>
      </c>
      <c r="H122" s="16" t="s">
        <v>778</v>
      </c>
      <c r="I122" s="15" t="s">
        <v>779</v>
      </c>
      <c r="J122" s="15" t="s">
        <v>780</v>
      </c>
      <c r="K122" s="15" t="s">
        <v>781</v>
      </c>
      <c r="L122" s="15" t="s">
        <v>782</v>
      </c>
      <c r="M122" s="15"/>
      <c r="N122" s="15" t="n">
        <v>622</v>
      </c>
      <c r="O122" s="17" t="n">
        <v>41120</v>
      </c>
    </row>
    <row r="123" s="3" customFormat="true" ht="39.95" hidden="false" customHeight="true" outlineLevel="0" collapsed="false">
      <c r="A123" s="15" t="str">
        <f aca="false">CONCATENATE(N123,RIGHT(O123,4),B123)</f>
        <v>71620121011</v>
      </c>
      <c r="B123" s="15" t="n">
        <v>1011</v>
      </c>
      <c r="C123" s="15" t="s">
        <v>783</v>
      </c>
      <c r="D123" s="15" t="s">
        <v>182</v>
      </c>
      <c r="E123" s="15" t="s">
        <v>784</v>
      </c>
      <c r="F123" s="15" t="s">
        <v>784</v>
      </c>
      <c r="G123" s="15" t="s">
        <v>785</v>
      </c>
      <c r="H123" s="16" t="s">
        <v>786</v>
      </c>
      <c r="I123" s="15" t="s">
        <v>787</v>
      </c>
      <c r="J123" s="15"/>
      <c r="K123" s="15" t="s">
        <v>788</v>
      </c>
      <c r="L123" s="15"/>
      <c r="M123" s="15"/>
      <c r="N123" s="15" t="s">
        <v>789</v>
      </c>
      <c r="O123" s="17" t="s">
        <v>790</v>
      </c>
    </row>
    <row r="124" s="3" customFormat="true" ht="39.95" hidden="false" customHeight="true" outlineLevel="0" collapsed="false">
      <c r="A124" s="15" t="str">
        <f aca="false">CONCATENATE(N124,RIGHT(O124,4),B124)</f>
        <v>7162012941</v>
      </c>
      <c r="B124" s="15" t="n">
        <v>941</v>
      </c>
      <c r="C124" s="15" t="s">
        <v>791</v>
      </c>
      <c r="D124" s="15" t="s">
        <v>21</v>
      </c>
      <c r="E124" s="15" t="s">
        <v>662</v>
      </c>
      <c r="F124" s="15" t="s">
        <v>662</v>
      </c>
      <c r="G124" s="15" t="s">
        <v>792</v>
      </c>
      <c r="H124" s="16" t="s">
        <v>793</v>
      </c>
      <c r="I124" s="15" t="s">
        <v>794</v>
      </c>
      <c r="J124" s="15" t="s">
        <v>795</v>
      </c>
      <c r="K124" s="15"/>
      <c r="L124" s="15"/>
      <c r="M124" s="15"/>
      <c r="N124" s="15" t="s">
        <v>789</v>
      </c>
      <c r="O124" s="17" t="s">
        <v>790</v>
      </c>
    </row>
    <row r="125" s="3" customFormat="true" ht="39.95" hidden="false" customHeight="true" outlineLevel="0" collapsed="false">
      <c r="A125" s="15" t="str">
        <f aca="false">CONCATENATE(N125,RIGHT(O125,4),B125)</f>
        <v>8791233969</v>
      </c>
      <c r="B125" s="15" t="n">
        <v>969</v>
      </c>
      <c r="C125" s="15" t="s">
        <v>796</v>
      </c>
      <c r="D125" s="15" t="s">
        <v>797</v>
      </c>
      <c r="E125" s="15" t="s">
        <v>22</v>
      </c>
      <c r="F125" s="15" t="s">
        <v>798</v>
      </c>
      <c r="G125" s="15" t="s">
        <v>799</v>
      </c>
      <c r="H125" s="16" t="s">
        <v>800</v>
      </c>
      <c r="I125" s="15" t="s">
        <v>801</v>
      </c>
      <c r="J125" s="15" t="s">
        <v>802</v>
      </c>
      <c r="K125" s="15"/>
      <c r="L125" s="15"/>
      <c r="M125" s="15"/>
      <c r="N125" s="15" t="n">
        <v>879</v>
      </c>
      <c r="O125" s="17" t="n">
        <v>41233</v>
      </c>
    </row>
    <row r="126" s="3" customFormat="true" ht="39.95" hidden="false" customHeight="true" outlineLevel="0" collapsed="false">
      <c r="A126" s="15" t="str">
        <f aca="false">CONCATENATE(N126,RIGHT(O126,4),B126)</f>
        <v>879123317</v>
      </c>
      <c r="B126" s="15" t="n">
        <v>17</v>
      </c>
      <c r="C126" s="15" t="s">
        <v>803</v>
      </c>
      <c r="D126" s="15" t="s">
        <v>21</v>
      </c>
      <c r="E126" s="15" t="s">
        <v>56</v>
      </c>
      <c r="F126" s="15" t="s">
        <v>804</v>
      </c>
      <c r="G126" s="15" t="s">
        <v>805</v>
      </c>
      <c r="H126" s="16" t="s">
        <v>806</v>
      </c>
      <c r="I126" s="15" t="s">
        <v>807</v>
      </c>
      <c r="J126" s="15"/>
      <c r="K126" s="15" t="s">
        <v>808</v>
      </c>
      <c r="L126" s="15"/>
      <c r="M126" s="15" t="s">
        <v>809</v>
      </c>
      <c r="N126" s="15" t="n">
        <v>879</v>
      </c>
      <c r="O126" s="17" t="n">
        <v>41233</v>
      </c>
    </row>
    <row r="127" s="3" customFormat="true" ht="39.95" hidden="false" customHeight="true" outlineLevel="0" collapsed="false">
      <c r="A127" s="15" t="str">
        <f aca="false">CONCATENATE(N127,RIGHT(O127,4),B127)</f>
        <v>7913171074</v>
      </c>
      <c r="B127" s="15" t="n">
        <v>1074</v>
      </c>
      <c r="C127" s="15" t="s">
        <v>810</v>
      </c>
      <c r="D127" s="15" t="s">
        <v>811</v>
      </c>
      <c r="E127" s="15" t="s">
        <v>210</v>
      </c>
      <c r="F127" s="15" t="s">
        <v>211</v>
      </c>
      <c r="G127" s="15" t="s">
        <v>812</v>
      </c>
      <c r="H127" s="16" t="s">
        <v>813</v>
      </c>
      <c r="I127" s="15" t="s">
        <v>60</v>
      </c>
      <c r="J127" s="15"/>
      <c r="K127" s="15"/>
      <c r="L127" s="15"/>
      <c r="M127" s="15" t="s">
        <v>814</v>
      </c>
      <c r="N127" s="15" t="n">
        <v>79</v>
      </c>
      <c r="O127" s="17" t="n">
        <v>41317</v>
      </c>
    </row>
    <row r="128" s="3" customFormat="true" ht="39.95" hidden="false" customHeight="true" outlineLevel="0" collapsed="false">
      <c r="A128" s="15" t="str">
        <f aca="false">CONCATENATE(N128,RIGHT(O128,4),B128)</f>
        <v>791317186</v>
      </c>
      <c r="B128" s="15" t="n">
        <v>186</v>
      </c>
      <c r="C128" s="15" t="s">
        <v>815</v>
      </c>
      <c r="D128" s="15" t="s">
        <v>816</v>
      </c>
      <c r="E128" s="15" t="s">
        <v>693</v>
      </c>
      <c r="F128" s="15" t="s">
        <v>694</v>
      </c>
      <c r="G128" s="15" t="s">
        <v>817</v>
      </c>
      <c r="H128" s="16" t="s">
        <v>818</v>
      </c>
      <c r="I128" s="15"/>
      <c r="J128" s="15"/>
      <c r="K128" s="15"/>
      <c r="L128" s="15"/>
      <c r="M128" s="15"/>
      <c r="N128" s="15" t="n">
        <v>79</v>
      </c>
      <c r="O128" s="17" t="n">
        <v>41317</v>
      </c>
    </row>
    <row r="129" s="3" customFormat="true" ht="39.95" hidden="false" customHeight="true" outlineLevel="0" collapsed="false">
      <c r="A129" s="15" t="str">
        <f aca="false">CONCATENATE(N129,RIGHT(O129,4),B129)</f>
        <v>18320131179</v>
      </c>
      <c r="B129" s="15" t="n">
        <v>1179</v>
      </c>
      <c r="C129" s="15" t="s">
        <v>819</v>
      </c>
      <c r="D129" s="15" t="s">
        <v>504</v>
      </c>
      <c r="E129" s="15" t="s">
        <v>22</v>
      </c>
      <c r="F129" s="15" t="s">
        <v>156</v>
      </c>
      <c r="G129" s="15" t="s">
        <v>820</v>
      </c>
      <c r="H129" s="16" t="s">
        <v>821</v>
      </c>
      <c r="I129" s="15" t="s">
        <v>822</v>
      </c>
      <c r="J129" s="15"/>
      <c r="K129" s="15" t="s">
        <v>823</v>
      </c>
      <c r="L129" s="15" t="s">
        <v>824</v>
      </c>
      <c r="M129" s="15" t="s">
        <v>825</v>
      </c>
      <c r="N129" s="15" t="s">
        <v>826</v>
      </c>
      <c r="O129" s="17" t="s">
        <v>827</v>
      </c>
    </row>
    <row r="130" s="3" customFormat="true" ht="39.95" hidden="false" customHeight="true" outlineLevel="0" collapsed="false">
      <c r="A130" s="15" t="str">
        <f aca="false">CONCATENATE(N130,RIGHT(O130,4),B130)</f>
        <v>18320131104</v>
      </c>
      <c r="B130" s="15" t="n">
        <v>1104</v>
      </c>
      <c r="C130" s="15" t="s">
        <v>828</v>
      </c>
      <c r="D130" s="15" t="s">
        <v>829</v>
      </c>
      <c r="E130" s="15" t="s">
        <v>65</v>
      </c>
      <c r="F130" s="15" t="s">
        <v>66</v>
      </c>
      <c r="G130" s="15" t="s">
        <v>830</v>
      </c>
      <c r="H130" s="16" t="s">
        <v>831</v>
      </c>
      <c r="I130" s="15" t="s">
        <v>832</v>
      </c>
      <c r="J130" s="15"/>
      <c r="K130" s="15" t="s">
        <v>833</v>
      </c>
      <c r="L130" s="15"/>
      <c r="M130" s="15"/>
      <c r="N130" s="15" t="s">
        <v>826</v>
      </c>
      <c r="O130" s="17" t="s">
        <v>827</v>
      </c>
    </row>
    <row r="131" s="3" customFormat="true" ht="39.95" hidden="false" customHeight="true" outlineLevel="0" collapsed="false">
      <c r="A131" s="15" t="str">
        <f aca="false">CONCATENATE(N131,RIGHT(O131,4),B131)</f>
        <v>1832013340</v>
      </c>
      <c r="B131" s="15" t="n">
        <v>340</v>
      </c>
      <c r="C131" s="15" t="s">
        <v>834</v>
      </c>
      <c r="D131" s="15" t="s">
        <v>835</v>
      </c>
      <c r="E131" s="15" t="s">
        <v>56</v>
      </c>
      <c r="F131" s="15" t="s">
        <v>836</v>
      </c>
      <c r="G131" s="15" t="s">
        <v>837</v>
      </c>
      <c r="H131" s="16" t="s">
        <v>837</v>
      </c>
      <c r="I131" s="15" t="s">
        <v>611</v>
      </c>
      <c r="J131" s="15"/>
      <c r="K131" s="15" t="s">
        <v>838</v>
      </c>
      <c r="L131" s="15"/>
      <c r="M131" s="15" t="s">
        <v>839</v>
      </c>
      <c r="N131" s="15" t="s">
        <v>826</v>
      </c>
      <c r="O131" s="17" t="s">
        <v>827</v>
      </c>
    </row>
    <row r="132" s="3" customFormat="true" ht="39.95" hidden="false" customHeight="true" outlineLevel="0" collapsed="false">
      <c r="A132" s="15" t="str">
        <f aca="false">CONCATENATE(N132,RIGHT(O132,4),B132)</f>
        <v>3601410966</v>
      </c>
      <c r="B132" s="15" t="n">
        <v>966</v>
      </c>
      <c r="C132" s="15" t="s">
        <v>840</v>
      </c>
      <c r="D132" s="15" t="s">
        <v>236</v>
      </c>
      <c r="E132" s="15" t="s">
        <v>841</v>
      </c>
      <c r="F132" s="15" t="s">
        <v>842</v>
      </c>
      <c r="G132" s="15" t="s">
        <v>843</v>
      </c>
      <c r="H132" s="16" t="s">
        <v>844</v>
      </c>
      <c r="I132" s="15" t="s">
        <v>845</v>
      </c>
      <c r="J132" s="15" t="s">
        <v>846</v>
      </c>
      <c r="K132" s="15" t="s">
        <v>847</v>
      </c>
      <c r="L132" s="15"/>
      <c r="M132" s="15"/>
      <c r="N132" s="15" t="n">
        <v>360</v>
      </c>
      <c r="O132" s="17" t="n">
        <v>41410</v>
      </c>
    </row>
    <row r="133" s="3" customFormat="true" ht="39.95" hidden="false" customHeight="true" outlineLevel="0" collapsed="false">
      <c r="A133" s="15" t="str">
        <f aca="false">CONCATENATE(N133,RIGHT(O133,4),B133)</f>
        <v>36014101262</v>
      </c>
      <c r="B133" s="15" t="n">
        <v>1262</v>
      </c>
      <c r="C133" s="15" t="s">
        <v>848</v>
      </c>
      <c r="D133" s="15" t="s">
        <v>849</v>
      </c>
      <c r="E133" s="15" t="s">
        <v>228</v>
      </c>
      <c r="F133" s="15" t="s">
        <v>229</v>
      </c>
      <c r="G133" s="15"/>
      <c r="H133" s="16" t="s">
        <v>850</v>
      </c>
      <c r="I133" s="15" t="s">
        <v>851</v>
      </c>
      <c r="J133" s="15" t="s">
        <v>852</v>
      </c>
      <c r="K133" s="15" t="s">
        <v>853</v>
      </c>
      <c r="L133" s="15" t="s">
        <v>854</v>
      </c>
      <c r="M133" s="15"/>
      <c r="N133" s="15" t="n">
        <v>360</v>
      </c>
      <c r="O133" s="17" t="n">
        <v>41410</v>
      </c>
    </row>
    <row r="134" s="3" customFormat="true" ht="39.95" hidden="false" customHeight="true" outlineLevel="0" collapsed="false">
      <c r="A134" s="15" t="str">
        <f aca="false">CONCATENATE(N134,RIGHT(O134,4),B134)</f>
        <v>3601410554</v>
      </c>
      <c r="B134" s="15" t="n">
        <v>554</v>
      </c>
      <c r="C134" s="15" t="s">
        <v>855</v>
      </c>
      <c r="D134" s="15" t="s">
        <v>163</v>
      </c>
      <c r="E134" s="15" t="s">
        <v>119</v>
      </c>
      <c r="F134" s="15" t="s">
        <v>119</v>
      </c>
      <c r="G134" s="15" t="s">
        <v>856</v>
      </c>
      <c r="H134" s="16" t="s">
        <v>857</v>
      </c>
      <c r="I134" s="15" t="s">
        <v>858</v>
      </c>
      <c r="J134" s="15" t="s">
        <v>859</v>
      </c>
      <c r="K134" s="15"/>
      <c r="L134" s="15"/>
      <c r="M134" s="15" t="s">
        <v>860</v>
      </c>
      <c r="N134" s="15" t="n">
        <v>360</v>
      </c>
      <c r="O134" s="17" t="n">
        <v>41410</v>
      </c>
    </row>
    <row r="135" s="3" customFormat="true" ht="39.95" hidden="false" customHeight="true" outlineLevel="0" collapsed="false">
      <c r="A135" s="15" t="str">
        <f aca="false">CONCATENATE(N135,RIGHT(O135,4),B135)</f>
        <v>58414711320</v>
      </c>
      <c r="B135" s="15" t="n">
        <v>1320</v>
      </c>
      <c r="C135" s="15" t="s">
        <v>861</v>
      </c>
      <c r="D135" s="15" t="s">
        <v>862</v>
      </c>
      <c r="E135" s="15" t="s">
        <v>196</v>
      </c>
      <c r="F135" s="15" t="s">
        <v>863</v>
      </c>
      <c r="G135" s="15" t="n">
        <v>2104910949</v>
      </c>
      <c r="H135" s="16" t="n">
        <v>6972281901</v>
      </c>
      <c r="I135" s="15" t="s">
        <v>50</v>
      </c>
      <c r="J135" s="15"/>
      <c r="K135" s="15"/>
      <c r="L135" s="15"/>
      <c r="M135" s="15"/>
      <c r="N135" s="15" t="n">
        <v>584</v>
      </c>
      <c r="O135" s="17" t="n">
        <v>41471</v>
      </c>
    </row>
    <row r="136" s="3" customFormat="true" ht="39.95" hidden="false" customHeight="true" outlineLevel="0" collapsed="false">
      <c r="A136" s="15" t="str">
        <f aca="false">CONCATENATE(N136,RIGHT(O136,4),B136)</f>
        <v>58414711313</v>
      </c>
      <c r="B136" s="15" t="n">
        <v>1313</v>
      </c>
      <c r="C136" s="15" t="s">
        <v>864</v>
      </c>
      <c r="D136" s="15" t="s">
        <v>865</v>
      </c>
      <c r="E136" s="15" t="s">
        <v>253</v>
      </c>
      <c r="F136" s="15" t="s">
        <v>253</v>
      </c>
      <c r="G136" s="15" t="n">
        <v>2821056465</v>
      </c>
      <c r="H136" s="16" t="n">
        <v>6977280051</v>
      </c>
      <c r="I136" s="15" t="s">
        <v>866</v>
      </c>
      <c r="J136" s="15"/>
      <c r="K136" s="15"/>
      <c r="L136" s="15"/>
      <c r="M136" s="15" t="s">
        <v>867</v>
      </c>
      <c r="N136" s="15" t="n">
        <v>584</v>
      </c>
      <c r="O136" s="17" t="n">
        <v>41471</v>
      </c>
    </row>
    <row r="137" s="3" customFormat="true" ht="39.95" hidden="false" customHeight="true" outlineLevel="0" collapsed="false">
      <c r="A137" s="15" t="str">
        <f aca="false">CONCATENATE(N137,RIGHT(O137,4),B137)</f>
        <v>58414711164</v>
      </c>
      <c r="B137" s="15" t="n">
        <v>1164</v>
      </c>
      <c r="C137" s="15" t="s">
        <v>868</v>
      </c>
      <c r="D137" s="15" t="s">
        <v>869</v>
      </c>
      <c r="E137" s="15" t="s">
        <v>870</v>
      </c>
      <c r="F137" s="15" t="s">
        <v>871</v>
      </c>
      <c r="G137" s="15" t="n">
        <v>2695053390</v>
      </c>
      <c r="H137" s="16" t="n">
        <v>6972606628</v>
      </c>
      <c r="I137" s="15" t="s">
        <v>872</v>
      </c>
      <c r="J137" s="15" t="s">
        <v>873</v>
      </c>
      <c r="K137" s="15"/>
      <c r="L137" s="15"/>
      <c r="M137" s="15"/>
      <c r="N137" s="15" t="n">
        <v>584</v>
      </c>
      <c r="O137" s="17" t="n">
        <v>41471</v>
      </c>
    </row>
    <row r="138" s="3" customFormat="true" ht="39.95" hidden="false" customHeight="true" outlineLevel="0" collapsed="false">
      <c r="A138" s="15" t="str">
        <f aca="false">CONCATENATE(N138,RIGHT(O138,4),B138)</f>
        <v>58414711168</v>
      </c>
      <c r="B138" s="15" t="n">
        <v>1168</v>
      </c>
      <c r="C138" s="15" t="s">
        <v>874</v>
      </c>
      <c r="D138" s="15" t="s">
        <v>563</v>
      </c>
      <c r="E138" s="15" t="s">
        <v>210</v>
      </c>
      <c r="F138" s="15" t="s">
        <v>211</v>
      </c>
      <c r="G138" s="15" t="n">
        <v>2651066832</v>
      </c>
      <c r="H138" s="16" t="n">
        <v>6945249139</v>
      </c>
      <c r="I138" s="15" t="s">
        <v>875</v>
      </c>
      <c r="J138" s="15" t="s">
        <v>876</v>
      </c>
      <c r="K138" s="15" t="s">
        <v>877</v>
      </c>
      <c r="L138" s="15" t="s">
        <v>878</v>
      </c>
      <c r="M138" s="15" t="s">
        <v>879</v>
      </c>
      <c r="N138" s="15" t="n">
        <v>584</v>
      </c>
      <c r="O138" s="17" t="n">
        <v>41471</v>
      </c>
    </row>
    <row r="139" s="3" customFormat="true" ht="39.95" hidden="false" customHeight="true" outlineLevel="0" collapsed="false">
      <c r="A139" s="15" t="str">
        <f aca="false">CONCATENATE(N139,RIGHT(O139,4),B139)</f>
        <v>58414711254</v>
      </c>
      <c r="B139" s="15" t="n">
        <v>1254</v>
      </c>
      <c r="C139" s="15" t="s">
        <v>880</v>
      </c>
      <c r="D139" s="15" t="s">
        <v>598</v>
      </c>
      <c r="E139" s="15" t="s">
        <v>80</v>
      </c>
      <c r="F139" s="15" t="s">
        <v>80</v>
      </c>
      <c r="G139" s="15" t="n">
        <v>2810213977</v>
      </c>
      <c r="H139" s="16" t="n">
        <v>6973215699</v>
      </c>
      <c r="I139" s="15" t="s">
        <v>115</v>
      </c>
      <c r="J139" s="15"/>
      <c r="K139" s="15" t="s">
        <v>881</v>
      </c>
      <c r="L139" s="15" t="s">
        <v>882</v>
      </c>
      <c r="M139" s="15" t="s">
        <v>883</v>
      </c>
      <c r="N139" s="15" t="n">
        <v>584</v>
      </c>
      <c r="O139" s="17" t="n">
        <v>41471</v>
      </c>
    </row>
    <row r="140" s="3" customFormat="true" ht="39.95" hidden="false" customHeight="true" outlineLevel="0" collapsed="false">
      <c r="A140" s="15" t="str">
        <f aca="false">CONCATENATE(N140,RIGHT(O140,4),B140)</f>
        <v>70515471395</v>
      </c>
      <c r="B140" s="15" t="n">
        <v>1395</v>
      </c>
      <c r="C140" s="15" t="s">
        <v>884</v>
      </c>
      <c r="D140" s="15" t="s">
        <v>137</v>
      </c>
      <c r="E140" s="15" t="s">
        <v>210</v>
      </c>
      <c r="F140" s="15" t="s">
        <v>211</v>
      </c>
      <c r="G140" s="15" t="s">
        <v>885</v>
      </c>
      <c r="H140" s="16" t="s">
        <v>886</v>
      </c>
      <c r="I140" s="15" t="s">
        <v>887</v>
      </c>
      <c r="J140" s="15"/>
      <c r="K140" s="15" t="s">
        <v>888</v>
      </c>
      <c r="L140" s="15"/>
      <c r="M140" s="15"/>
      <c r="N140" s="15" t="n">
        <v>705</v>
      </c>
      <c r="O140" s="17" t="n">
        <v>41547</v>
      </c>
    </row>
    <row r="141" s="3" customFormat="true" ht="39.95" hidden="false" customHeight="true" outlineLevel="0" collapsed="false">
      <c r="A141" s="15" t="str">
        <f aca="false">CONCATENATE(N141,RIGHT(O141,4),B141)</f>
        <v>70515471317</v>
      </c>
      <c r="B141" s="15" t="n">
        <v>1317</v>
      </c>
      <c r="C141" s="15" t="s">
        <v>889</v>
      </c>
      <c r="D141" s="15" t="s">
        <v>890</v>
      </c>
      <c r="E141" s="15" t="s">
        <v>22</v>
      </c>
      <c r="F141" s="15" t="s">
        <v>156</v>
      </c>
      <c r="G141" s="15"/>
      <c r="H141" s="16" t="s">
        <v>891</v>
      </c>
      <c r="I141" s="15" t="s">
        <v>892</v>
      </c>
      <c r="J141" s="15"/>
      <c r="K141" s="15" t="s">
        <v>893</v>
      </c>
      <c r="L141" s="15"/>
      <c r="M141" s="15"/>
      <c r="N141" s="15" t="n">
        <v>705</v>
      </c>
      <c r="O141" s="17" t="n">
        <v>41547</v>
      </c>
    </row>
    <row r="142" s="3" customFormat="true" ht="39.95" hidden="false" customHeight="true" outlineLevel="0" collapsed="false">
      <c r="A142" s="15" t="str">
        <f aca="false">CONCATENATE(N142,RIGHT(O142,4),B142)</f>
        <v>70515471312</v>
      </c>
      <c r="B142" s="15" t="n">
        <v>1312</v>
      </c>
      <c r="C142" s="15" t="s">
        <v>894</v>
      </c>
      <c r="D142" s="15" t="s">
        <v>21</v>
      </c>
      <c r="E142" s="15" t="s">
        <v>56</v>
      </c>
      <c r="F142" s="15" t="s">
        <v>56</v>
      </c>
      <c r="G142" s="15" t="s">
        <v>895</v>
      </c>
      <c r="H142" s="16" t="s">
        <v>896</v>
      </c>
      <c r="I142" s="15" t="s">
        <v>897</v>
      </c>
      <c r="J142" s="15" t="s">
        <v>898</v>
      </c>
      <c r="K142" s="15"/>
      <c r="L142" s="15"/>
      <c r="M142" s="15"/>
      <c r="N142" s="15" t="n">
        <v>705</v>
      </c>
      <c r="O142" s="17" t="n">
        <v>41547</v>
      </c>
    </row>
    <row r="143" s="3" customFormat="true" ht="39.95" hidden="false" customHeight="true" outlineLevel="0" collapsed="false">
      <c r="A143" s="15" t="str">
        <f aca="false">CONCATENATE(N143,RIGHT(O143,4),B143)</f>
        <v>70515471380</v>
      </c>
      <c r="B143" s="15" t="n">
        <v>1380</v>
      </c>
      <c r="C143" s="15" t="s">
        <v>899</v>
      </c>
      <c r="D143" s="15" t="s">
        <v>311</v>
      </c>
      <c r="E143" s="15" t="s">
        <v>56</v>
      </c>
      <c r="F143" s="15" t="s">
        <v>56</v>
      </c>
      <c r="G143" s="15"/>
      <c r="H143" s="16" t="s">
        <v>900</v>
      </c>
      <c r="I143" s="15" t="s">
        <v>901</v>
      </c>
      <c r="J143" s="15" t="s">
        <v>902</v>
      </c>
      <c r="K143" s="15"/>
      <c r="L143" s="15"/>
      <c r="M143" s="15"/>
      <c r="N143" s="15" t="n">
        <v>705</v>
      </c>
      <c r="O143" s="17" t="n">
        <v>41547</v>
      </c>
    </row>
    <row r="144" s="3" customFormat="true" ht="39.95" hidden="false" customHeight="true" outlineLevel="0" collapsed="false">
      <c r="A144" s="15" t="str">
        <f aca="false">CONCATENATE(N144,RIGHT(O144,4),B144)</f>
        <v>1816621360</v>
      </c>
      <c r="B144" s="15" t="n">
        <v>1360</v>
      </c>
      <c r="C144" s="15" t="s">
        <v>903</v>
      </c>
      <c r="D144" s="15" t="s">
        <v>64</v>
      </c>
      <c r="E144" s="15" t="s">
        <v>904</v>
      </c>
      <c r="F144" s="15" t="s">
        <v>905</v>
      </c>
      <c r="G144" s="15"/>
      <c r="H144" s="16" t="s">
        <v>906</v>
      </c>
      <c r="I144" s="15" t="s">
        <v>907</v>
      </c>
      <c r="J144" s="15"/>
      <c r="K144" s="15" t="s">
        <v>908</v>
      </c>
      <c r="L144" s="15"/>
      <c r="M144" s="15"/>
      <c r="N144" s="15" t="n">
        <v>18</v>
      </c>
      <c r="O144" s="17" t="n">
        <v>41662</v>
      </c>
    </row>
    <row r="145" s="3" customFormat="true" ht="39.95" hidden="false" customHeight="true" outlineLevel="0" collapsed="false">
      <c r="A145" s="15" t="str">
        <f aca="false">CONCATENATE(N145,RIGHT(O145,4),B145)</f>
        <v>1816621005</v>
      </c>
      <c r="B145" s="15" t="n">
        <v>1005</v>
      </c>
      <c r="C145" s="15" t="s">
        <v>909</v>
      </c>
      <c r="D145" s="15" t="s">
        <v>382</v>
      </c>
      <c r="E145" s="15" t="s">
        <v>138</v>
      </c>
      <c r="F145" s="15" t="s">
        <v>910</v>
      </c>
      <c r="G145" s="15" t="s">
        <v>911</v>
      </c>
      <c r="H145" s="16" t="s">
        <v>912</v>
      </c>
      <c r="I145" s="15" t="s">
        <v>913</v>
      </c>
      <c r="J145" s="15" t="s">
        <v>90</v>
      </c>
      <c r="K145" s="15" t="s">
        <v>90</v>
      </c>
      <c r="L145" s="15" t="s">
        <v>90</v>
      </c>
      <c r="M145" s="15" t="s">
        <v>90</v>
      </c>
      <c r="N145" s="15" t="n">
        <v>18</v>
      </c>
      <c r="O145" s="17" t="n">
        <v>41662</v>
      </c>
    </row>
    <row r="146" s="3" customFormat="true" ht="39.95" hidden="false" customHeight="true" outlineLevel="0" collapsed="false">
      <c r="A146" s="15" t="str">
        <f aca="false">CONCATENATE(N146,RIGHT(O146,4),B146)</f>
        <v>1816621384</v>
      </c>
      <c r="B146" s="15" t="n">
        <v>1384</v>
      </c>
      <c r="C146" s="15" t="s">
        <v>413</v>
      </c>
      <c r="D146" s="15" t="s">
        <v>182</v>
      </c>
      <c r="E146" s="15" t="s">
        <v>80</v>
      </c>
      <c r="F146" s="15" t="s">
        <v>914</v>
      </c>
      <c r="G146" s="15" t="s">
        <v>915</v>
      </c>
      <c r="H146" s="16" t="s">
        <v>916</v>
      </c>
      <c r="I146" s="15" t="s">
        <v>917</v>
      </c>
      <c r="J146" s="15"/>
      <c r="K146" s="15" t="s">
        <v>918</v>
      </c>
      <c r="L146" s="15"/>
      <c r="M146" s="15"/>
      <c r="N146" s="15" t="n">
        <v>18</v>
      </c>
      <c r="O146" s="17" t="n">
        <v>41662</v>
      </c>
    </row>
    <row r="147" s="3" customFormat="true" ht="39.95" hidden="false" customHeight="true" outlineLevel="0" collapsed="false">
      <c r="A147" s="15" t="str">
        <f aca="false">CONCATENATE(N147,RIGHT(O147,4),B147)</f>
        <v>1816621415</v>
      </c>
      <c r="B147" s="15" t="n">
        <v>1415</v>
      </c>
      <c r="C147" s="15" t="s">
        <v>919</v>
      </c>
      <c r="D147" s="15" t="s">
        <v>920</v>
      </c>
      <c r="E147" s="15" t="s">
        <v>921</v>
      </c>
      <c r="F147" s="15" t="s">
        <v>922</v>
      </c>
      <c r="G147" s="15" t="s">
        <v>923</v>
      </c>
      <c r="H147" s="16" t="s">
        <v>924</v>
      </c>
      <c r="I147" s="15" t="s">
        <v>925</v>
      </c>
      <c r="J147" s="15" t="s">
        <v>926</v>
      </c>
      <c r="K147" s="15" t="s">
        <v>927</v>
      </c>
      <c r="L147" s="15" t="s">
        <v>928</v>
      </c>
      <c r="M147" s="15"/>
      <c r="N147" s="15" t="n">
        <v>18</v>
      </c>
      <c r="O147" s="17" t="n">
        <v>41662</v>
      </c>
    </row>
    <row r="148" s="3" customFormat="true" ht="39.95" hidden="false" customHeight="true" outlineLevel="0" collapsed="false">
      <c r="A148" s="15" t="str">
        <f aca="false">CONCATENATE(N148,RIGHT(O148,4),B148)</f>
        <v>12616941294</v>
      </c>
      <c r="B148" s="15" t="n">
        <v>1294</v>
      </c>
      <c r="C148" s="15" t="s">
        <v>929</v>
      </c>
      <c r="D148" s="15" t="s">
        <v>70</v>
      </c>
      <c r="E148" s="15" t="s">
        <v>22</v>
      </c>
      <c r="F148" s="15" t="s">
        <v>650</v>
      </c>
      <c r="G148" s="15" t="s">
        <v>930</v>
      </c>
      <c r="H148" s="16" t="s">
        <v>931</v>
      </c>
      <c r="I148" s="15" t="s">
        <v>932</v>
      </c>
      <c r="J148" s="15"/>
      <c r="K148" s="15"/>
      <c r="L148" s="15"/>
      <c r="M148" s="15"/>
      <c r="N148" s="15" t="n">
        <v>126</v>
      </c>
      <c r="O148" s="17" t="n">
        <v>41694</v>
      </c>
    </row>
    <row r="149" s="3" customFormat="true" ht="39.95" hidden="false" customHeight="true" outlineLevel="0" collapsed="false">
      <c r="A149" s="15" t="str">
        <f aca="false">CONCATENATE(N149,RIGHT(O149,4),B149)</f>
        <v>12616941479</v>
      </c>
      <c r="B149" s="15" t="n">
        <v>1479</v>
      </c>
      <c r="C149" s="15" t="s">
        <v>933</v>
      </c>
      <c r="D149" s="15" t="s">
        <v>934</v>
      </c>
      <c r="E149" s="15" t="s">
        <v>22</v>
      </c>
      <c r="F149" s="15" t="s">
        <v>156</v>
      </c>
      <c r="G149" s="15" t="s">
        <v>935</v>
      </c>
      <c r="H149" s="16" t="s">
        <v>936</v>
      </c>
      <c r="I149" s="15" t="s">
        <v>937</v>
      </c>
      <c r="J149" s="15"/>
      <c r="K149" s="15"/>
      <c r="L149" s="15"/>
      <c r="M149" s="15" t="s">
        <v>938</v>
      </c>
      <c r="N149" s="15" t="n">
        <v>126</v>
      </c>
      <c r="O149" s="17" t="n">
        <v>41694</v>
      </c>
    </row>
    <row r="150" s="3" customFormat="true" ht="39.95" hidden="false" customHeight="true" outlineLevel="0" collapsed="false">
      <c r="A150" s="15" t="str">
        <f aca="false">CONCATENATE(N150,RIGHT(O150,4),B150)</f>
        <v>12616941306</v>
      </c>
      <c r="B150" s="15" t="n">
        <v>1306</v>
      </c>
      <c r="C150" s="15" t="s">
        <v>939</v>
      </c>
      <c r="D150" s="15" t="s">
        <v>940</v>
      </c>
      <c r="E150" s="15" t="s">
        <v>22</v>
      </c>
      <c r="F150" s="15" t="s">
        <v>156</v>
      </c>
      <c r="G150" s="15" t="s">
        <v>941</v>
      </c>
      <c r="H150" s="16" t="s">
        <v>942</v>
      </c>
      <c r="I150" s="15" t="s">
        <v>943</v>
      </c>
      <c r="J150" s="15"/>
      <c r="K150" s="15" t="s">
        <v>944</v>
      </c>
      <c r="L150" s="15"/>
      <c r="M150" s="15" t="s">
        <v>945</v>
      </c>
      <c r="N150" s="15" t="n">
        <v>126</v>
      </c>
      <c r="O150" s="17" t="n">
        <v>41694</v>
      </c>
    </row>
    <row r="151" s="3" customFormat="true" ht="39.95" hidden="false" customHeight="true" outlineLevel="0" collapsed="false">
      <c r="A151" s="15" t="n">
        <v>912716941540</v>
      </c>
      <c r="B151" s="15" t="n">
        <v>1540</v>
      </c>
      <c r="C151" s="15" t="s">
        <v>946</v>
      </c>
      <c r="D151" s="15" t="s">
        <v>311</v>
      </c>
      <c r="E151" s="15" t="s">
        <v>270</v>
      </c>
      <c r="F151" s="15" t="s">
        <v>271</v>
      </c>
      <c r="G151" s="15" t="n">
        <v>2410615336</v>
      </c>
      <c r="H151" s="16" t="n">
        <v>6974897242</v>
      </c>
      <c r="I151" s="15" t="s">
        <v>947</v>
      </c>
      <c r="J151" s="15"/>
      <c r="K151" s="15" t="s">
        <v>948</v>
      </c>
      <c r="L151" s="15"/>
      <c r="M151" s="15"/>
      <c r="N151" s="15" t="n">
        <v>127</v>
      </c>
      <c r="O151" s="17" t="n">
        <v>41694</v>
      </c>
    </row>
    <row r="152" s="3" customFormat="true" ht="39.95" hidden="false" customHeight="true" outlineLevel="0" collapsed="false">
      <c r="A152" s="15" t="str">
        <f aca="false">CONCATENATE(N152,RIGHT(O152,4),B152)</f>
        <v>12616941155</v>
      </c>
      <c r="B152" s="15" t="n">
        <v>1155</v>
      </c>
      <c r="C152" s="15" t="s">
        <v>949</v>
      </c>
      <c r="D152" s="15" t="s">
        <v>950</v>
      </c>
      <c r="E152" s="15" t="s">
        <v>662</v>
      </c>
      <c r="F152" s="15" t="s">
        <v>662</v>
      </c>
      <c r="G152" s="15" t="s">
        <v>951</v>
      </c>
      <c r="H152" s="16" t="s">
        <v>952</v>
      </c>
      <c r="I152" s="15" t="s">
        <v>50</v>
      </c>
      <c r="J152" s="15"/>
      <c r="K152" s="15" t="s">
        <v>953</v>
      </c>
      <c r="L152" s="15" t="s">
        <v>954</v>
      </c>
      <c r="M152" s="15" t="s">
        <v>955</v>
      </c>
      <c r="N152" s="15" t="n">
        <v>126</v>
      </c>
      <c r="O152" s="17" t="n">
        <v>41694</v>
      </c>
    </row>
    <row r="153" s="3" customFormat="true" ht="39.95" hidden="false" customHeight="true" outlineLevel="0" collapsed="false">
      <c r="A153" s="15" t="str">
        <f aca="false">CONCATENATE(N153,RIGHT(O153,4),B153)</f>
        <v>12616941546</v>
      </c>
      <c r="B153" s="15" t="n">
        <v>1546</v>
      </c>
      <c r="C153" s="15" t="s">
        <v>324</v>
      </c>
      <c r="D153" s="15" t="s">
        <v>182</v>
      </c>
      <c r="E153" s="15" t="s">
        <v>956</v>
      </c>
      <c r="F153" s="15" t="s">
        <v>957</v>
      </c>
      <c r="G153" s="15" t="s">
        <v>326</v>
      </c>
      <c r="H153" s="16" t="s">
        <v>958</v>
      </c>
      <c r="I153" s="15" t="s">
        <v>959</v>
      </c>
      <c r="J153" s="15" t="s">
        <v>960</v>
      </c>
      <c r="K153" s="15" t="s">
        <v>108</v>
      </c>
      <c r="L153" s="15"/>
      <c r="M153" s="15"/>
      <c r="N153" s="15" t="n">
        <v>126</v>
      </c>
      <c r="O153" s="17" t="n">
        <v>41694</v>
      </c>
    </row>
    <row r="154" s="3" customFormat="true" ht="39.95" hidden="false" customHeight="true" outlineLevel="0" collapsed="false">
      <c r="A154" s="15" t="str">
        <f aca="false">CONCATENATE(N154,RIGHT(O154,4),B154)</f>
        <v>15117391574</v>
      </c>
      <c r="B154" s="15" t="n">
        <v>1574</v>
      </c>
      <c r="C154" s="15" t="s">
        <v>961</v>
      </c>
      <c r="D154" s="15" t="s">
        <v>168</v>
      </c>
      <c r="E154" s="15" t="s">
        <v>732</v>
      </c>
      <c r="F154" s="15" t="s">
        <v>962</v>
      </c>
      <c r="G154" s="15"/>
      <c r="H154" s="16" t="s">
        <v>963</v>
      </c>
      <c r="I154" s="15" t="s">
        <v>964</v>
      </c>
      <c r="J154" s="15"/>
      <c r="K154" s="15" t="s">
        <v>965</v>
      </c>
      <c r="L154" s="15"/>
      <c r="M154" s="15" t="s">
        <v>966</v>
      </c>
      <c r="N154" s="15" t="n">
        <v>151</v>
      </c>
      <c r="O154" s="17" t="n">
        <v>41739</v>
      </c>
    </row>
    <row r="155" s="3" customFormat="true" ht="39.95" hidden="false" customHeight="true" outlineLevel="0" collapsed="false">
      <c r="A155" s="15" t="str">
        <f aca="false">CONCATENATE(N155,RIGHT(O155,4),B155)</f>
        <v>15117391575</v>
      </c>
      <c r="B155" s="15" t="n">
        <v>1575</v>
      </c>
      <c r="C155" s="15" t="s">
        <v>967</v>
      </c>
      <c r="D155" s="15" t="s">
        <v>382</v>
      </c>
      <c r="E155" s="15" t="s">
        <v>732</v>
      </c>
      <c r="F155" s="15" t="s">
        <v>962</v>
      </c>
      <c r="G155" s="15"/>
      <c r="H155" s="16" t="s">
        <v>968</v>
      </c>
      <c r="I155" s="15" t="s">
        <v>964</v>
      </c>
      <c r="J155" s="15"/>
      <c r="K155" s="15" t="s">
        <v>969</v>
      </c>
      <c r="L155" s="15"/>
      <c r="M155" s="15" t="s">
        <v>970</v>
      </c>
      <c r="N155" s="15" t="n">
        <v>151</v>
      </c>
      <c r="O155" s="17" t="n">
        <v>41739</v>
      </c>
    </row>
    <row r="156" s="3" customFormat="true" ht="39.95" hidden="false" customHeight="true" outlineLevel="0" collapsed="false">
      <c r="A156" s="15" t="str">
        <f aca="false">CONCATENATE(N156,RIGHT(O156,4),B156)</f>
        <v>20220141236</v>
      </c>
      <c r="B156" s="15" t="n">
        <v>1236</v>
      </c>
      <c r="C156" s="15" t="s">
        <v>971</v>
      </c>
      <c r="D156" s="15" t="s">
        <v>972</v>
      </c>
      <c r="E156" s="15" t="s">
        <v>56</v>
      </c>
      <c r="F156" s="15" t="s">
        <v>56</v>
      </c>
      <c r="G156" s="15" t="s">
        <v>973</v>
      </c>
      <c r="H156" s="16" t="s">
        <v>974</v>
      </c>
      <c r="I156" s="15" t="s">
        <v>975</v>
      </c>
      <c r="J156" s="15" t="s">
        <v>976</v>
      </c>
      <c r="K156" s="15" t="s">
        <v>977</v>
      </c>
      <c r="L156" s="15"/>
      <c r="M156" s="15"/>
      <c r="N156" s="15" t="n">
        <v>202</v>
      </c>
      <c r="O156" s="17" t="s">
        <v>978</v>
      </c>
    </row>
    <row r="157" s="3" customFormat="true" ht="39.95" hidden="false" customHeight="true" outlineLevel="0" collapsed="false">
      <c r="A157" s="15" t="str">
        <f aca="false">CONCATENATE(N157,RIGHT(O157,4),B157)</f>
        <v>20220141734</v>
      </c>
      <c r="B157" s="15" t="n">
        <v>1734</v>
      </c>
      <c r="C157" s="15" t="s">
        <v>979</v>
      </c>
      <c r="D157" s="15" t="s">
        <v>86</v>
      </c>
      <c r="E157" s="15" t="s">
        <v>119</v>
      </c>
      <c r="F157" s="15" t="s">
        <v>980</v>
      </c>
      <c r="G157" s="15"/>
      <c r="H157" s="16" t="s">
        <v>981</v>
      </c>
      <c r="I157" s="15" t="s">
        <v>982</v>
      </c>
      <c r="J157" s="15"/>
      <c r="K157" s="15" t="s">
        <v>983</v>
      </c>
      <c r="L157" s="15" t="s">
        <v>984</v>
      </c>
      <c r="M157" s="15"/>
      <c r="N157" s="15" t="n">
        <v>202</v>
      </c>
      <c r="O157" s="17" t="s">
        <v>978</v>
      </c>
    </row>
    <row r="158" s="3" customFormat="true" ht="39.95" hidden="false" customHeight="true" outlineLevel="0" collapsed="false">
      <c r="A158" s="15" t="str">
        <f aca="false">CONCATENATE(N158,RIGHT(O158,4),B158)</f>
        <v>22520141730</v>
      </c>
      <c r="B158" s="15" t="n">
        <v>1730</v>
      </c>
      <c r="C158" s="15" t="s">
        <v>985</v>
      </c>
      <c r="D158" s="15" t="s">
        <v>432</v>
      </c>
      <c r="E158" s="15" t="s">
        <v>22</v>
      </c>
      <c r="F158" s="15" t="s">
        <v>132</v>
      </c>
      <c r="G158" s="15" t="s">
        <v>986</v>
      </c>
      <c r="H158" s="16" t="s">
        <v>987</v>
      </c>
      <c r="I158" s="15" t="s">
        <v>988</v>
      </c>
      <c r="J158" s="15"/>
      <c r="K158" s="15"/>
      <c r="L158" s="15"/>
      <c r="M158" s="15"/>
      <c r="N158" s="15" t="s">
        <v>989</v>
      </c>
      <c r="O158" s="17" t="s">
        <v>990</v>
      </c>
    </row>
    <row r="159" s="3" customFormat="true" ht="39.95" hidden="false" customHeight="true" outlineLevel="0" collapsed="false">
      <c r="A159" s="15" t="str">
        <f aca="false">CONCATENATE(N159,RIGHT(O159,4),B159)</f>
        <v>22520141731</v>
      </c>
      <c r="B159" s="15" t="n">
        <v>1731</v>
      </c>
      <c r="C159" s="15" t="s">
        <v>991</v>
      </c>
      <c r="D159" s="15" t="s">
        <v>131</v>
      </c>
      <c r="E159" s="15" t="s">
        <v>22</v>
      </c>
      <c r="F159" s="15" t="s">
        <v>291</v>
      </c>
      <c r="G159" s="15" t="s">
        <v>992</v>
      </c>
      <c r="H159" s="16" t="s">
        <v>993</v>
      </c>
      <c r="I159" s="15" t="s">
        <v>994</v>
      </c>
      <c r="J159" s="15"/>
      <c r="K159" s="15" t="s">
        <v>995</v>
      </c>
      <c r="L159" s="15"/>
      <c r="M159" s="15"/>
      <c r="N159" s="15" t="s">
        <v>989</v>
      </c>
      <c r="O159" s="17" t="s">
        <v>990</v>
      </c>
    </row>
    <row r="160" s="3" customFormat="true" ht="39.95" hidden="false" customHeight="true" outlineLevel="0" collapsed="false">
      <c r="A160" s="15" t="str">
        <f aca="false">CONCATENATE(N160,RIGHT(O160,4),B160)</f>
        <v>22520141509</v>
      </c>
      <c r="B160" s="15" t="n">
        <v>1509</v>
      </c>
      <c r="C160" s="15" t="s">
        <v>413</v>
      </c>
      <c r="D160" s="15" t="s">
        <v>168</v>
      </c>
      <c r="E160" s="15" t="s">
        <v>65</v>
      </c>
      <c r="F160" s="15" t="s">
        <v>996</v>
      </c>
      <c r="G160" s="15" t="s">
        <v>997</v>
      </c>
      <c r="H160" s="16" t="s">
        <v>998</v>
      </c>
      <c r="I160" s="15" t="s">
        <v>999</v>
      </c>
      <c r="J160" s="15"/>
      <c r="K160" s="15" t="s">
        <v>927</v>
      </c>
      <c r="L160" s="15"/>
      <c r="M160" s="15"/>
      <c r="N160" s="15" t="s">
        <v>989</v>
      </c>
      <c r="O160" s="17" t="s">
        <v>990</v>
      </c>
    </row>
    <row r="161" s="3" customFormat="true" ht="39.95" hidden="false" customHeight="true" outlineLevel="0" collapsed="false">
      <c r="A161" s="15" t="str">
        <f aca="false">CONCATENATE(N161,RIGHT(O161,4),B161)</f>
        <v>22520141400</v>
      </c>
      <c r="B161" s="15" t="n">
        <v>1400</v>
      </c>
      <c r="C161" s="15" t="s">
        <v>1000</v>
      </c>
      <c r="D161" s="15" t="s">
        <v>209</v>
      </c>
      <c r="E161" s="15" t="s">
        <v>1001</v>
      </c>
      <c r="F161" s="15" t="s">
        <v>1002</v>
      </c>
      <c r="G161" s="15" t="s">
        <v>1003</v>
      </c>
      <c r="H161" s="16" t="s">
        <v>1004</v>
      </c>
      <c r="I161" s="15" t="s">
        <v>1005</v>
      </c>
      <c r="J161" s="15" t="s">
        <v>1006</v>
      </c>
      <c r="K161" s="15" t="s">
        <v>1007</v>
      </c>
      <c r="L161" s="15"/>
      <c r="M161" s="15" t="s">
        <v>1008</v>
      </c>
      <c r="N161" s="15" t="s">
        <v>989</v>
      </c>
      <c r="O161" s="17" t="s">
        <v>990</v>
      </c>
    </row>
    <row r="162" s="3" customFormat="true" ht="39.95" hidden="false" customHeight="true" outlineLevel="0" collapsed="false">
      <c r="A162" s="15" t="str">
        <f aca="false">CONCATENATE(N162,RIGHT(O162,4),B162)</f>
        <v>25220141833</v>
      </c>
      <c r="B162" s="15" t="n">
        <v>1833</v>
      </c>
      <c r="C162" s="15" t="s">
        <v>1009</v>
      </c>
      <c r="D162" s="15" t="s">
        <v>311</v>
      </c>
      <c r="E162" s="15" t="s">
        <v>505</v>
      </c>
      <c r="F162" s="15" t="s">
        <v>506</v>
      </c>
      <c r="G162" s="15" t="n">
        <v>2106618161</v>
      </c>
      <c r="H162" s="16" t="n">
        <v>6945677324</v>
      </c>
      <c r="I162" s="15" t="s">
        <v>1010</v>
      </c>
      <c r="J162" s="15"/>
      <c r="K162" s="15" t="s">
        <v>1011</v>
      </c>
      <c r="L162" s="15"/>
      <c r="M162" s="15" t="s">
        <v>1012</v>
      </c>
      <c r="N162" s="15" t="n">
        <v>252</v>
      </c>
      <c r="O162" s="17" t="s">
        <v>1013</v>
      </c>
    </row>
    <row r="163" s="3" customFormat="true" ht="39.95" hidden="false" customHeight="true" outlineLevel="0" collapsed="false">
      <c r="A163" s="15" t="str">
        <f aca="false">CONCATENATE(N163,RIGHT(O163,4),B163)</f>
        <v>25220141742</v>
      </c>
      <c r="B163" s="15" t="n">
        <v>1742</v>
      </c>
      <c r="C163" s="15" t="s">
        <v>1014</v>
      </c>
      <c r="D163" s="15" t="s">
        <v>269</v>
      </c>
      <c r="E163" s="15" t="s">
        <v>22</v>
      </c>
      <c r="F163" s="15" t="s">
        <v>1015</v>
      </c>
      <c r="G163" s="15" t="n">
        <v>2105442721</v>
      </c>
      <c r="H163" s="16" t="n">
        <v>6987202046</v>
      </c>
      <c r="I163" s="15" t="s">
        <v>1016</v>
      </c>
      <c r="J163" s="15"/>
      <c r="K163" s="15"/>
      <c r="L163" s="15"/>
      <c r="M163" s="15"/>
      <c r="N163" s="15" t="n">
        <v>252</v>
      </c>
      <c r="O163" s="17" t="s">
        <v>1013</v>
      </c>
    </row>
    <row r="164" s="3" customFormat="true" ht="39.95" hidden="false" customHeight="true" outlineLevel="0" collapsed="false">
      <c r="A164" s="15" t="str">
        <f aca="false">CONCATENATE(N164,RIGHT(O164,4),B164)</f>
        <v>25220141651</v>
      </c>
      <c r="B164" s="15" t="n">
        <v>1651</v>
      </c>
      <c r="C164" s="15" t="s">
        <v>1017</v>
      </c>
      <c r="D164" s="15" t="s">
        <v>1018</v>
      </c>
      <c r="E164" s="15" t="s">
        <v>1019</v>
      </c>
      <c r="F164" s="15" t="s">
        <v>1019</v>
      </c>
      <c r="G164" s="15" t="n">
        <v>2461033008</v>
      </c>
      <c r="H164" s="16" t="n">
        <v>6937536610</v>
      </c>
      <c r="I164" s="15" t="s">
        <v>1020</v>
      </c>
      <c r="J164" s="15"/>
      <c r="K164" s="15" t="s">
        <v>1021</v>
      </c>
      <c r="L164" s="15"/>
      <c r="M164" s="15"/>
      <c r="N164" s="15" t="n">
        <v>252</v>
      </c>
      <c r="O164" s="17" t="s">
        <v>1013</v>
      </c>
    </row>
    <row r="165" s="3" customFormat="true" ht="39.95" hidden="false" customHeight="true" outlineLevel="0" collapsed="false">
      <c r="A165" s="15" t="str">
        <f aca="false">CONCATENATE(N165,RIGHT(O165,4),B165)</f>
        <v>25220141763</v>
      </c>
      <c r="B165" s="15" t="n">
        <v>1763</v>
      </c>
      <c r="C165" s="15" t="s">
        <v>1022</v>
      </c>
      <c r="D165" s="15" t="s">
        <v>1023</v>
      </c>
      <c r="E165" s="15" t="s">
        <v>56</v>
      </c>
      <c r="F165" s="15" t="s">
        <v>56</v>
      </c>
      <c r="G165" s="15" t="n">
        <v>2310999970</v>
      </c>
      <c r="H165" s="16" t="n">
        <v>6945951813</v>
      </c>
      <c r="I165" s="15" t="s">
        <v>1024</v>
      </c>
      <c r="J165" s="15"/>
      <c r="K165" s="15"/>
      <c r="L165" s="15"/>
      <c r="M165" s="15" t="s">
        <v>1025</v>
      </c>
      <c r="N165" s="15" t="n">
        <v>252</v>
      </c>
      <c r="O165" s="17" t="s">
        <v>1013</v>
      </c>
    </row>
    <row r="166" s="3" customFormat="true" ht="39.95" hidden="false" customHeight="true" outlineLevel="0" collapsed="false">
      <c r="A166" s="15" t="str">
        <f aca="false">CONCATENATE(N166,RIGHT(O166,4),B166)</f>
        <v>30319221687</v>
      </c>
      <c r="B166" s="15" t="n">
        <v>1687</v>
      </c>
      <c r="C166" s="15" t="s">
        <v>1026</v>
      </c>
      <c r="D166" s="15" t="s">
        <v>1027</v>
      </c>
      <c r="E166" s="15" t="s">
        <v>210</v>
      </c>
      <c r="F166" s="15" t="s">
        <v>1028</v>
      </c>
      <c r="G166" s="15" t="n">
        <v>2461039403</v>
      </c>
      <c r="H166" s="16" t="n">
        <v>6937558387</v>
      </c>
      <c r="I166" s="15" t="s">
        <v>1029</v>
      </c>
      <c r="J166" s="15"/>
      <c r="K166" s="15" t="s">
        <v>1030</v>
      </c>
      <c r="L166" s="15"/>
      <c r="M166" s="15" t="s">
        <v>1031</v>
      </c>
      <c r="N166" s="15" t="n">
        <v>303</v>
      </c>
      <c r="O166" s="17" t="n">
        <v>41922</v>
      </c>
    </row>
    <row r="167" s="3" customFormat="true" ht="39.95" hidden="false" customHeight="true" outlineLevel="0" collapsed="false">
      <c r="A167" s="15" t="str">
        <f aca="false">CONCATENATE(N167,RIGHT(O167,4),B167)</f>
        <v>30319221761</v>
      </c>
      <c r="B167" s="15" t="n">
        <v>1761</v>
      </c>
      <c r="C167" s="15" t="s">
        <v>1032</v>
      </c>
      <c r="D167" s="15" t="s">
        <v>556</v>
      </c>
      <c r="E167" s="15" t="s">
        <v>177</v>
      </c>
      <c r="F167" s="15" t="s">
        <v>177</v>
      </c>
      <c r="G167" s="15" t="n">
        <v>2321065209</v>
      </c>
      <c r="H167" s="16" t="n">
        <v>6973747306</v>
      </c>
      <c r="I167" s="15" t="s">
        <v>1033</v>
      </c>
      <c r="J167" s="15"/>
      <c r="K167" s="15" t="s">
        <v>1034</v>
      </c>
      <c r="L167" s="15" t="s">
        <v>1035</v>
      </c>
      <c r="M167" s="15"/>
      <c r="N167" s="15" t="n">
        <v>303</v>
      </c>
      <c r="O167" s="17" t="n">
        <v>41922</v>
      </c>
    </row>
    <row r="168" s="3" customFormat="true" ht="39.95" hidden="false" customHeight="true" outlineLevel="0" collapsed="false">
      <c r="A168" s="15" t="str">
        <f aca="false">CONCATENATE(N168,RIGHT(O168,4),B168)</f>
        <v>32619551616</v>
      </c>
      <c r="B168" s="15" t="n">
        <v>1616</v>
      </c>
      <c r="C168" s="15" t="s">
        <v>803</v>
      </c>
      <c r="D168" s="15" t="s">
        <v>598</v>
      </c>
      <c r="E168" s="15" t="s">
        <v>56</v>
      </c>
      <c r="F168" s="15" t="s">
        <v>56</v>
      </c>
      <c r="G168" s="15" t="n">
        <v>2310328008</v>
      </c>
      <c r="H168" s="16" t="n">
        <v>6977418125</v>
      </c>
      <c r="I168" s="15" t="s">
        <v>1036</v>
      </c>
      <c r="J168" s="15" t="s">
        <v>115</v>
      </c>
      <c r="K168" s="15"/>
      <c r="L168" s="15"/>
      <c r="M168" s="15"/>
      <c r="N168" s="15" t="n">
        <v>326</v>
      </c>
      <c r="O168" s="17" t="n">
        <v>41955</v>
      </c>
    </row>
    <row r="169" s="3" customFormat="true" ht="39.95" hidden="false" customHeight="true" outlineLevel="0" collapsed="false">
      <c r="A169" s="15" t="str">
        <f aca="false">CONCATENATE(N169,RIGHT(O169,4),B169)</f>
        <v>3261955355</v>
      </c>
      <c r="B169" s="15" t="n">
        <v>355</v>
      </c>
      <c r="C169" s="15" t="s">
        <v>1037</v>
      </c>
      <c r="D169" s="15" t="s">
        <v>1038</v>
      </c>
      <c r="E169" s="15" t="s">
        <v>22</v>
      </c>
      <c r="F169" s="15" t="s">
        <v>112</v>
      </c>
      <c r="G169" s="15" t="n">
        <v>2107651674</v>
      </c>
      <c r="H169" s="16" t="n">
        <v>6947618342</v>
      </c>
      <c r="I169" s="15" t="s">
        <v>1039</v>
      </c>
      <c r="J169" s="15"/>
      <c r="K169" s="15" t="s">
        <v>1040</v>
      </c>
      <c r="L169" s="15"/>
      <c r="M169" s="15" t="s">
        <v>1041</v>
      </c>
      <c r="N169" s="15" t="n">
        <v>326</v>
      </c>
      <c r="O169" s="17" t="n">
        <v>41955</v>
      </c>
    </row>
    <row r="170" s="3" customFormat="true" ht="39.95" hidden="false" customHeight="true" outlineLevel="0" collapsed="false">
      <c r="A170" s="15" t="str">
        <f aca="false">CONCATENATE(N170,RIGHT(O170,4),B170)</f>
        <v>32619551840</v>
      </c>
      <c r="B170" s="15" t="n">
        <v>1840</v>
      </c>
      <c r="C170" s="15" t="s">
        <v>1042</v>
      </c>
      <c r="D170" s="15" t="s">
        <v>419</v>
      </c>
      <c r="E170" s="15" t="s">
        <v>22</v>
      </c>
      <c r="F170" s="15" t="s">
        <v>1043</v>
      </c>
      <c r="G170" s="15" t="n">
        <v>6945880964</v>
      </c>
      <c r="H170" s="16" t="n">
        <v>6945880964</v>
      </c>
      <c r="I170" s="15" t="s">
        <v>1044</v>
      </c>
      <c r="J170" s="15"/>
      <c r="K170" s="15" t="s">
        <v>1045</v>
      </c>
      <c r="L170" s="15"/>
      <c r="M170" s="15" t="s">
        <v>1046</v>
      </c>
      <c r="N170" s="15" t="n">
        <v>326</v>
      </c>
      <c r="O170" s="17" t="n">
        <v>41955</v>
      </c>
    </row>
    <row r="171" s="3" customFormat="true" ht="39.95" hidden="false" customHeight="true" outlineLevel="0" collapsed="false">
      <c r="A171" s="15" t="str">
        <f aca="false">CONCATENATE(N171,RIGHT(O171,4),B171)</f>
        <v>6120681883</v>
      </c>
      <c r="B171" s="15" t="n">
        <v>1883</v>
      </c>
      <c r="C171" s="15" t="s">
        <v>1047</v>
      </c>
      <c r="D171" s="15" t="s">
        <v>700</v>
      </c>
      <c r="E171" s="15" t="s">
        <v>228</v>
      </c>
      <c r="F171" s="15" t="s">
        <v>229</v>
      </c>
      <c r="G171" s="15" t="n">
        <v>6948111563</v>
      </c>
      <c r="H171" s="16" t="n">
        <v>6948111563</v>
      </c>
      <c r="I171" s="15" t="s">
        <v>186</v>
      </c>
      <c r="J171" s="15"/>
      <c r="K171" s="15" t="s">
        <v>1048</v>
      </c>
      <c r="L171" s="15"/>
      <c r="M171" s="15" t="s">
        <v>1049</v>
      </c>
      <c r="N171" s="15" t="n">
        <v>61</v>
      </c>
      <c r="O171" s="17" t="n">
        <v>42068</v>
      </c>
    </row>
    <row r="172" s="3" customFormat="true" ht="39.95" hidden="false" customHeight="true" outlineLevel="0" collapsed="false">
      <c r="A172" s="15" t="str">
        <f aca="false">CONCATENATE(N172,RIGHT(O172,4),B172)</f>
        <v>6120681781</v>
      </c>
      <c r="B172" s="15" t="n">
        <v>1781</v>
      </c>
      <c r="C172" s="15" t="s">
        <v>1050</v>
      </c>
      <c r="D172" s="15" t="s">
        <v>869</v>
      </c>
      <c r="E172" s="15" t="s">
        <v>921</v>
      </c>
      <c r="F172" s="15" t="s">
        <v>922</v>
      </c>
      <c r="G172" s="15" t="n">
        <v>2441022009</v>
      </c>
      <c r="H172" s="16" t="n">
        <v>6976118745</v>
      </c>
      <c r="I172" s="15" t="s">
        <v>1051</v>
      </c>
      <c r="J172" s="15"/>
      <c r="K172" s="15"/>
      <c r="L172" s="15" t="s">
        <v>1052</v>
      </c>
      <c r="M172" s="15" t="s">
        <v>1053</v>
      </c>
      <c r="N172" s="15" t="n">
        <v>61</v>
      </c>
      <c r="O172" s="17" t="n">
        <v>42068</v>
      </c>
    </row>
    <row r="173" s="3" customFormat="true" ht="39.95" hidden="false" customHeight="true" outlineLevel="0" collapsed="false">
      <c r="A173" s="15" t="str">
        <f aca="false">CONCATENATE(N173,RIGHT(O173,4),B173)</f>
        <v>8220941927</v>
      </c>
      <c r="B173" s="15" t="n">
        <v>1927</v>
      </c>
      <c r="C173" s="15" t="s">
        <v>1054</v>
      </c>
      <c r="D173" s="15" t="s">
        <v>278</v>
      </c>
      <c r="E173" s="15" t="s">
        <v>732</v>
      </c>
      <c r="F173" s="15" t="s">
        <v>1055</v>
      </c>
      <c r="G173" s="15"/>
      <c r="H173" s="16" t="n">
        <v>6974336344</v>
      </c>
      <c r="I173" s="15" t="s">
        <v>1056</v>
      </c>
      <c r="J173" s="15"/>
      <c r="K173" s="15"/>
      <c r="L173" s="15"/>
      <c r="M173" s="15"/>
      <c r="N173" s="15" t="n">
        <v>82</v>
      </c>
      <c r="O173" s="17" t="n">
        <v>42094</v>
      </c>
    </row>
    <row r="174" s="3" customFormat="true" ht="39.95" hidden="false" customHeight="true" outlineLevel="0" collapsed="false">
      <c r="A174" s="15" t="str">
        <f aca="false">CONCATENATE(N174,RIGHT(O174,4),B174)</f>
        <v>8220941969</v>
      </c>
      <c r="B174" s="15" t="n">
        <v>1969</v>
      </c>
      <c r="C174" s="15" t="s">
        <v>1057</v>
      </c>
      <c r="D174" s="15" t="s">
        <v>111</v>
      </c>
      <c r="E174" s="15" t="s">
        <v>56</v>
      </c>
      <c r="F174" s="15" t="s">
        <v>56</v>
      </c>
      <c r="G174" s="15" t="n">
        <v>2310476626</v>
      </c>
      <c r="H174" s="16" t="n">
        <v>6948504695</v>
      </c>
      <c r="I174" s="15" t="s">
        <v>1058</v>
      </c>
      <c r="J174" s="15" t="s">
        <v>1059</v>
      </c>
      <c r="K174" s="15" t="s">
        <v>1060</v>
      </c>
      <c r="L174" s="15"/>
      <c r="M174" s="15"/>
      <c r="N174" s="15" t="n">
        <v>82</v>
      </c>
      <c r="O174" s="17" t="n">
        <v>42094</v>
      </c>
    </row>
    <row r="175" s="3" customFormat="true" ht="39.95" hidden="false" customHeight="true" outlineLevel="0" collapsed="false">
      <c r="A175" s="15" t="str">
        <f aca="false">CONCATENATE(N175,RIGHT(O175,4),B175)</f>
        <v>8220941985</v>
      </c>
      <c r="B175" s="15" t="n">
        <v>1985</v>
      </c>
      <c r="C175" s="15" t="s">
        <v>1061</v>
      </c>
      <c r="D175" s="15" t="s">
        <v>1062</v>
      </c>
      <c r="E175" s="15" t="s">
        <v>22</v>
      </c>
      <c r="F175" s="15" t="s">
        <v>1063</v>
      </c>
      <c r="G175" s="15" t="n">
        <v>2104835076</v>
      </c>
      <c r="H175" s="16" t="n">
        <v>6943292696</v>
      </c>
      <c r="I175" s="15" t="s">
        <v>1064</v>
      </c>
      <c r="J175" s="15"/>
      <c r="K175" s="15"/>
      <c r="L175" s="15"/>
      <c r="M175" s="15"/>
      <c r="N175" s="15" t="n">
        <v>82</v>
      </c>
      <c r="O175" s="17" t="n">
        <v>42094</v>
      </c>
    </row>
    <row r="176" s="3" customFormat="true" ht="39.95" hidden="false" customHeight="true" outlineLevel="0" collapsed="false">
      <c r="A176" s="15" t="str">
        <f aca="false">CONCATENATE(N176,RIGHT(O176,4),B176)</f>
        <v>18121221979</v>
      </c>
      <c r="B176" s="15" t="n">
        <v>1979</v>
      </c>
      <c r="C176" s="15" t="s">
        <v>1065</v>
      </c>
      <c r="D176" s="15" t="s">
        <v>70</v>
      </c>
      <c r="E176" s="15" t="s">
        <v>22</v>
      </c>
      <c r="F176" s="15" t="s">
        <v>1066</v>
      </c>
      <c r="G176" s="15" t="s">
        <v>1067</v>
      </c>
      <c r="H176" s="16" t="s">
        <v>1068</v>
      </c>
      <c r="I176" s="15" t="s">
        <v>1069</v>
      </c>
      <c r="J176" s="15" t="s">
        <v>1070</v>
      </c>
      <c r="K176" s="15"/>
      <c r="L176" s="15"/>
      <c r="M176" s="15"/>
      <c r="N176" s="15" t="n">
        <v>181</v>
      </c>
      <c r="O176" s="17" t="n">
        <v>42122</v>
      </c>
    </row>
    <row r="177" s="3" customFormat="true" ht="39.95" hidden="false" customHeight="true" outlineLevel="0" collapsed="false">
      <c r="A177" s="15" t="str">
        <f aca="false">CONCATENATE(N177,RIGHT(O177,4),B177)</f>
        <v>18121221989</v>
      </c>
      <c r="B177" s="15" t="n">
        <v>1989</v>
      </c>
      <c r="C177" s="15" t="s">
        <v>1071</v>
      </c>
      <c r="D177" s="15" t="s">
        <v>182</v>
      </c>
      <c r="E177" s="15" t="s">
        <v>228</v>
      </c>
      <c r="F177" s="15" t="s">
        <v>229</v>
      </c>
      <c r="G177" s="15" t="s">
        <v>1072</v>
      </c>
      <c r="H177" s="16" t="s">
        <v>1073</v>
      </c>
      <c r="I177" s="15" t="s">
        <v>1074</v>
      </c>
      <c r="J177" s="15"/>
      <c r="K177" s="15"/>
      <c r="L177" s="15"/>
      <c r="M177" s="15"/>
      <c r="N177" s="15" t="n">
        <v>181</v>
      </c>
      <c r="O177" s="17" t="n">
        <v>42122</v>
      </c>
    </row>
    <row r="178" s="3" customFormat="true" ht="39.95" hidden="false" customHeight="true" outlineLevel="0" collapsed="false">
      <c r="A178" s="15" t="str">
        <f aca="false">CONCATENATE(N178,RIGHT(O178,4),B178)</f>
        <v>4621261930</v>
      </c>
      <c r="B178" s="15" t="n">
        <v>1930</v>
      </c>
      <c r="C178" s="15" t="s">
        <v>950</v>
      </c>
      <c r="D178" s="15" t="s">
        <v>1075</v>
      </c>
      <c r="E178" s="15" t="s">
        <v>56</v>
      </c>
      <c r="F178" s="15" t="s">
        <v>56</v>
      </c>
      <c r="G178" s="15" t="n">
        <v>2310817844</v>
      </c>
      <c r="H178" s="16" t="n">
        <v>6944786078</v>
      </c>
      <c r="I178" s="15" t="s">
        <v>1076</v>
      </c>
      <c r="J178" s="15"/>
      <c r="K178" s="15" t="s">
        <v>1077</v>
      </c>
      <c r="L178" s="15"/>
      <c r="M178" s="15"/>
      <c r="N178" s="15" t="n">
        <v>46</v>
      </c>
      <c r="O178" s="17" t="n">
        <v>42126</v>
      </c>
    </row>
    <row r="179" s="3" customFormat="true" ht="39.95" hidden="false" customHeight="true" outlineLevel="0" collapsed="false">
      <c r="A179" s="15" t="str">
        <f aca="false">CONCATENATE(N179,RIGHT(O179,4),B179)</f>
        <v>3421261871</v>
      </c>
      <c r="B179" s="15" t="n">
        <v>1871</v>
      </c>
      <c r="C179" s="15" t="s">
        <v>1078</v>
      </c>
      <c r="D179" s="15" t="s">
        <v>77</v>
      </c>
      <c r="E179" s="15" t="s">
        <v>1079</v>
      </c>
      <c r="F179" s="15" t="s">
        <v>1079</v>
      </c>
      <c r="G179" s="15" t="n">
        <v>2651027811</v>
      </c>
      <c r="H179" s="16" t="n">
        <v>6936632298</v>
      </c>
      <c r="I179" s="15" t="s">
        <v>274</v>
      </c>
      <c r="J179" s="15"/>
      <c r="K179" s="15" t="s">
        <v>1080</v>
      </c>
      <c r="L179" s="15"/>
      <c r="M179" s="15" t="s">
        <v>1081</v>
      </c>
      <c r="N179" s="15" t="n">
        <v>34</v>
      </c>
      <c r="O179" s="17" t="n">
        <v>42126</v>
      </c>
    </row>
    <row r="180" s="3" customFormat="true" ht="39.95" hidden="false" customHeight="true" outlineLevel="0" collapsed="false">
      <c r="A180" s="15" t="str">
        <f aca="false">CONCATENATE(N180,RIGHT(O180,4),B180)</f>
        <v>3421261831</v>
      </c>
      <c r="B180" s="15" t="n">
        <v>1831</v>
      </c>
      <c r="C180" s="15" t="s">
        <v>1082</v>
      </c>
      <c r="D180" s="15" t="s">
        <v>182</v>
      </c>
      <c r="E180" s="15" t="s">
        <v>1083</v>
      </c>
      <c r="F180" s="15" t="s">
        <v>1084</v>
      </c>
      <c r="G180" s="15" t="n">
        <v>2661093111</v>
      </c>
      <c r="H180" s="16" t="n">
        <v>6972267529</v>
      </c>
      <c r="I180" s="15" t="s">
        <v>1085</v>
      </c>
      <c r="J180" s="15"/>
      <c r="K180" s="15" t="s">
        <v>1086</v>
      </c>
      <c r="L180" s="15"/>
      <c r="M180" s="15" t="s">
        <v>1087</v>
      </c>
      <c r="N180" s="15" t="n">
        <v>34</v>
      </c>
      <c r="O180" s="17" t="n">
        <v>42126</v>
      </c>
    </row>
    <row r="181" s="3" customFormat="true" ht="39.95" hidden="false" customHeight="true" outlineLevel="0" collapsed="false">
      <c r="A181" s="15" t="str">
        <f aca="false">CONCATENATE(N181,RIGHT(O181,4),B181)</f>
        <v>4521261801</v>
      </c>
      <c r="B181" s="15" t="n">
        <v>1801</v>
      </c>
      <c r="C181" s="15" t="s">
        <v>1088</v>
      </c>
      <c r="D181" s="15" t="s">
        <v>70</v>
      </c>
      <c r="E181" s="15" t="s">
        <v>22</v>
      </c>
      <c r="F181" s="15" t="s">
        <v>263</v>
      </c>
      <c r="G181" s="15" t="n">
        <v>2102910552</v>
      </c>
      <c r="H181" s="16" t="n">
        <v>6942908387</v>
      </c>
      <c r="I181" s="15" t="s">
        <v>1089</v>
      </c>
      <c r="J181" s="15"/>
      <c r="K181" s="15" t="s">
        <v>1090</v>
      </c>
      <c r="L181" s="15"/>
      <c r="M181" s="15"/>
      <c r="N181" s="15" t="n">
        <v>45</v>
      </c>
      <c r="O181" s="17" t="n">
        <v>42126</v>
      </c>
    </row>
    <row r="182" s="3" customFormat="true" ht="39.95" hidden="false" customHeight="true" outlineLevel="0" collapsed="false">
      <c r="A182" s="15" t="str">
        <f aca="false">CONCATENATE(N182,RIGHT(O182,4),B182)</f>
        <v>3421261898</v>
      </c>
      <c r="B182" s="15" t="n">
        <v>1898</v>
      </c>
      <c r="C182" s="15" t="s">
        <v>1091</v>
      </c>
      <c r="D182" s="15" t="s">
        <v>1092</v>
      </c>
      <c r="E182" s="15" t="s">
        <v>56</v>
      </c>
      <c r="F182" s="15" t="s">
        <v>377</v>
      </c>
      <c r="G182" s="15" t="n">
        <v>2392021599</v>
      </c>
      <c r="H182" s="16" t="n">
        <v>6937471880</v>
      </c>
      <c r="I182" s="15" t="s">
        <v>1093</v>
      </c>
      <c r="J182" s="15"/>
      <c r="K182" s="15" t="s">
        <v>1094</v>
      </c>
      <c r="L182" s="15"/>
      <c r="M182" s="15"/>
      <c r="N182" s="15" t="n">
        <v>34</v>
      </c>
      <c r="O182" s="17" t="n">
        <v>42126</v>
      </c>
    </row>
    <row r="183" s="3" customFormat="true" ht="39.95" hidden="false" customHeight="true" outlineLevel="0" collapsed="false">
      <c r="A183" s="15" t="str">
        <f aca="false">CONCATENATE(N183,RIGHT(O183,4),B183)</f>
        <v>3421261877</v>
      </c>
      <c r="B183" s="15" t="n">
        <v>1877</v>
      </c>
      <c r="C183" s="15" t="s">
        <v>1095</v>
      </c>
      <c r="D183" s="15" t="s">
        <v>21</v>
      </c>
      <c r="E183" s="15" t="s">
        <v>22</v>
      </c>
      <c r="F183" s="15" t="s">
        <v>23</v>
      </c>
      <c r="G183" s="15" t="n">
        <v>2106221530</v>
      </c>
      <c r="H183" s="16" t="n">
        <v>6984275560</v>
      </c>
      <c r="I183" s="15" t="s">
        <v>1096</v>
      </c>
      <c r="J183" s="15"/>
      <c r="K183" s="15"/>
      <c r="L183" s="15"/>
      <c r="M183" s="15" t="s">
        <v>1097</v>
      </c>
      <c r="N183" s="15" t="n">
        <v>34</v>
      </c>
      <c r="O183" s="17" t="n">
        <v>42126</v>
      </c>
    </row>
    <row r="184" s="3" customFormat="true" ht="39.95" hidden="false" customHeight="true" outlineLevel="0" collapsed="false">
      <c r="A184" s="15" t="str">
        <f aca="false">CONCATENATE(N184,RIGHT(O184,4),B184)</f>
        <v>4521261802</v>
      </c>
      <c r="B184" s="15" t="n">
        <v>1802</v>
      </c>
      <c r="C184" s="15" t="s">
        <v>1098</v>
      </c>
      <c r="D184" s="15" t="s">
        <v>1099</v>
      </c>
      <c r="E184" s="15" t="s">
        <v>22</v>
      </c>
      <c r="F184" s="15" t="s">
        <v>1100</v>
      </c>
      <c r="G184" s="15" t="n">
        <v>6971895718</v>
      </c>
      <c r="H184" s="16" t="n">
        <v>6949558226</v>
      </c>
      <c r="I184" s="15" t="s">
        <v>1101</v>
      </c>
      <c r="J184" s="15"/>
      <c r="K184" s="15"/>
      <c r="L184" s="15"/>
      <c r="M184" s="15"/>
      <c r="N184" s="15" t="n">
        <v>45</v>
      </c>
      <c r="O184" s="17" t="n">
        <v>42126</v>
      </c>
    </row>
    <row r="185" s="3" customFormat="true" ht="39.95" hidden="false" customHeight="true" outlineLevel="0" collapsed="false">
      <c r="A185" s="15" t="str">
        <f aca="false">CONCATENATE(N185,RIGHT(O185,4),B185)</f>
        <v>3421261868</v>
      </c>
      <c r="B185" s="15" t="n">
        <v>1868</v>
      </c>
      <c r="C185" s="15" t="s">
        <v>555</v>
      </c>
      <c r="D185" s="15" t="s">
        <v>209</v>
      </c>
      <c r="E185" s="15" t="s">
        <v>557</v>
      </c>
      <c r="F185" s="15" t="s">
        <v>557</v>
      </c>
      <c r="G185" s="15" t="n">
        <v>2521037315</v>
      </c>
      <c r="H185" s="16" t="n">
        <v>6932632403</v>
      </c>
      <c r="I185" s="15" t="s">
        <v>1102</v>
      </c>
      <c r="J185" s="15" t="s">
        <v>1103</v>
      </c>
      <c r="K185" s="15" t="s">
        <v>1104</v>
      </c>
      <c r="L185" s="15"/>
      <c r="M185" s="15"/>
      <c r="N185" s="15" t="n">
        <v>34</v>
      </c>
      <c r="O185" s="17" t="n">
        <v>42126</v>
      </c>
    </row>
    <row r="186" s="3" customFormat="true" ht="39.95" hidden="false" customHeight="true" outlineLevel="0" collapsed="false">
      <c r="A186" s="15" t="str">
        <f aca="false">CONCATENATE(N186,RIGHT(O186,4),B186)</f>
        <v>25120154025</v>
      </c>
      <c r="B186" s="15" t="n">
        <v>4025</v>
      </c>
      <c r="C186" s="15" t="s">
        <v>1105</v>
      </c>
      <c r="D186" s="15" t="s">
        <v>336</v>
      </c>
      <c r="E186" s="15" t="s">
        <v>1106</v>
      </c>
      <c r="F186" s="15" t="s">
        <v>583</v>
      </c>
      <c r="G186" s="15"/>
      <c r="H186" s="16" t="n">
        <v>6973997004</v>
      </c>
      <c r="I186" s="15" t="s">
        <v>1107</v>
      </c>
      <c r="J186" s="15"/>
      <c r="K186" s="15" t="s">
        <v>1108</v>
      </c>
      <c r="L186" s="15"/>
      <c r="M186" s="15"/>
      <c r="N186" s="15" t="n">
        <v>251</v>
      </c>
      <c r="O186" s="17" t="s">
        <v>1109</v>
      </c>
    </row>
    <row r="187" s="3" customFormat="true" ht="39.95" hidden="false" customHeight="true" outlineLevel="0" collapsed="false">
      <c r="A187" s="15" t="str">
        <f aca="false">CONCATENATE(N187,RIGHT(O187,4),B187)</f>
        <v>36322861810</v>
      </c>
      <c r="B187" s="15" t="n">
        <v>1810</v>
      </c>
      <c r="C187" s="15" t="s">
        <v>1110</v>
      </c>
      <c r="D187" s="15" t="s">
        <v>1111</v>
      </c>
      <c r="E187" s="15" t="s">
        <v>451</v>
      </c>
      <c r="F187" s="15" t="s">
        <v>452</v>
      </c>
      <c r="G187" s="15"/>
      <c r="H187" s="16" t="n">
        <v>6977353695</v>
      </c>
      <c r="I187" s="15" t="s">
        <v>1005</v>
      </c>
      <c r="J187" s="15" t="s">
        <v>1112</v>
      </c>
      <c r="K187" s="15"/>
      <c r="L187" s="15"/>
      <c r="M187" s="15" t="s">
        <v>1113</v>
      </c>
      <c r="N187" s="15" t="n">
        <v>363</v>
      </c>
      <c r="O187" s="17" t="n">
        <v>42286</v>
      </c>
    </row>
    <row r="188" s="3" customFormat="true" ht="39.95" hidden="false" customHeight="true" outlineLevel="0" collapsed="false">
      <c r="A188" s="15" t="str">
        <f aca="false">CONCATENATE(N188,RIGHT(O188,4),B188)</f>
        <v>36422862151</v>
      </c>
      <c r="B188" s="15" t="n">
        <v>2151</v>
      </c>
      <c r="C188" s="15" t="s">
        <v>1114</v>
      </c>
      <c r="D188" s="15" t="s">
        <v>77</v>
      </c>
      <c r="E188" s="15" t="s">
        <v>56</v>
      </c>
      <c r="F188" s="15" t="s">
        <v>1115</v>
      </c>
      <c r="G188" s="15" t="n">
        <v>2310559562</v>
      </c>
      <c r="H188" s="16" t="n">
        <v>6945657015</v>
      </c>
      <c r="I188" s="15" t="s">
        <v>1116</v>
      </c>
      <c r="J188" s="15" t="s">
        <v>1117</v>
      </c>
      <c r="K188" s="15"/>
      <c r="L188" s="15"/>
      <c r="M188" s="15" t="s">
        <v>1118</v>
      </c>
      <c r="N188" s="15" t="n">
        <v>364</v>
      </c>
      <c r="O188" s="17" t="n">
        <v>42286</v>
      </c>
    </row>
    <row r="189" s="3" customFormat="true" ht="39.95" hidden="false" customHeight="true" outlineLevel="0" collapsed="false">
      <c r="A189" s="15" t="str">
        <f aca="false">CONCATENATE(N189,RIGHT(O189,4),B189)</f>
        <v>43323101653</v>
      </c>
      <c r="B189" s="15" t="n">
        <v>1653</v>
      </c>
      <c r="C189" s="15" t="s">
        <v>1119</v>
      </c>
      <c r="D189" s="15" t="s">
        <v>64</v>
      </c>
      <c r="E189" s="15" t="s">
        <v>22</v>
      </c>
      <c r="F189" s="15" t="s">
        <v>650</v>
      </c>
      <c r="G189" s="15" t="n">
        <v>2102833494</v>
      </c>
      <c r="H189" s="16" t="n">
        <v>6977778797</v>
      </c>
      <c r="I189" s="15" t="s">
        <v>1120</v>
      </c>
      <c r="J189" s="15"/>
      <c r="K189" s="15"/>
      <c r="L189" s="15"/>
      <c r="M189" s="15"/>
      <c r="N189" s="15" t="n">
        <v>433</v>
      </c>
      <c r="O189" s="17" t="n">
        <v>42310</v>
      </c>
    </row>
    <row r="190" s="3" customFormat="true" ht="39.95" hidden="false" customHeight="true" outlineLevel="0" collapsed="false">
      <c r="A190" s="15" t="str">
        <f aca="false">CONCATENATE(N190,RIGHT(O190,4),B190)</f>
        <v>43323102132</v>
      </c>
      <c r="B190" s="15" t="n">
        <v>2132</v>
      </c>
      <c r="C190" s="15" t="s">
        <v>1121</v>
      </c>
      <c r="D190" s="15" t="s">
        <v>382</v>
      </c>
      <c r="E190" s="15" t="s">
        <v>22</v>
      </c>
      <c r="F190" s="15" t="s">
        <v>47</v>
      </c>
      <c r="G190" s="15" t="n">
        <v>2109537567</v>
      </c>
      <c r="H190" s="16" t="n">
        <v>6937009447</v>
      </c>
      <c r="I190" s="15" t="s">
        <v>1122</v>
      </c>
      <c r="J190" s="15"/>
      <c r="K190" s="15"/>
      <c r="L190" s="15"/>
      <c r="M190" s="15" t="s">
        <v>1123</v>
      </c>
      <c r="N190" s="15" t="n">
        <v>433</v>
      </c>
      <c r="O190" s="17" t="n">
        <v>42310</v>
      </c>
    </row>
    <row r="191" s="3" customFormat="true" ht="39.95" hidden="false" customHeight="true" outlineLevel="0" collapsed="false">
      <c r="A191" s="15" t="str">
        <f aca="false">CONCATENATE(N191,RIGHT(O191,4),B191)</f>
        <v>2432314545</v>
      </c>
      <c r="B191" s="15" t="n">
        <v>545</v>
      </c>
      <c r="C191" s="15" t="s">
        <v>1124</v>
      </c>
      <c r="D191" s="15" t="s">
        <v>1125</v>
      </c>
      <c r="E191" s="15" t="s">
        <v>210</v>
      </c>
      <c r="F191" s="15" t="s">
        <v>211</v>
      </c>
      <c r="G191" s="15" t="n">
        <v>2651026034</v>
      </c>
      <c r="H191" s="16" t="n">
        <v>6973253811</v>
      </c>
      <c r="I191" s="15" t="s">
        <v>1126</v>
      </c>
      <c r="J191" s="15"/>
      <c r="K191" s="15"/>
      <c r="L191" s="15"/>
      <c r="M191" s="15" t="s">
        <v>1127</v>
      </c>
      <c r="N191" s="15" t="n">
        <v>243</v>
      </c>
      <c r="O191" s="17" t="n">
        <v>42314</v>
      </c>
      <c r="S191" s="3" t="s">
        <v>1128</v>
      </c>
      <c r="T191" s="3" t="n">
        <v>59899299</v>
      </c>
    </row>
    <row r="192" s="3" customFormat="true" ht="39.95" hidden="false" customHeight="true" outlineLevel="0" collapsed="false">
      <c r="A192" s="15" t="str">
        <f aca="false">CONCATENATE(N192,RIGHT(O192,4),B192)</f>
        <v>24323141987</v>
      </c>
      <c r="B192" s="15" t="n">
        <v>1987</v>
      </c>
      <c r="C192" s="15" t="s">
        <v>1129</v>
      </c>
      <c r="D192" s="15" t="s">
        <v>1130</v>
      </c>
      <c r="E192" s="15" t="s">
        <v>22</v>
      </c>
      <c r="F192" s="15" t="s">
        <v>146</v>
      </c>
      <c r="G192" s="15" t="n">
        <v>2106144244</v>
      </c>
      <c r="H192" s="16" t="n">
        <v>6974868857</v>
      </c>
      <c r="I192" s="15" t="s">
        <v>1131</v>
      </c>
      <c r="J192" s="15"/>
      <c r="K192" s="15" t="s">
        <v>1132</v>
      </c>
      <c r="L192" s="15"/>
      <c r="M192" s="15" t="s">
        <v>1133</v>
      </c>
      <c r="N192" s="15" t="n">
        <v>243</v>
      </c>
      <c r="O192" s="17" t="n">
        <v>42314</v>
      </c>
      <c r="S192" s="3" t="s">
        <v>1128</v>
      </c>
      <c r="T192" s="3" t="n">
        <v>37447106</v>
      </c>
    </row>
    <row r="193" s="3" customFormat="true" ht="39.95" hidden="false" customHeight="true" outlineLevel="0" collapsed="false">
      <c r="A193" s="15" t="str">
        <f aca="false">CONCATENATE(N193,RIGHT(O193,4),B193)</f>
        <v>24323142006</v>
      </c>
      <c r="B193" s="15" t="n">
        <v>2006</v>
      </c>
      <c r="C193" s="15" t="s">
        <v>1134</v>
      </c>
      <c r="D193" s="15" t="s">
        <v>1135</v>
      </c>
      <c r="E193" s="15" t="s">
        <v>841</v>
      </c>
      <c r="F193" s="15" t="s">
        <v>842</v>
      </c>
      <c r="G193" s="15" t="n">
        <v>2384026252</v>
      </c>
      <c r="H193" s="16" t="n">
        <v>6938966532</v>
      </c>
      <c r="I193" s="15" t="s">
        <v>1136</v>
      </c>
      <c r="J193" s="15" t="s">
        <v>1137</v>
      </c>
      <c r="K193" s="15" t="s">
        <v>1138</v>
      </c>
      <c r="L193" s="15"/>
      <c r="M193" s="15"/>
      <c r="N193" s="15" t="n">
        <v>243</v>
      </c>
      <c r="O193" s="17" t="n">
        <v>42314</v>
      </c>
      <c r="S193" s="3" t="s">
        <v>1128</v>
      </c>
      <c r="T193" s="3" t="n">
        <v>56789843</v>
      </c>
    </row>
    <row r="194" s="3" customFormat="true" ht="39.95" hidden="false" customHeight="true" outlineLevel="0" collapsed="false">
      <c r="A194" s="15" t="str">
        <f aca="false">CONCATENATE(N194,RIGHT(O194,4),B194)</f>
        <v>24323142017</v>
      </c>
      <c r="B194" s="15" t="n">
        <v>2017</v>
      </c>
      <c r="C194" s="15" t="s">
        <v>1139</v>
      </c>
      <c r="D194" s="15" t="s">
        <v>1140</v>
      </c>
      <c r="E194" s="15" t="s">
        <v>22</v>
      </c>
      <c r="F194" s="15" t="s">
        <v>169</v>
      </c>
      <c r="G194" s="15" t="n">
        <v>6972897776</v>
      </c>
      <c r="H194" s="16" t="n">
        <v>6972897776</v>
      </c>
      <c r="I194" s="15" t="s">
        <v>1141</v>
      </c>
      <c r="J194" s="15"/>
      <c r="K194" s="15"/>
      <c r="L194" s="15"/>
      <c r="M194" s="15"/>
      <c r="N194" s="15" t="n">
        <v>243</v>
      </c>
      <c r="O194" s="17" t="n">
        <v>42314</v>
      </c>
      <c r="S194" s="3" t="s">
        <v>1128</v>
      </c>
      <c r="T194" s="3" t="n">
        <v>52298043</v>
      </c>
    </row>
    <row r="195" s="3" customFormat="true" ht="39.95" hidden="false" customHeight="true" outlineLevel="0" collapsed="false">
      <c r="A195" s="15" t="str">
        <f aca="false">CONCATENATE(N195,RIGHT(O195,4),B195)</f>
        <v>51123592162</v>
      </c>
      <c r="B195" s="15" t="n">
        <v>2162</v>
      </c>
      <c r="C195" s="15" t="s">
        <v>1142</v>
      </c>
      <c r="D195" s="15" t="s">
        <v>1143</v>
      </c>
      <c r="E195" s="15" t="s">
        <v>22</v>
      </c>
      <c r="F195" s="15" t="s">
        <v>156</v>
      </c>
      <c r="G195" s="15" t="n">
        <v>2102288276</v>
      </c>
      <c r="H195" s="16" t="n">
        <v>6945140512</v>
      </c>
      <c r="I195" s="15" t="s">
        <v>1144</v>
      </c>
      <c r="J195" s="15"/>
      <c r="K195" s="15"/>
      <c r="L195" s="15"/>
      <c r="M195" s="15" t="s">
        <v>1145</v>
      </c>
      <c r="N195" s="15" t="n">
        <v>511</v>
      </c>
      <c r="O195" s="17" t="n">
        <v>42359</v>
      </c>
      <c r="S195" s="3" t="s">
        <v>1128</v>
      </c>
      <c r="T195" s="3" t="n">
        <v>44876357</v>
      </c>
    </row>
    <row r="196" s="3" customFormat="true" ht="39.95" hidden="false" customHeight="true" outlineLevel="0" collapsed="false">
      <c r="A196" s="15" t="str">
        <f aca="false">CONCATENATE(N196,RIGHT(O196,4),B196)</f>
        <v>13124822259</v>
      </c>
      <c r="B196" s="15" t="n">
        <v>2259</v>
      </c>
      <c r="C196" s="15" t="s">
        <v>1146</v>
      </c>
      <c r="D196" s="15" t="s">
        <v>236</v>
      </c>
      <c r="E196" s="15" t="s">
        <v>1147</v>
      </c>
      <c r="F196" s="15" t="s">
        <v>1148</v>
      </c>
      <c r="G196" s="15" t="n">
        <v>2105553121</v>
      </c>
      <c r="H196" s="16" t="n">
        <v>6936121802</v>
      </c>
      <c r="I196" s="15" t="s">
        <v>115</v>
      </c>
      <c r="J196" s="15"/>
      <c r="K196" s="15" t="s">
        <v>1149</v>
      </c>
      <c r="L196" s="15"/>
      <c r="M196" s="15" t="s">
        <v>1150</v>
      </c>
      <c r="N196" s="15" t="n">
        <v>131</v>
      </c>
      <c r="O196" s="17" t="n">
        <v>42482</v>
      </c>
    </row>
    <row r="197" s="3" customFormat="true" ht="39.95" hidden="false" customHeight="true" outlineLevel="0" collapsed="false">
      <c r="A197" s="15" t="str">
        <f aca="false">CONCATENATE(N197,RIGHT(O197,4),B197)</f>
        <v>24225792238</v>
      </c>
      <c r="B197" s="15" t="n">
        <v>2238</v>
      </c>
      <c r="C197" s="15" t="s">
        <v>1151</v>
      </c>
      <c r="D197" s="15" t="s">
        <v>382</v>
      </c>
      <c r="E197" s="15" t="s">
        <v>360</v>
      </c>
      <c r="F197" s="15" t="s">
        <v>361</v>
      </c>
      <c r="G197" s="15" t="n">
        <v>2221050559</v>
      </c>
      <c r="H197" s="16" t="n">
        <v>6977275289</v>
      </c>
      <c r="I197" s="15" t="s">
        <v>1152</v>
      </c>
      <c r="J197" s="15"/>
      <c r="K197" s="15"/>
      <c r="L197" s="15"/>
      <c r="M197" s="15"/>
      <c r="N197" s="15" t="n">
        <v>242</v>
      </c>
      <c r="O197" s="17" t="n">
        <v>42579</v>
      </c>
    </row>
    <row r="198" s="3" customFormat="true" ht="39.95" hidden="false" customHeight="true" outlineLevel="0" collapsed="false">
      <c r="A198" s="15" t="str">
        <f aca="false">CONCATENATE(N198,RIGHT(O198,4),B198)</f>
        <v>24225792271</v>
      </c>
      <c r="B198" s="15" t="n">
        <v>2271</v>
      </c>
      <c r="C198" s="15" t="s">
        <v>1153</v>
      </c>
      <c r="D198" s="15" t="s">
        <v>816</v>
      </c>
      <c r="E198" s="15" t="s">
        <v>304</v>
      </c>
      <c r="F198" s="15" t="s">
        <v>304</v>
      </c>
      <c r="G198" s="15" t="n">
        <v>2521092615</v>
      </c>
      <c r="H198" s="16" t="n">
        <v>6942086120</v>
      </c>
      <c r="I198" s="15" t="s">
        <v>1154</v>
      </c>
      <c r="J198" s="15"/>
      <c r="K198" s="15"/>
      <c r="L198" s="15"/>
      <c r="M198" s="15"/>
      <c r="N198" s="15" t="n">
        <v>242</v>
      </c>
      <c r="O198" s="17" t="n">
        <v>42579</v>
      </c>
    </row>
    <row r="199" s="3" customFormat="true" ht="39.95" hidden="false" customHeight="true" outlineLevel="0" collapsed="false">
      <c r="A199" s="15" t="str">
        <f aca="false">CONCATENATE(N199,RIGHT(O199,4),B199)</f>
        <v>30226531981</v>
      </c>
      <c r="B199" s="15" t="n">
        <v>1981</v>
      </c>
      <c r="C199" s="15" t="s">
        <v>1155</v>
      </c>
      <c r="D199" s="15" t="s">
        <v>1156</v>
      </c>
      <c r="E199" s="15" t="s">
        <v>1106</v>
      </c>
      <c r="F199" s="15" t="s">
        <v>1157</v>
      </c>
      <c r="G199" s="15" t="n">
        <v>2114082180</v>
      </c>
      <c r="H199" s="16" t="n">
        <v>6938233525</v>
      </c>
      <c r="I199" s="15" t="s">
        <v>1158</v>
      </c>
      <c r="J199" s="15"/>
      <c r="K199" s="15" t="s">
        <v>1159</v>
      </c>
      <c r="L199" s="15"/>
      <c r="M199" s="15"/>
      <c r="N199" s="15" t="n">
        <v>302</v>
      </c>
      <c r="O199" s="17" t="n">
        <v>42653</v>
      </c>
    </row>
    <row r="200" s="3" customFormat="true" ht="39.95" hidden="false" customHeight="true" outlineLevel="0" collapsed="false">
      <c r="A200" s="15" t="str">
        <f aca="false">CONCATENATE(N200,RIGHT(O200,4),B200)</f>
        <v>111283116733</v>
      </c>
      <c r="B200" s="15" t="n">
        <v>16733</v>
      </c>
      <c r="C200" s="15" t="s">
        <v>1160</v>
      </c>
      <c r="D200" s="15" t="s">
        <v>1161</v>
      </c>
      <c r="E200" s="15" t="s">
        <v>1106</v>
      </c>
      <c r="F200" s="15" t="s">
        <v>1100</v>
      </c>
      <c r="G200" s="15" t="n">
        <v>2108033855</v>
      </c>
      <c r="H200" s="16" t="n">
        <v>6976858467</v>
      </c>
      <c r="I200" s="15" t="s">
        <v>135</v>
      </c>
      <c r="J200" s="15" t="s">
        <v>1162</v>
      </c>
      <c r="K200" s="15"/>
      <c r="L200" s="15"/>
      <c r="M200" s="15"/>
      <c r="N200" s="15" t="n">
        <v>111</v>
      </c>
      <c r="O200" s="17" t="n">
        <v>42831</v>
      </c>
    </row>
    <row r="201" s="3" customFormat="true" ht="94.5" hidden="false" customHeight="true" outlineLevel="0" collapsed="false">
      <c r="A201" s="15" t="str">
        <f aca="false">CONCATENATE(N201,RIGHT(O201,4),B201)</f>
        <v>15428702396</v>
      </c>
      <c r="B201" s="15" t="n">
        <v>2396</v>
      </c>
      <c r="C201" s="15" t="s">
        <v>1163</v>
      </c>
      <c r="D201" s="15" t="s">
        <v>1164</v>
      </c>
      <c r="E201" s="15" t="s">
        <v>1165</v>
      </c>
      <c r="F201" s="15" t="s">
        <v>1166</v>
      </c>
      <c r="G201" s="15" t="n">
        <v>2251048427</v>
      </c>
      <c r="H201" s="16" t="n">
        <v>6979758879</v>
      </c>
      <c r="I201" s="15" t="s">
        <v>1167</v>
      </c>
      <c r="J201" s="15"/>
      <c r="K201" s="15" t="s">
        <v>1168</v>
      </c>
      <c r="L201" s="15"/>
      <c r="M201" s="15" t="s">
        <v>1169</v>
      </c>
      <c r="N201" s="15" t="n">
        <v>154</v>
      </c>
      <c r="O201" s="17" t="n">
        <v>42870</v>
      </c>
    </row>
    <row r="202" s="3" customFormat="true" ht="39.95" hidden="false" customHeight="true" outlineLevel="0" collapsed="false">
      <c r="A202" s="15" t="str">
        <f aca="false">CONCATENATE(N202,RIGHT(O202,4),B202)</f>
        <v>1542870183</v>
      </c>
      <c r="B202" s="15" t="n">
        <v>183</v>
      </c>
      <c r="C202" s="15" t="s">
        <v>1170</v>
      </c>
      <c r="D202" s="15" t="s">
        <v>77</v>
      </c>
      <c r="E202" s="15" t="s">
        <v>1165</v>
      </c>
      <c r="F202" s="15" t="s">
        <v>1166</v>
      </c>
      <c r="G202" s="15" t="n">
        <v>2251048420</v>
      </c>
      <c r="H202" s="16" t="n">
        <v>6974363328</v>
      </c>
      <c r="I202" s="15" t="s">
        <v>1171</v>
      </c>
      <c r="J202" s="15"/>
      <c r="K202" s="15" t="s">
        <v>1172</v>
      </c>
      <c r="L202" s="15"/>
      <c r="M202" s="15"/>
      <c r="N202" s="15" t="n">
        <v>154</v>
      </c>
      <c r="O202" s="17" t="n">
        <v>42870</v>
      </c>
    </row>
    <row r="203" s="3" customFormat="true" ht="39.95" hidden="false" customHeight="true" outlineLevel="0" collapsed="false">
      <c r="A203" s="15" t="str">
        <f aca="false">CONCATENATE(N203,RIGHT(O203,4),B203)</f>
        <v>15428702309</v>
      </c>
      <c r="B203" s="15" t="n">
        <v>2309</v>
      </c>
      <c r="C203" s="15" t="s">
        <v>1173</v>
      </c>
      <c r="D203" s="15" t="s">
        <v>21</v>
      </c>
      <c r="E203" s="15" t="s">
        <v>1106</v>
      </c>
      <c r="F203" s="15" t="s">
        <v>650</v>
      </c>
      <c r="G203" s="15" t="n">
        <v>2102829174</v>
      </c>
      <c r="H203" s="16" t="n">
        <v>6978118047</v>
      </c>
      <c r="I203" s="15" t="s">
        <v>1174</v>
      </c>
      <c r="J203" s="15"/>
      <c r="K203" s="15" t="s">
        <v>1175</v>
      </c>
      <c r="L203" s="15"/>
      <c r="M203" s="15"/>
      <c r="N203" s="15" t="n">
        <v>154</v>
      </c>
      <c r="O203" s="17" t="n">
        <v>42870</v>
      </c>
    </row>
    <row r="204" s="3" customFormat="true" ht="39.95" hidden="false" customHeight="true" outlineLevel="0" collapsed="false">
      <c r="A204" s="15" t="str">
        <f aca="false">CONCATENATE(N204,RIGHT(O204,4),B204)</f>
        <v>15428702310</v>
      </c>
      <c r="B204" s="15" t="n">
        <v>2310</v>
      </c>
      <c r="C204" s="15" t="s">
        <v>1176</v>
      </c>
      <c r="D204" s="15" t="s">
        <v>816</v>
      </c>
      <c r="E204" s="15" t="s">
        <v>1106</v>
      </c>
      <c r="F204" s="15" t="s">
        <v>146</v>
      </c>
      <c r="G204" s="15" t="n">
        <v>2106128567</v>
      </c>
      <c r="H204" s="16" t="n">
        <v>6977663478</v>
      </c>
      <c r="I204" s="15" t="s">
        <v>1177</v>
      </c>
      <c r="J204" s="15"/>
      <c r="K204" s="15" t="s">
        <v>1178</v>
      </c>
      <c r="L204" s="15"/>
      <c r="M204" s="15"/>
      <c r="N204" s="15" t="n">
        <v>154</v>
      </c>
      <c r="O204" s="17" t="n">
        <v>42870</v>
      </c>
    </row>
    <row r="205" s="3" customFormat="true" ht="47.25" hidden="false" customHeight="true" outlineLevel="0" collapsed="false">
      <c r="A205" s="15" t="str">
        <f aca="false">CONCATENATE(N205,RIGHT(O205,4),B205)</f>
        <v>15428703829</v>
      </c>
      <c r="B205" s="15" t="n">
        <v>3829</v>
      </c>
      <c r="C205" s="15" t="s">
        <v>1179</v>
      </c>
      <c r="D205" s="15" t="s">
        <v>1180</v>
      </c>
      <c r="E205" s="15" t="s">
        <v>371</v>
      </c>
      <c r="F205" s="15" t="s">
        <v>1181</v>
      </c>
      <c r="G205" s="15" t="n">
        <v>2410555891</v>
      </c>
      <c r="H205" s="16" t="n">
        <v>6948079681</v>
      </c>
      <c r="I205" s="15" t="s">
        <v>1182</v>
      </c>
      <c r="J205" s="15" t="s">
        <v>1183</v>
      </c>
      <c r="K205" s="15" t="s">
        <v>1184</v>
      </c>
      <c r="L205" s="15"/>
      <c r="M205" s="15"/>
      <c r="N205" s="15" t="n">
        <v>154</v>
      </c>
      <c r="O205" s="17" t="n">
        <v>42870</v>
      </c>
    </row>
    <row r="206" s="3" customFormat="true" ht="39.95" hidden="false" customHeight="true" outlineLevel="0" collapsed="false">
      <c r="A206" s="15" t="str">
        <f aca="false">CONCATENATE(N206,RIGHT(O206,4),B206)</f>
        <v>15428703230</v>
      </c>
      <c r="B206" s="15" t="n">
        <v>3230</v>
      </c>
      <c r="C206" s="15" t="s">
        <v>1185</v>
      </c>
      <c r="D206" s="15" t="s">
        <v>70</v>
      </c>
      <c r="E206" s="15" t="s">
        <v>1106</v>
      </c>
      <c r="F206" s="15" t="s">
        <v>1186</v>
      </c>
      <c r="G206" s="15" t="n">
        <v>2108034159</v>
      </c>
      <c r="H206" s="16" t="n">
        <v>6947303523</v>
      </c>
      <c r="I206" s="15" t="s">
        <v>1187</v>
      </c>
      <c r="J206" s="15"/>
      <c r="K206" s="15"/>
      <c r="L206" s="15"/>
      <c r="M206" s="15"/>
      <c r="N206" s="15" t="n">
        <v>154</v>
      </c>
      <c r="O206" s="17" t="n">
        <v>42870</v>
      </c>
    </row>
    <row r="207" s="3" customFormat="true" ht="39.95" hidden="false" customHeight="true" outlineLevel="0" collapsed="false">
      <c r="A207" s="15" t="str">
        <f aca="false">CONCATENATE(N207,RIGHT(O207,4),B207)</f>
        <v>15428703834</v>
      </c>
      <c r="B207" s="15" t="n">
        <v>3834</v>
      </c>
      <c r="C207" s="15" t="s">
        <v>1188</v>
      </c>
      <c r="D207" s="15" t="s">
        <v>1189</v>
      </c>
      <c r="E207" s="15" t="s">
        <v>1190</v>
      </c>
      <c r="F207" s="15" t="s">
        <v>1191</v>
      </c>
      <c r="G207" s="15" t="n">
        <v>2241004280</v>
      </c>
      <c r="H207" s="16" t="n">
        <v>6946053903</v>
      </c>
      <c r="I207" s="15" t="s">
        <v>1192</v>
      </c>
      <c r="J207" s="15"/>
      <c r="K207" s="15" t="s">
        <v>1193</v>
      </c>
      <c r="L207" s="15"/>
      <c r="M207" s="15"/>
      <c r="N207" s="15" t="n">
        <v>154</v>
      </c>
      <c r="O207" s="17" t="n">
        <v>42870</v>
      </c>
    </row>
    <row r="208" s="3" customFormat="true" ht="39.95" hidden="false" customHeight="true" outlineLevel="0" collapsed="false">
      <c r="A208" s="15" t="str">
        <f aca="false">CONCATENATE(N208,RIGHT(O208,4),B208)</f>
        <v>15428704616</v>
      </c>
      <c r="B208" s="15" t="n">
        <v>4616</v>
      </c>
      <c r="C208" s="15" t="s">
        <v>1194</v>
      </c>
      <c r="D208" s="15" t="s">
        <v>1195</v>
      </c>
      <c r="E208" s="15" t="s">
        <v>1106</v>
      </c>
      <c r="F208" s="15" t="s">
        <v>583</v>
      </c>
      <c r="G208" s="15" t="n">
        <v>2132145834</v>
      </c>
      <c r="H208" s="16" t="n">
        <v>6945441897</v>
      </c>
      <c r="I208" s="15" t="s">
        <v>1196</v>
      </c>
      <c r="J208" s="15"/>
      <c r="K208" s="15"/>
      <c r="L208" s="15"/>
      <c r="M208" s="15" t="s">
        <v>1197</v>
      </c>
      <c r="N208" s="15" t="n">
        <v>154</v>
      </c>
      <c r="O208" s="17" t="n">
        <v>42870</v>
      </c>
    </row>
    <row r="209" s="3" customFormat="true" ht="39.95" hidden="false" customHeight="true" outlineLevel="0" collapsed="false">
      <c r="A209" s="15" t="str">
        <f aca="false">CONCATENATE(N209,RIGHT(O209,4),B209)</f>
        <v>15428705936</v>
      </c>
      <c r="B209" s="15" t="n">
        <v>5936</v>
      </c>
      <c r="C209" s="15" t="s">
        <v>1198</v>
      </c>
      <c r="D209" s="15" t="s">
        <v>1199</v>
      </c>
      <c r="E209" s="15" t="s">
        <v>1106</v>
      </c>
      <c r="F209" s="15" t="s">
        <v>1200</v>
      </c>
      <c r="G209" s="15" t="n">
        <v>2106132163</v>
      </c>
      <c r="H209" s="16" t="n">
        <v>6974705700</v>
      </c>
      <c r="I209" s="15" t="s">
        <v>1201</v>
      </c>
      <c r="J209" s="15"/>
      <c r="K209" s="15" t="s">
        <v>1202</v>
      </c>
      <c r="L209" s="15"/>
      <c r="M209" s="15" t="s">
        <v>1203</v>
      </c>
      <c r="N209" s="15" t="n">
        <v>154</v>
      </c>
      <c r="O209" s="17" t="n">
        <v>42870</v>
      </c>
    </row>
    <row r="210" s="3" customFormat="true" ht="47.25" hidden="false" customHeight="true" outlineLevel="0" collapsed="false">
      <c r="A210" s="15" t="str">
        <f aca="false">CONCATENATE(N210,RIGHT(O210,4),B210)</f>
        <v>15428705937</v>
      </c>
      <c r="B210" s="15" t="n">
        <v>5937</v>
      </c>
      <c r="C210" s="15" t="s">
        <v>1204</v>
      </c>
      <c r="D210" s="15" t="s">
        <v>700</v>
      </c>
      <c r="E210" s="15" t="s">
        <v>1106</v>
      </c>
      <c r="F210" s="15" t="s">
        <v>1205</v>
      </c>
      <c r="G210" s="15" t="n">
        <v>2132145803</v>
      </c>
      <c r="H210" s="16" t="n">
        <v>6977250290</v>
      </c>
      <c r="I210" s="15" t="s">
        <v>1206</v>
      </c>
      <c r="J210" s="15"/>
      <c r="K210" s="15" t="s">
        <v>1207</v>
      </c>
      <c r="L210" s="15"/>
      <c r="M210" s="15" t="s">
        <v>1208</v>
      </c>
      <c r="N210" s="15" t="n">
        <v>154</v>
      </c>
      <c r="O210" s="17" t="n">
        <v>42870</v>
      </c>
    </row>
    <row r="211" s="3" customFormat="true" ht="39.95" hidden="false" customHeight="true" outlineLevel="0" collapsed="false">
      <c r="A211" s="15" t="str">
        <f aca="false">CONCATENATE(N211,RIGHT(O211,4),B211)</f>
        <v>15428715958</v>
      </c>
      <c r="B211" s="15" t="n">
        <v>5958</v>
      </c>
      <c r="C211" s="15" t="s">
        <v>1209</v>
      </c>
      <c r="D211" s="15" t="s">
        <v>504</v>
      </c>
      <c r="E211" s="15" t="s">
        <v>1106</v>
      </c>
      <c r="F211" s="15" t="s">
        <v>1210</v>
      </c>
      <c r="G211" s="15" t="n">
        <v>2132145813</v>
      </c>
      <c r="H211" s="16" t="n">
        <v>6937775729</v>
      </c>
      <c r="I211" s="15" t="s">
        <v>1211</v>
      </c>
      <c r="J211" s="15"/>
      <c r="K211" s="15" t="s">
        <v>1212</v>
      </c>
      <c r="L211" s="15"/>
      <c r="M211" s="15"/>
      <c r="N211" s="15" t="n">
        <v>154</v>
      </c>
      <c r="O211" s="17" t="n">
        <v>42871</v>
      </c>
    </row>
    <row r="212" s="3" customFormat="true" ht="39.95" hidden="false" customHeight="true" outlineLevel="0" collapsed="false">
      <c r="A212" s="15" t="str">
        <f aca="false">CONCATENATE(N212,RIGHT(O212,4),B212)</f>
        <v>18928996884</v>
      </c>
      <c r="B212" s="15" t="n">
        <v>6884</v>
      </c>
      <c r="C212" s="15" t="s">
        <v>1213</v>
      </c>
      <c r="D212" s="15" t="s">
        <v>1214</v>
      </c>
      <c r="E212" s="15" t="s">
        <v>1106</v>
      </c>
      <c r="F212" s="15" t="s">
        <v>1215</v>
      </c>
      <c r="G212" s="15" t="n">
        <v>2106009135</v>
      </c>
      <c r="H212" s="16" t="n">
        <v>6973314671</v>
      </c>
      <c r="I212" s="15" t="s">
        <v>1216</v>
      </c>
      <c r="J212" s="15"/>
      <c r="K212" s="15" t="s">
        <v>1217</v>
      </c>
      <c r="L212" s="15"/>
      <c r="M212" s="15" t="s">
        <v>1218</v>
      </c>
      <c r="N212" s="15" t="n">
        <v>189</v>
      </c>
      <c r="O212" s="17" t="n">
        <v>42899</v>
      </c>
    </row>
    <row r="213" s="3" customFormat="true" ht="39.95" hidden="false" customHeight="true" outlineLevel="0" collapsed="false">
      <c r="A213" s="15" t="str">
        <f aca="false">CONCATENATE(N213,RIGHT(O213,4),B213)</f>
        <v>18928995818</v>
      </c>
      <c r="B213" s="15" t="n">
        <v>5818</v>
      </c>
      <c r="C213" s="15" t="s">
        <v>1219</v>
      </c>
      <c r="D213" s="15" t="s">
        <v>1220</v>
      </c>
      <c r="E213" s="15" t="s">
        <v>1106</v>
      </c>
      <c r="F213" s="15" t="s">
        <v>1221</v>
      </c>
      <c r="G213" s="15" t="n">
        <v>2132145841</v>
      </c>
      <c r="H213" s="16" t="n">
        <v>6974900823</v>
      </c>
      <c r="I213" s="15" t="s">
        <v>1222</v>
      </c>
      <c r="J213" s="15"/>
      <c r="K213" s="15"/>
      <c r="L213" s="15"/>
      <c r="M213" s="15" t="s">
        <v>1223</v>
      </c>
      <c r="N213" s="15" t="n">
        <v>189</v>
      </c>
      <c r="O213" s="17" t="n">
        <v>42899</v>
      </c>
    </row>
    <row r="214" s="3" customFormat="true" ht="39.95" hidden="false" customHeight="true" outlineLevel="0" collapsed="false">
      <c r="A214" s="15" t="str">
        <f aca="false">CONCATENATE(N214,RIGHT(O214,4),B214)</f>
        <v>18928996650</v>
      </c>
      <c r="B214" s="15" t="n">
        <v>6650</v>
      </c>
      <c r="C214" s="15" t="s">
        <v>1224</v>
      </c>
      <c r="D214" s="15" t="s">
        <v>1225</v>
      </c>
      <c r="E214" s="15" t="s">
        <v>1106</v>
      </c>
      <c r="F214" s="15" t="s">
        <v>156</v>
      </c>
      <c r="G214" s="15" t="n">
        <v>2721045279</v>
      </c>
      <c r="H214" s="16" t="n">
        <v>6973603495</v>
      </c>
      <c r="I214" s="15" t="s">
        <v>1226</v>
      </c>
      <c r="J214" s="15"/>
      <c r="K214" s="15"/>
      <c r="L214" s="15"/>
      <c r="M214" s="15" t="s">
        <v>1227</v>
      </c>
      <c r="N214" s="15" t="n">
        <v>189</v>
      </c>
      <c r="O214" s="17" t="n">
        <v>42899</v>
      </c>
    </row>
    <row r="215" s="3" customFormat="true" ht="39.95" hidden="false" customHeight="true" outlineLevel="0" collapsed="false">
      <c r="A215" s="15" t="str">
        <f aca="false">CONCATENATE(N215,RIGHT(O215,4),B215)</f>
        <v>23529277575</v>
      </c>
      <c r="B215" s="15" t="n">
        <v>7575</v>
      </c>
      <c r="C215" s="15" t="s">
        <v>1228</v>
      </c>
      <c r="D215" s="15" t="s">
        <v>1229</v>
      </c>
      <c r="E215" s="15" t="s">
        <v>1106</v>
      </c>
      <c r="F215" s="15" t="s">
        <v>132</v>
      </c>
      <c r="G215" s="15" t="n">
        <v>2132145829</v>
      </c>
      <c r="H215" s="16" t="n">
        <v>6944650031</v>
      </c>
      <c r="I215" s="15" t="s">
        <v>1230</v>
      </c>
      <c r="J215" s="15" t="s">
        <v>1231</v>
      </c>
      <c r="K215" s="15" t="s">
        <v>1232</v>
      </c>
      <c r="L215" s="15"/>
      <c r="M215" s="15"/>
      <c r="N215" s="15" t="n">
        <v>235</v>
      </c>
      <c r="O215" s="17" t="n">
        <v>42927</v>
      </c>
    </row>
    <row r="216" s="3" customFormat="true" ht="39.95" hidden="false" customHeight="true" outlineLevel="0" collapsed="false">
      <c r="A216" s="15" t="str">
        <f aca="false">CONCATENATE(N216,RIGHT(O216,4),B216)</f>
        <v>23529277387</v>
      </c>
      <c r="B216" s="15" t="n">
        <v>7387</v>
      </c>
      <c r="C216" s="15" t="s">
        <v>1233</v>
      </c>
      <c r="D216" s="15" t="s">
        <v>950</v>
      </c>
      <c r="E216" s="15" t="s">
        <v>56</v>
      </c>
      <c r="F216" s="15" t="s">
        <v>1234</v>
      </c>
      <c r="G216" s="15" t="n">
        <v>2310998545</v>
      </c>
      <c r="H216" s="16" t="n">
        <v>6945102549</v>
      </c>
      <c r="I216" s="15" t="s">
        <v>1235</v>
      </c>
      <c r="J216" s="15"/>
      <c r="K216" s="15"/>
      <c r="L216" s="15"/>
      <c r="M216" s="15" t="s">
        <v>1236</v>
      </c>
      <c r="N216" s="15" t="n">
        <v>235</v>
      </c>
      <c r="O216" s="17" t="n">
        <v>42927</v>
      </c>
    </row>
    <row r="217" s="3" customFormat="true" ht="47.25" hidden="false" customHeight="true" outlineLevel="0" collapsed="false">
      <c r="A217" s="15" t="str">
        <f aca="false">CONCATENATE(N217,RIGHT(O217,4),B217)</f>
        <v>293298510551</v>
      </c>
      <c r="B217" s="15" t="n">
        <v>10551</v>
      </c>
      <c r="C217" s="15" t="s">
        <v>1237</v>
      </c>
      <c r="D217" s="15" t="s">
        <v>1238</v>
      </c>
      <c r="E217" s="15" t="s">
        <v>1106</v>
      </c>
      <c r="F217" s="15" t="s">
        <v>156</v>
      </c>
      <c r="G217" s="15" t="n">
        <v>2106446519</v>
      </c>
      <c r="H217" s="16" t="n">
        <v>6939584249</v>
      </c>
      <c r="I217" s="15" t="s">
        <v>1239</v>
      </c>
      <c r="J217" s="15"/>
      <c r="K217" s="15" t="s">
        <v>1240</v>
      </c>
      <c r="L217" s="15"/>
      <c r="M217" s="15"/>
      <c r="N217" s="15" t="n">
        <v>293</v>
      </c>
      <c r="O217" s="17" t="n">
        <v>42985</v>
      </c>
    </row>
    <row r="218" s="3" customFormat="true" ht="39.95" hidden="false" customHeight="true" outlineLevel="0" collapsed="false">
      <c r="A218" s="15" t="s">
        <v>1241</v>
      </c>
      <c r="B218" s="15" t="n">
        <v>11665</v>
      </c>
      <c r="C218" s="15" t="s">
        <v>1242</v>
      </c>
      <c r="D218" s="15" t="s">
        <v>70</v>
      </c>
      <c r="E218" s="15" t="s">
        <v>56</v>
      </c>
      <c r="F218" s="15" t="s">
        <v>1243</v>
      </c>
      <c r="G218" s="15" t="n">
        <v>2310486093</v>
      </c>
      <c r="H218" s="16" t="n">
        <v>6978554481</v>
      </c>
      <c r="I218" s="15" t="s">
        <v>1244</v>
      </c>
      <c r="J218" s="15"/>
      <c r="K218" s="15" t="s">
        <v>1245</v>
      </c>
      <c r="L218" s="15"/>
      <c r="M218" s="15"/>
      <c r="N218" s="15" t="n">
        <v>322</v>
      </c>
      <c r="O218" s="17" t="n">
        <v>43013</v>
      </c>
    </row>
    <row r="219" s="3" customFormat="true" ht="63" hidden="false" customHeight="true" outlineLevel="0" collapsed="false">
      <c r="A219" s="15" t="s">
        <v>1246</v>
      </c>
      <c r="B219" s="15" t="n">
        <v>12086</v>
      </c>
      <c r="C219" s="15" t="s">
        <v>1247</v>
      </c>
      <c r="D219" s="15" t="s">
        <v>163</v>
      </c>
      <c r="E219" s="15" t="s">
        <v>56</v>
      </c>
      <c r="F219" s="15" t="s">
        <v>56</v>
      </c>
      <c r="G219" s="15" t="n">
        <v>2310917838</v>
      </c>
      <c r="H219" s="16" t="n">
        <v>6972144934</v>
      </c>
      <c r="I219" s="15" t="s">
        <v>1248</v>
      </c>
      <c r="J219" s="15" t="s">
        <v>1249</v>
      </c>
      <c r="K219" s="15" t="s">
        <v>1250</v>
      </c>
      <c r="L219" s="15"/>
      <c r="M219" s="15"/>
      <c r="N219" s="15" t="n">
        <v>322</v>
      </c>
      <c r="O219" s="17" t="n">
        <v>43013</v>
      </c>
    </row>
    <row r="220" s="3" customFormat="true" ht="63" hidden="false" customHeight="true" outlineLevel="0" collapsed="false">
      <c r="A220" s="15" t="s">
        <v>1251</v>
      </c>
      <c r="B220" s="15" t="n">
        <v>11955</v>
      </c>
      <c r="C220" s="15" t="s">
        <v>1252</v>
      </c>
      <c r="D220" s="15" t="s">
        <v>311</v>
      </c>
      <c r="E220" s="15" t="s">
        <v>210</v>
      </c>
      <c r="F220" s="15" t="s">
        <v>1028</v>
      </c>
      <c r="G220" s="15" t="n">
        <v>2651092486</v>
      </c>
      <c r="H220" s="16" t="n">
        <v>6973215869</v>
      </c>
      <c r="I220" s="15" t="s">
        <v>1253</v>
      </c>
      <c r="J220" s="15" t="s">
        <v>1254</v>
      </c>
      <c r="K220" s="15" t="s">
        <v>1255</v>
      </c>
      <c r="L220" s="15"/>
      <c r="M220" s="15" t="s">
        <v>1256</v>
      </c>
      <c r="N220" s="15" t="n">
        <v>322</v>
      </c>
      <c r="O220" s="17" t="n">
        <v>43013</v>
      </c>
    </row>
    <row r="221" s="3" customFormat="true" ht="47.25" hidden="false" customHeight="true" outlineLevel="0" collapsed="false">
      <c r="A221" s="15" t="str">
        <f aca="false">CONCATENATE(N221,RIGHT(O221,4),B221)</f>
        <v>347304112877</v>
      </c>
      <c r="B221" s="15" t="n">
        <v>12877</v>
      </c>
      <c r="C221" s="15" t="s">
        <v>1257</v>
      </c>
      <c r="D221" s="15" t="s">
        <v>1258</v>
      </c>
      <c r="E221" s="15" t="s">
        <v>1259</v>
      </c>
      <c r="F221" s="15" t="s">
        <v>1259</v>
      </c>
      <c r="G221" s="15" t="n">
        <v>2410613713</v>
      </c>
      <c r="H221" s="16" t="n">
        <v>6983904288</v>
      </c>
      <c r="I221" s="15" t="s">
        <v>1260</v>
      </c>
      <c r="J221" s="15"/>
      <c r="K221" s="15" t="s">
        <v>1261</v>
      </c>
      <c r="L221" s="15"/>
      <c r="M221" s="15"/>
      <c r="N221" s="15" t="n">
        <v>347</v>
      </c>
      <c r="O221" s="17" t="n">
        <v>43041</v>
      </c>
    </row>
    <row r="222" s="3" customFormat="true" ht="39.75" hidden="false" customHeight="true" outlineLevel="0" collapsed="false">
      <c r="A222" s="15" t="str">
        <f aca="false">CONCATENATE(N222,RIGHT(O222,4),B222)</f>
        <v>413307314561</v>
      </c>
      <c r="B222" s="15" t="n">
        <v>14561</v>
      </c>
      <c r="C222" s="15" t="s">
        <v>1262</v>
      </c>
      <c r="D222" s="15" t="s">
        <v>816</v>
      </c>
      <c r="E222" s="15" t="s">
        <v>1106</v>
      </c>
      <c r="F222" s="15" t="s">
        <v>1263</v>
      </c>
      <c r="G222" s="15" t="n">
        <v>2105055933</v>
      </c>
      <c r="H222" s="16" t="n">
        <v>6945947308</v>
      </c>
      <c r="I222" s="15" t="s">
        <v>1264</v>
      </c>
      <c r="J222" s="15"/>
      <c r="K222" s="15" t="s">
        <v>1265</v>
      </c>
      <c r="L222" s="15"/>
      <c r="M222" s="15"/>
      <c r="N222" s="15" t="n">
        <v>413</v>
      </c>
      <c r="O222" s="17" t="n">
        <v>43073</v>
      </c>
    </row>
    <row r="223" s="3" customFormat="true" ht="39.75" hidden="false" customHeight="true" outlineLevel="0" collapsed="false">
      <c r="A223" s="15" t="str">
        <f aca="false">CONCATENATE(N223,RIGHT(O223,4),B223)</f>
        <v>5231451201</v>
      </c>
      <c r="B223" s="15" t="n">
        <v>1201</v>
      </c>
      <c r="C223" s="15" t="s">
        <v>1266</v>
      </c>
      <c r="D223" s="15" t="s">
        <v>504</v>
      </c>
      <c r="E223" s="15" t="s">
        <v>732</v>
      </c>
      <c r="F223" s="15" t="s">
        <v>1267</v>
      </c>
      <c r="G223" s="15" t="n">
        <v>2610670614</v>
      </c>
      <c r="H223" s="16" t="n">
        <v>6977260187</v>
      </c>
      <c r="I223" s="15" t="s">
        <v>1268</v>
      </c>
      <c r="J223" s="15"/>
      <c r="K223" s="15" t="s">
        <v>1269</v>
      </c>
      <c r="L223" s="15"/>
      <c r="M223" s="15" t="s">
        <v>1270</v>
      </c>
      <c r="N223" s="15" t="n">
        <v>52</v>
      </c>
      <c r="O223" s="17" t="n">
        <v>43145</v>
      </c>
    </row>
    <row r="224" s="3" customFormat="true" ht="39.75" hidden="false" customHeight="true" outlineLevel="0" collapsed="false">
      <c r="A224" s="15" t="str">
        <f aca="false">CONCATENATE(N224,RIGHT(O224,4),B224)</f>
        <v>11031722102</v>
      </c>
      <c r="B224" s="15" t="n">
        <v>2102</v>
      </c>
      <c r="C224" s="15" t="s">
        <v>1271</v>
      </c>
      <c r="D224" s="15" t="s">
        <v>1272</v>
      </c>
      <c r="E224" s="15" t="s">
        <v>210</v>
      </c>
      <c r="F224" s="15" t="s">
        <v>210</v>
      </c>
      <c r="G224" s="15" t="n">
        <v>2651401836</v>
      </c>
      <c r="H224" s="16" t="n">
        <v>6937358970</v>
      </c>
      <c r="I224" s="15" t="s">
        <v>50</v>
      </c>
      <c r="J224" s="15"/>
      <c r="K224" s="15"/>
      <c r="L224" s="15"/>
      <c r="M224" s="15"/>
      <c r="N224" s="15" t="n">
        <v>110</v>
      </c>
      <c r="O224" s="17" t="n">
        <v>43172</v>
      </c>
    </row>
    <row r="225" s="3" customFormat="true" ht="39.75" hidden="false" customHeight="true" outlineLevel="0" collapsed="false">
      <c r="A225" s="15" t="str">
        <f aca="false">CONCATENATE(N225,RIGHT(O225,4),B225)</f>
        <v>11031722104</v>
      </c>
      <c r="B225" s="15" t="n">
        <v>2104</v>
      </c>
      <c r="C225" s="15" t="s">
        <v>1273</v>
      </c>
      <c r="D225" s="15" t="s">
        <v>182</v>
      </c>
      <c r="E225" s="15" t="s">
        <v>210</v>
      </c>
      <c r="F225" s="15" t="s">
        <v>210</v>
      </c>
      <c r="G225" s="15" t="n">
        <v>2651401836</v>
      </c>
      <c r="H225" s="16" t="n">
        <v>6948884489</v>
      </c>
      <c r="I225" s="15" t="s">
        <v>50</v>
      </c>
      <c r="J225" s="15" t="s">
        <v>1274</v>
      </c>
      <c r="K225" s="15"/>
      <c r="L225" s="15"/>
      <c r="M225" s="15"/>
      <c r="N225" s="15" t="n">
        <v>110</v>
      </c>
      <c r="O225" s="17" t="n">
        <v>43172</v>
      </c>
    </row>
    <row r="226" customFormat="false" ht="39" hidden="false" customHeight="true" outlineLevel="0" collapsed="false">
      <c r="A226" s="15" t="str">
        <f aca="false">CONCATENATE(N226,RIGHT(O226,4),B226)</f>
        <v>416340312820</v>
      </c>
      <c r="B226" s="15" t="n">
        <v>12820</v>
      </c>
      <c r="C226" s="15" t="s">
        <v>1275</v>
      </c>
      <c r="D226" s="15" t="s">
        <v>556</v>
      </c>
      <c r="E226" s="15" t="s">
        <v>1276</v>
      </c>
      <c r="F226" s="15" t="s">
        <v>1276</v>
      </c>
      <c r="G226" s="15" t="n">
        <v>2751026413</v>
      </c>
      <c r="H226" s="16" t="n">
        <v>6937487200</v>
      </c>
      <c r="I226" s="15" t="s">
        <v>1277</v>
      </c>
      <c r="J226" s="15"/>
      <c r="K226" s="15" t="s">
        <v>1278</v>
      </c>
      <c r="L226" s="15"/>
      <c r="M226" s="15"/>
      <c r="N226" s="15" t="n">
        <v>416</v>
      </c>
      <c r="O226" s="17" t="n">
        <v>43403</v>
      </c>
    </row>
    <row r="227" customFormat="false" ht="39" hidden="false" customHeight="true" outlineLevel="0" collapsed="false">
      <c r="A227" s="15" t="str">
        <f aca="false">CONCATENATE(N227,RIGHT(O227,4),B227)</f>
        <v>9348315178</v>
      </c>
      <c r="B227" s="15" t="n">
        <v>15178</v>
      </c>
      <c r="C227" s="15" t="s">
        <v>1279</v>
      </c>
      <c r="D227" s="15" t="s">
        <v>155</v>
      </c>
      <c r="E227" s="15" t="s">
        <v>1280</v>
      </c>
      <c r="F227" s="15" t="s">
        <v>1281</v>
      </c>
      <c r="G227" s="15" t="n">
        <v>2231083203</v>
      </c>
      <c r="H227" s="16" t="n">
        <v>6944838312</v>
      </c>
      <c r="I227" s="15" t="s">
        <v>1282</v>
      </c>
      <c r="J227" s="15"/>
      <c r="K227" s="15"/>
      <c r="L227" s="15"/>
      <c r="M227" s="15"/>
      <c r="N227" s="15" t="n">
        <v>9</v>
      </c>
      <c r="O227" s="17" t="n">
        <v>43483</v>
      </c>
    </row>
    <row r="228" customFormat="false" ht="39" hidden="false" customHeight="true" outlineLevel="0" collapsed="false">
      <c r="A228" s="15" t="str">
        <f aca="false">CONCATENATE(N228,RIGHT(O228,4),B228)</f>
        <v>10935392458</v>
      </c>
      <c r="B228" s="15" t="n">
        <v>2458</v>
      </c>
      <c r="C228" s="15" t="s">
        <v>1283</v>
      </c>
      <c r="D228" s="15" t="s">
        <v>1284</v>
      </c>
      <c r="E228" s="15" t="s">
        <v>56</v>
      </c>
      <c r="F228" s="15" t="s">
        <v>56</v>
      </c>
      <c r="G228" s="15" t="n">
        <v>2310440950</v>
      </c>
      <c r="H228" s="16" t="n">
        <v>6970644246</v>
      </c>
      <c r="I228" s="15" t="s">
        <v>1285</v>
      </c>
      <c r="J228" s="15"/>
      <c r="K228" s="15"/>
      <c r="L228" s="15"/>
      <c r="M228" s="15"/>
      <c r="N228" s="15" t="n">
        <v>109</v>
      </c>
      <c r="O228" s="17" t="n">
        <v>43539</v>
      </c>
    </row>
    <row r="229" customFormat="false" ht="39" hidden="false" customHeight="true" outlineLevel="0" collapsed="false">
      <c r="A229" s="15" t="str">
        <f aca="false">CONCATENATE(N229,RIGHT(O229,4),B229)</f>
        <v>11035391525</v>
      </c>
      <c r="B229" s="15" t="n">
        <v>1525</v>
      </c>
      <c r="C229" s="15" t="s">
        <v>1286</v>
      </c>
      <c r="D229" s="15" t="s">
        <v>1287</v>
      </c>
      <c r="E229" s="15" t="s">
        <v>1288</v>
      </c>
      <c r="F229" s="15" t="s">
        <v>80</v>
      </c>
      <c r="G229" s="15" t="n">
        <v>2810301297</v>
      </c>
      <c r="H229" s="16" t="n">
        <v>6944257456</v>
      </c>
      <c r="I229" s="15" t="s">
        <v>947</v>
      </c>
      <c r="J229" s="15"/>
      <c r="K229" s="15" t="s">
        <v>1289</v>
      </c>
      <c r="L229" s="15" t="s">
        <v>1290</v>
      </c>
      <c r="M229" s="15"/>
      <c r="N229" s="15" t="n">
        <v>110</v>
      </c>
      <c r="O229" s="17" t="n">
        <v>43539</v>
      </c>
    </row>
    <row r="230" customFormat="false" ht="39" hidden="false" customHeight="true" outlineLevel="0" collapsed="false">
      <c r="A230" s="15" t="str">
        <f aca="false">CONCATENATE(N230,RIGHT(O230,4),B230)</f>
        <v>14335674377</v>
      </c>
      <c r="B230" s="15" t="n">
        <v>4377</v>
      </c>
      <c r="C230" s="15" t="s">
        <v>1291</v>
      </c>
      <c r="D230" s="15" t="s">
        <v>21</v>
      </c>
      <c r="E230" s="15" t="s">
        <v>1106</v>
      </c>
      <c r="F230" s="15" t="s">
        <v>583</v>
      </c>
      <c r="G230" s="15" t="n">
        <v>2105704400</v>
      </c>
      <c r="H230" s="16" t="n">
        <v>6948382943</v>
      </c>
      <c r="I230" s="15" t="s">
        <v>1292</v>
      </c>
      <c r="J230" s="15"/>
      <c r="K230" s="15" t="s">
        <v>1293</v>
      </c>
      <c r="L230" s="15"/>
      <c r="M230" s="15" t="s">
        <v>1294</v>
      </c>
      <c r="N230" s="15" t="n">
        <v>143</v>
      </c>
      <c r="O230" s="17" t="n">
        <v>43567</v>
      </c>
    </row>
    <row r="231" customFormat="false" ht="39" hidden="false" customHeight="true" outlineLevel="0" collapsed="false">
      <c r="A231" s="15" t="str">
        <f aca="false">CONCATENATE(N231,RIGHT(O231,4),B231)</f>
        <v>30036657210</v>
      </c>
      <c r="B231" s="15" t="n">
        <v>7210</v>
      </c>
      <c r="C231" s="17" t="s">
        <v>1295</v>
      </c>
      <c r="D231" s="15" t="s">
        <v>1296</v>
      </c>
      <c r="E231" s="15" t="s">
        <v>1106</v>
      </c>
      <c r="F231" s="15" t="s">
        <v>583</v>
      </c>
      <c r="G231" s="15" t="n">
        <v>2132145826</v>
      </c>
      <c r="H231" s="16" t="n">
        <v>6949723642</v>
      </c>
      <c r="I231" s="15" t="s">
        <v>756</v>
      </c>
      <c r="J231" s="15"/>
      <c r="K231" s="15" t="s">
        <v>1297</v>
      </c>
      <c r="L231" s="15"/>
      <c r="M231" s="15"/>
      <c r="N231" s="15" t="n">
        <v>300</v>
      </c>
      <c r="O231" s="17" t="n">
        <v>43665</v>
      </c>
    </row>
    <row r="232" customFormat="false" ht="39" hidden="false" customHeight="true" outlineLevel="0" collapsed="false">
      <c r="A232" s="15" t="str">
        <f aca="false">CONCATENATE(N232,RIGHT(O232,4),B232)</f>
        <v>32837148864</v>
      </c>
      <c r="B232" s="15" t="n">
        <v>8864</v>
      </c>
      <c r="C232" s="15" t="s">
        <v>1298</v>
      </c>
      <c r="D232" s="15" t="s">
        <v>311</v>
      </c>
      <c r="E232" s="15" t="s">
        <v>1106</v>
      </c>
      <c r="F232" s="15" t="s">
        <v>1299</v>
      </c>
      <c r="G232" s="15" t="n">
        <v>2109764658</v>
      </c>
      <c r="H232" s="16" t="n">
        <v>6972889491</v>
      </c>
      <c r="I232" s="15" t="s">
        <v>1300</v>
      </c>
      <c r="J232" s="15"/>
      <c r="K232" s="15" t="s">
        <v>788</v>
      </c>
      <c r="L232" s="15"/>
      <c r="M232" s="15"/>
      <c r="N232" s="15" t="n">
        <v>328</v>
      </c>
      <c r="O232" s="17" t="n">
        <v>43714</v>
      </c>
    </row>
    <row r="233" customFormat="false" ht="39" hidden="false" customHeight="true" outlineLevel="0" collapsed="false">
      <c r="A233" s="15" t="str">
        <f aca="false">CONCATENATE(N233,RIGHT(O233,4),B233)</f>
        <v>32837148861</v>
      </c>
      <c r="B233" s="15" t="n">
        <v>8861</v>
      </c>
      <c r="C233" s="15" t="s">
        <v>1301</v>
      </c>
      <c r="D233" s="15" t="s">
        <v>21</v>
      </c>
      <c r="E233" s="15" t="s">
        <v>1106</v>
      </c>
      <c r="F233" s="15" t="s">
        <v>156</v>
      </c>
      <c r="G233" s="15" t="n">
        <v>2107750732</v>
      </c>
      <c r="H233" s="16" t="n">
        <v>6977177341</v>
      </c>
      <c r="I233" s="15" t="s">
        <v>1300</v>
      </c>
      <c r="J233" s="15"/>
      <c r="K233" s="15" t="s">
        <v>1302</v>
      </c>
      <c r="L233" s="15"/>
      <c r="M233" s="15"/>
      <c r="N233" s="15" t="n">
        <v>328</v>
      </c>
      <c r="O233" s="17" t="n">
        <v>43714</v>
      </c>
    </row>
    <row r="234" customFormat="false" ht="78.75" hidden="false" customHeight="true" outlineLevel="0" collapsed="false">
      <c r="A234" s="15" t="str">
        <f aca="false">CONCATENATE(N234,RIGHT(O234,4),B234)</f>
        <v>32837148516</v>
      </c>
      <c r="B234" s="15" t="n">
        <v>8516</v>
      </c>
      <c r="C234" s="15" t="s">
        <v>1303</v>
      </c>
      <c r="D234" s="15" t="s">
        <v>325</v>
      </c>
      <c r="E234" s="15" t="s">
        <v>1019</v>
      </c>
      <c r="F234" s="15" t="s">
        <v>1019</v>
      </c>
      <c r="G234" s="15" t="n">
        <v>2461029023</v>
      </c>
      <c r="H234" s="16" t="n">
        <v>6972723477</v>
      </c>
      <c r="I234" s="15" t="s">
        <v>1304</v>
      </c>
      <c r="J234" s="15"/>
      <c r="K234" s="15" t="s">
        <v>108</v>
      </c>
      <c r="L234" s="15" t="s">
        <v>1305</v>
      </c>
      <c r="M234" s="15"/>
      <c r="N234" s="15" t="n">
        <v>328</v>
      </c>
      <c r="O234" s="17" t="n">
        <v>43714</v>
      </c>
    </row>
    <row r="235" customFormat="false" ht="30" hidden="false" customHeight="true" outlineLevel="0" collapsed="false">
      <c r="A235" s="15" t="str">
        <f aca="false">CONCATENATE(N235,RIGHT(O235,4),B235)</f>
        <v>393374910210</v>
      </c>
      <c r="B235" s="18" t="n">
        <v>10210</v>
      </c>
      <c r="C235" s="15" t="s">
        <v>1306</v>
      </c>
      <c r="D235" s="15" t="s">
        <v>1307</v>
      </c>
      <c r="E235" s="15" t="s">
        <v>1106</v>
      </c>
      <c r="F235" s="15" t="s">
        <v>1308</v>
      </c>
      <c r="G235" s="15" t="n">
        <v>2105294709</v>
      </c>
      <c r="H235" s="16" t="n">
        <v>6937852542</v>
      </c>
      <c r="I235" s="19" t="s">
        <v>1309</v>
      </c>
      <c r="J235" s="19"/>
      <c r="K235" s="19" t="s">
        <v>1310</v>
      </c>
      <c r="L235" s="19"/>
      <c r="M235" s="19"/>
      <c r="N235" s="20" t="n">
        <v>393</v>
      </c>
      <c r="O235" s="21" t="n">
        <v>43749</v>
      </c>
    </row>
    <row r="236" customFormat="false" ht="39" hidden="false" customHeight="true" outlineLevel="0" collapsed="false">
      <c r="A236" s="15" t="str">
        <f aca="false">CONCATENATE(N236,RIGHT(O236,4),B236)</f>
        <v>2954139999</v>
      </c>
      <c r="B236" s="15" t="n">
        <v>999</v>
      </c>
      <c r="C236" s="15" t="s">
        <v>1311</v>
      </c>
      <c r="D236" s="15" t="s">
        <v>70</v>
      </c>
      <c r="E236" s="15" t="s">
        <v>228</v>
      </c>
      <c r="F236" s="15" t="s">
        <v>229</v>
      </c>
      <c r="G236" s="15" t="n">
        <v>2610362229</v>
      </c>
      <c r="H236" s="16" t="n">
        <v>6984623565</v>
      </c>
      <c r="I236" s="15" t="s">
        <v>1107</v>
      </c>
      <c r="J236" s="15"/>
      <c r="K236" s="15" t="s">
        <v>1312</v>
      </c>
      <c r="L236" s="15"/>
      <c r="M236" s="15"/>
      <c r="N236" s="15" t="n">
        <v>295</v>
      </c>
      <c r="O236" s="17" t="n">
        <v>44139</v>
      </c>
    </row>
    <row r="237" customFormat="false" ht="39" hidden="false" customHeight="true" outlineLevel="0" collapsed="false">
      <c r="A237" s="15" t="str">
        <f aca="false">CONCATENATE(N237,RIGHT(O237,4),B237)</f>
        <v>29541391564</v>
      </c>
      <c r="B237" s="15" t="n">
        <v>1564</v>
      </c>
      <c r="C237" s="15" t="s">
        <v>1313</v>
      </c>
      <c r="D237" s="15" t="s">
        <v>64</v>
      </c>
      <c r="E237" s="15" t="s">
        <v>210</v>
      </c>
      <c r="F237" s="15" t="s">
        <v>1028</v>
      </c>
      <c r="G237" s="15" t="n">
        <v>2651048506</v>
      </c>
      <c r="H237" s="16" t="n">
        <v>6973001121</v>
      </c>
      <c r="I237" s="15" t="s">
        <v>1292</v>
      </c>
      <c r="J237" s="15"/>
      <c r="K237" s="15" t="s">
        <v>1314</v>
      </c>
      <c r="L237" s="15"/>
      <c r="M237" s="15" t="s">
        <v>1315</v>
      </c>
      <c r="N237" s="15" t="n">
        <v>295</v>
      </c>
      <c r="O237" s="17" t="n">
        <v>44139</v>
      </c>
    </row>
    <row r="238" customFormat="false" ht="39" hidden="false" customHeight="true" outlineLevel="0" collapsed="false">
      <c r="A238" s="15" t="str">
        <f aca="false">CONCATENATE(N238,RIGHT(O238,4),B238)</f>
        <v>30141394745</v>
      </c>
      <c r="B238" s="15" t="n">
        <v>4745</v>
      </c>
      <c r="C238" s="15" t="s">
        <v>1316</v>
      </c>
      <c r="D238" s="15" t="s">
        <v>1317</v>
      </c>
      <c r="E238" s="15" t="s">
        <v>1106</v>
      </c>
      <c r="F238" s="15" t="s">
        <v>156</v>
      </c>
      <c r="G238" s="15" t="n">
        <v>2109913094</v>
      </c>
      <c r="H238" s="16" t="n">
        <v>6978736575</v>
      </c>
      <c r="I238" s="15" t="s">
        <v>1318</v>
      </c>
      <c r="J238" s="15"/>
      <c r="K238" s="15"/>
      <c r="L238" s="15"/>
      <c r="M238" s="15"/>
      <c r="N238" s="15" t="n">
        <v>301</v>
      </c>
      <c r="O238" s="17" t="n">
        <v>44139</v>
      </c>
    </row>
    <row r="239" customFormat="false" ht="39" hidden="false" customHeight="true" outlineLevel="0" collapsed="false">
      <c r="A239" s="15" t="str">
        <f aca="false">CONCATENATE(N239,RIGHT(O239,4),B239)</f>
        <v>374258769</v>
      </c>
      <c r="B239" s="15" t="n">
        <v>769</v>
      </c>
      <c r="C239" s="15" t="s">
        <v>1319</v>
      </c>
      <c r="D239" s="15" t="s">
        <v>521</v>
      </c>
      <c r="E239" s="15" t="s">
        <v>1019</v>
      </c>
      <c r="F239" s="15" t="s">
        <v>1019</v>
      </c>
      <c r="G239" s="15" t="n">
        <v>2461031144</v>
      </c>
      <c r="H239" s="16" t="n">
        <v>6934098250</v>
      </c>
      <c r="I239" s="15" t="s">
        <v>1320</v>
      </c>
      <c r="J239" s="15"/>
      <c r="K239" s="15" t="s">
        <v>1321</v>
      </c>
      <c r="L239" s="15"/>
      <c r="M239" s="15"/>
      <c r="N239" s="15" t="n">
        <v>37</v>
      </c>
      <c r="O239" s="17" t="n">
        <v>44258</v>
      </c>
    </row>
    <row r="240" customFormat="false" ht="39" hidden="false" customHeight="true" outlineLevel="0" collapsed="false">
      <c r="A240" s="15" t="str">
        <f aca="false">CONCATENATE(N240,RIGHT(O240,4),B240)</f>
        <v>8643212613</v>
      </c>
      <c r="B240" s="15" t="n">
        <v>2613</v>
      </c>
      <c r="C240" s="15" t="s">
        <v>1322</v>
      </c>
      <c r="D240" s="15" t="s">
        <v>1323</v>
      </c>
      <c r="E240" s="15" t="s">
        <v>56</v>
      </c>
      <c r="F240" s="15" t="s">
        <v>1324</v>
      </c>
      <c r="G240" s="15"/>
      <c r="H240" s="16" t="n">
        <v>6946958398</v>
      </c>
      <c r="I240" s="15" t="s">
        <v>682</v>
      </c>
      <c r="J240" s="15"/>
      <c r="K240" s="15"/>
      <c r="L240" s="15"/>
      <c r="M240" s="15"/>
      <c r="N240" s="15" t="n">
        <v>86</v>
      </c>
      <c r="O240" s="17" t="n">
        <v>44321</v>
      </c>
    </row>
    <row r="241" customFormat="false" ht="39" hidden="false" customHeight="true" outlineLevel="0" collapsed="false">
      <c r="A241" s="15" t="str">
        <f aca="false">CONCATENATE(N241,RIGHT(O241,4),B241)</f>
        <v>16343774489</v>
      </c>
      <c r="B241" s="15" t="n">
        <v>4489</v>
      </c>
      <c r="C241" s="15" t="s">
        <v>1325</v>
      </c>
      <c r="D241" s="15" t="s">
        <v>21</v>
      </c>
      <c r="E241" s="15" t="s">
        <v>1083</v>
      </c>
      <c r="F241" s="15" t="s">
        <v>1326</v>
      </c>
      <c r="G241" s="15"/>
      <c r="H241" s="16" t="n">
        <v>6947908012</v>
      </c>
      <c r="I241" s="15" t="s">
        <v>1327</v>
      </c>
      <c r="J241" s="15"/>
      <c r="K241" s="15"/>
      <c r="L241" s="15"/>
      <c r="M241" s="15"/>
      <c r="N241" s="15" t="n">
        <v>163</v>
      </c>
      <c r="O241" s="17" t="n">
        <v>44377</v>
      </c>
      <c r="P241" s="22"/>
    </row>
    <row r="242" customFormat="false" ht="39" hidden="false" customHeight="true" outlineLevel="0" collapsed="false">
      <c r="A242" s="15" t="str">
        <f aca="false">CONCATENATE(N242,RIGHT(O242,4),B242)</f>
        <v>20543915059</v>
      </c>
      <c r="B242" s="23" t="n">
        <v>5059</v>
      </c>
      <c r="C242" s="23" t="s">
        <v>1328</v>
      </c>
      <c r="D242" s="23" t="s">
        <v>382</v>
      </c>
      <c r="E242" s="15" t="s">
        <v>1259</v>
      </c>
      <c r="F242" s="23" t="s">
        <v>1329</v>
      </c>
      <c r="G242" s="23" t="n">
        <v>2410617891</v>
      </c>
      <c r="H242" s="24" t="n">
        <v>6974450643</v>
      </c>
      <c r="I242" s="15" t="s">
        <v>1330</v>
      </c>
      <c r="J242" s="15"/>
      <c r="K242" s="15" t="s">
        <v>1331</v>
      </c>
      <c r="L242" s="15"/>
      <c r="M242" s="15"/>
      <c r="N242" s="23" t="n">
        <v>205</v>
      </c>
      <c r="O242" s="25" t="n">
        <v>44391</v>
      </c>
      <c r="P242" s="26"/>
    </row>
    <row r="243" customFormat="false" ht="39" hidden="false" customHeight="true" outlineLevel="0" collapsed="false">
      <c r="A243" s="15" t="str">
        <f aca="false">CONCATENATE(N243,RIGHT(O243,4),B243)</f>
        <v>30445039521</v>
      </c>
      <c r="B243" s="27" t="n">
        <v>9521</v>
      </c>
      <c r="C243" s="27" t="s">
        <v>1332</v>
      </c>
      <c r="D243" s="27" t="s">
        <v>1333</v>
      </c>
      <c r="E243" s="28" t="s">
        <v>210</v>
      </c>
      <c r="F243" s="27" t="s">
        <v>1028</v>
      </c>
      <c r="G243" s="27"/>
      <c r="H243" s="29" t="n">
        <v>6932048370</v>
      </c>
      <c r="I243" s="28" t="s">
        <v>1334</v>
      </c>
      <c r="J243" s="28"/>
      <c r="K243" s="28" t="s">
        <v>1335</v>
      </c>
      <c r="L243" s="15" t="s">
        <v>1336</v>
      </c>
      <c r="M243" s="28"/>
      <c r="N243" s="27" t="n">
        <v>304</v>
      </c>
      <c r="O243" s="17" t="n">
        <v>44503</v>
      </c>
      <c r="P243" s="22"/>
    </row>
    <row r="244" customFormat="false" ht="39" hidden="false" customHeight="true" outlineLevel="0" collapsed="false">
      <c r="A244" s="15" t="str">
        <f aca="false">CONCATENATE(N244,RIGHT(O244,4),B244)</f>
        <v>30445038763</v>
      </c>
      <c r="B244" s="15" t="n">
        <v>8763</v>
      </c>
      <c r="C244" s="15" t="s">
        <v>1337</v>
      </c>
      <c r="D244" s="15" t="s">
        <v>77</v>
      </c>
      <c r="E244" s="15" t="s">
        <v>138</v>
      </c>
      <c r="F244" s="15" t="s">
        <v>139</v>
      </c>
      <c r="G244" s="15" t="n">
        <v>2741076943</v>
      </c>
      <c r="H244" s="16" t="n">
        <v>6942087947</v>
      </c>
      <c r="I244" s="15" t="s">
        <v>1338</v>
      </c>
      <c r="J244" s="15"/>
      <c r="K244" s="15" t="s">
        <v>1339</v>
      </c>
      <c r="L244" s="15"/>
      <c r="M244" s="15" t="s">
        <v>1340</v>
      </c>
      <c r="N244" s="27" t="n">
        <v>304</v>
      </c>
      <c r="O244" s="17" t="n">
        <v>44503</v>
      </c>
      <c r="P244" s="22"/>
    </row>
    <row r="245" customFormat="false" ht="39" hidden="false" customHeight="true" outlineLevel="0" collapsed="false">
      <c r="A245" s="15" t="str">
        <f aca="false">CONCATENATE(N245,RIGHT(O245,4),B245)</f>
        <v>43248676494</v>
      </c>
      <c r="B245" s="15" t="n">
        <v>6494</v>
      </c>
      <c r="C245" s="15" t="s">
        <v>1341</v>
      </c>
      <c r="D245" s="15" t="s">
        <v>1342</v>
      </c>
      <c r="E245" s="15" t="s">
        <v>1288</v>
      </c>
      <c r="F245" s="15" t="s">
        <v>1343</v>
      </c>
      <c r="G245" s="15" t="n">
        <v>6974246722</v>
      </c>
      <c r="H245" s="16"/>
      <c r="I245" s="15" t="s">
        <v>1344</v>
      </c>
      <c r="J245" s="15"/>
      <c r="K245" s="15" t="s">
        <v>1345</v>
      </c>
      <c r="L245" s="15"/>
      <c r="M245" s="15"/>
      <c r="N245" s="15" t="n">
        <v>432</v>
      </c>
      <c r="O245" s="17" t="n">
        <v>44867</v>
      </c>
      <c r="P245" s="22"/>
    </row>
    <row r="246" customFormat="false" ht="60" hidden="false" customHeight="true" outlineLevel="0" collapsed="false">
      <c r="A246" s="15" t="str">
        <f aca="false">CONCATENATE(N246,RIGHT(O246,4),B246)</f>
        <v>4495112977</v>
      </c>
      <c r="B246" s="15" t="n">
        <v>12977</v>
      </c>
      <c r="C246" s="15" t="s">
        <v>1346</v>
      </c>
      <c r="D246" s="15" t="s">
        <v>278</v>
      </c>
      <c r="E246" s="15" t="s">
        <v>1347</v>
      </c>
      <c r="F246" s="15" t="s">
        <v>1348</v>
      </c>
      <c r="G246" s="15" t="n">
        <v>6973059065</v>
      </c>
      <c r="H246" s="16"/>
      <c r="I246" s="15" t="s">
        <v>1349</v>
      </c>
      <c r="J246" s="15" t="s">
        <v>1350</v>
      </c>
      <c r="K246" s="15" t="s">
        <v>1351</v>
      </c>
      <c r="L246" s="15"/>
      <c r="M246" s="15"/>
      <c r="N246" s="15" t="n">
        <v>4</v>
      </c>
      <c r="O246" s="17" t="n">
        <v>44951</v>
      </c>
      <c r="P246" s="22"/>
    </row>
    <row r="247" customFormat="false" ht="126" hidden="false" customHeight="true" outlineLevel="0" collapsed="false">
      <c r="A247" s="15" t="str">
        <f aca="false">CONCATENATE(N247,RIGHT(O247,4),B247)</f>
        <v>13950912016</v>
      </c>
      <c r="B247" s="15" t="n">
        <v>2016</v>
      </c>
      <c r="C247" s="23" t="s">
        <v>1352</v>
      </c>
      <c r="D247" s="15" t="s">
        <v>1353</v>
      </c>
      <c r="E247" s="15" t="s">
        <v>1354</v>
      </c>
      <c r="F247" s="23" t="s">
        <v>1234</v>
      </c>
      <c r="G247" s="23" t="n">
        <v>2310821152</v>
      </c>
      <c r="H247" s="24"/>
      <c r="I247" s="15" t="s">
        <v>1355</v>
      </c>
      <c r="J247" s="15"/>
      <c r="K247" s="15" t="s">
        <v>1356</v>
      </c>
      <c r="L247" s="15" t="s">
        <v>1357</v>
      </c>
      <c r="M247" s="15" t="s">
        <v>1358</v>
      </c>
      <c r="N247" s="23" t="n">
        <v>139</v>
      </c>
      <c r="O247" s="25" t="n">
        <v>45091</v>
      </c>
      <c r="P247" s="22"/>
    </row>
    <row r="248" customFormat="false" ht="47.25" hidden="false" customHeight="true" outlineLevel="0" collapsed="false">
      <c r="A248" s="15" t="str">
        <f aca="false">CONCATENATE(N248,RIGHT(O248,4),B248)</f>
        <v>52052579269</v>
      </c>
      <c r="B248" s="15" t="n">
        <v>9269</v>
      </c>
      <c r="C248" s="15" t="s">
        <v>1359</v>
      </c>
      <c r="D248" s="15" t="s">
        <v>1360</v>
      </c>
      <c r="E248" s="15" t="s">
        <v>1347</v>
      </c>
      <c r="F248" s="15" t="s">
        <v>1361</v>
      </c>
      <c r="G248" s="15" t="n">
        <v>2510244041</v>
      </c>
      <c r="H248" s="16" t="n">
        <v>6955440266</v>
      </c>
      <c r="I248" s="15" t="s">
        <v>1362</v>
      </c>
      <c r="J248" s="15"/>
      <c r="K248" s="15" t="s">
        <v>1363</v>
      </c>
      <c r="L248" s="15"/>
      <c r="M248" s="15"/>
      <c r="N248" s="15" t="n">
        <v>520</v>
      </c>
      <c r="O248" s="25" t="n">
        <v>45257</v>
      </c>
      <c r="P248" s="22"/>
    </row>
    <row r="249" customFormat="false" ht="78.75" hidden="false" customHeight="true" outlineLevel="0" collapsed="false">
      <c r="A249" s="15" t="str">
        <f aca="false">CONCATENATE(N249,RIGHT(O249,4),B249)</f>
        <v>39955332981</v>
      </c>
      <c r="B249" s="15" t="n">
        <v>2981</v>
      </c>
      <c r="C249" s="23" t="s">
        <v>1364</v>
      </c>
      <c r="D249" s="15" t="s">
        <v>21</v>
      </c>
      <c r="E249" s="15" t="s">
        <v>1106</v>
      </c>
      <c r="F249" s="23" t="s">
        <v>1365</v>
      </c>
      <c r="G249" s="23" t="n">
        <v>2130468156</v>
      </c>
      <c r="H249" s="24" t="n">
        <v>6973969830</v>
      </c>
      <c r="I249" s="15" t="s">
        <v>1366</v>
      </c>
      <c r="J249" s="15"/>
      <c r="K249" s="15" t="s">
        <v>1367</v>
      </c>
      <c r="L249" s="15"/>
      <c r="M249" s="15"/>
      <c r="N249" s="23" t="n">
        <v>399</v>
      </c>
      <c r="O249" s="25" t="n">
        <v>45533</v>
      </c>
      <c r="P249" s="22"/>
    </row>
    <row r="250" customFormat="false" ht="63" hidden="false" customHeight="true" outlineLevel="0" collapsed="false">
      <c r="A250" s="15" t="str">
        <f aca="false">CONCATENATE(N250,RIGHT(O250,4),B250)</f>
        <v>39955333049</v>
      </c>
      <c r="B250" s="15" t="n">
        <v>3049</v>
      </c>
      <c r="C250" s="23" t="s">
        <v>1368</v>
      </c>
      <c r="D250" s="15" t="s">
        <v>1369</v>
      </c>
      <c r="E250" s="15" t="s">
        <v>1347</v>
      </c>
      <c r="F250" s="23" t="s">
        <v>1361</v>
      </c>
      <c r="G250" s="23" t="n">
        <v>2510247429</v>
      </c>
      <c r="H250" s="24" t="n">
        <v>6948561028</v>
      </c>
      <c r="I250" s="15" t="s">
        <v>1370</v>
      </c>
      <c r="J250" s="15"/>
      <c r="K250" s="15" t="s">
        <v>1371</v>
      </c>
      <c r="L250" s="15"/>
      <c r="M250" s="15"/>
      <c r="N250" s="23" t="n">
        <v>399</v>
      </c>
      <c r="O250" s="25" t="n">
        <v>45533</v>
      </c>
    </row>
    <row r="251" customFormat="false" ht="47.25" hidden="false" customHeight="true" outlineLevel="0" collapsed="false">
      <c r="A251" s="15" t="str">
        <f aca="false">CONCATENATE(N251,RIGHT(O251,4),B251)</f>
        <v>39955333615</v>
      </c>
      <c r="B251" s="15" t="n">
        <v>3615</v>
      </c>
      <c r="C251" s="23" t="s">
        <v>746</v>
      </c>
      <c r="D251" s="15" t="s">
        <v>176</v>
      </c>
      <c r="E251" s="15" t="s">
        <v>1354</v>
      </c>
      <c r="F251" s="23" t="s">
        <v>1372</v>
      </c>
      <c r="G251" s="23"/>
      <c r="H251" s="24" t="n">
        <v>6946843833</v>
      </c>
      <c r="I251" s="15" t="s">
        <v>1373</v>
      </c>
      <c r="J251" s="15"/>
      <c r="K251" s="15" t="s">
        <v>1374</v>
      </c>
      <c r="L251" s="15"/>
      <c r="M251" s="15"/>
      <c r="N251" s="23" t="n">
        <v>399</v>
      </c>
      <c r="O251" s="25" t="n">
        <v>45533</v>
      </c>
    </row>
    <row r="252" customFormat="false" ht="39" hidden="false" customHeight="true" outlineLevel="0" collapsed="false">
      <c r="A252" s="15" t="str">
        <f aca="false">CONCATENATE(N252,RIGHT(O252,4),B252)</f>
        <v>679202410725</v>
      </c>
      <c r="B252" s="30" t="n">
        <v>10725</v>
      </c>
      <c r="C252" s="30" t="s">
        <v>1375</v>
      </c>
      <c r="D252" s="30" t="s">
        <v>1376</v>
      </c>
      <c r="E252" s="30" t="s">
        <v>1377</v>
      </c>
      <c r="F252" s="30" t="s">
        <v>1378</v>
      </c>
      <c r="G252" s="30" t="n">
        <v>2102382696</v>
      </c>
      <c r="H252" s="30" t="n">
        <v>6975576664</v>
      </c>
      <c r="I252" s="30" t="s">
        <v>1379</v>
      </c>
      <c r="J252" s="31"/>
      <c r="K252" s="30" t="s">
        <v>1380</v>
      </c>
      <c r="L252" s="30"/>
      <c r="M252" s="30"/>
      <c r="N252" s="30" t="n">
        <v>679</v>
      </c>
      <c r="O252" s="32" t="s">
        <v>1381</v>
      </c>
    </row>
    <row r="253" customFormat="false" ht="39" hidden="false" customHeight="true" outlineLevel="0" collapsed="false">
      <c r="A253" s="15" t="str">
        <f aca="false">CONCATENATE(N253,RIGHT(O253,4),B253)</f>
        <v>679202411982</v>
      </c>
      <c r="B253" s="30" t="n">
        <v>11982</v>
      </c>
      <c r="C253" s="30" t="s">
        <v>1382</v>
      </c>
      <c r="D253" s="30" t="s">
        <v>516</v>
      </c>
      <c r="E253" s="30" t="s">
        <v>1106</v>
      </c>
      <c r="F253" s="30" t="s">
        <v>1383</v>
      </c>
      <c r="G253" s="30" t="n">
        <v>69783922202</v>
      </c>
      <c r="H253" s="30" t="n">
        <v>69783922202</v>
      </c>
      <c r="I253" s="30" t="s">
        <v>1384</v>
      </c>
      <c r="J253" s="31"/>
      <c r="K253" s="30" t="s">
        <v>1385</v>
      </c>
      <c r="L253" s="30"/>
      <c r="M253" s="30" t="s">
        <v>1386</v>
      </c>
      <c r="N253" s="30" t="n">
        <v>679</v>
      </c>
      <c r="O253" s="32" t="s">
        <v>1381</v>
      </c>
    </row>
    <row r="254" customFormat="false" ht="39" hidden="false" customHeight="true" outlineLevel="0" collapsed="false">
      <c r="A254" s="15" t="str">
        <f aca="false">CONCATENATE(N254,RIGHT(O254,4),B254)</f>
        <v>679202413257</v>
      </c>
      <c r="B254" s="30" t="n">
        <v>13257</v>
      </c>
      <c r="C254" s="33" t="s">
        <v>1387</v>
      </c>
      <c r="D254" s="30" t="s">
        <v>217</v>
      </c>
      <c r="E254" s="33" t="s">
        <v>1388</v>
      </c>
      <c r="F254" s="33" t="s">
        <v>1166</v>
      </c>
      <c r="G254" s="33" t="n">
        <v>2251031070</v>
      </c>
      <c r="H254" s="33" t="n">
        <v>6946278231</v>
      </c>
      <c r="I254" s="30" t="s">
        <v>1389</v>
      </c>
      <c r="J254" s="34"/>
      <c r="K254" s="30" t="s">
        <v>1390</v>
      </c>
      <c r="L254" s="30"/>
      <c r="M254" s="30"/>
      <c r="N254" s="30" t="n">
        <v>679</v>
      </c>
      <c r="O254" s="32" t="s">
        <v>1381</v>
      </c>
    </row>
    <row r="255" customFormat="false" ht="81.75" hidden="false" customHeight="true" outlineLevel="0" collapsed="false">
      <c r="A255" s="15" t="str">
        <f aca="false">CONCATENATE(N255,RIGHT(O255,4),B255)</f>
        <v>126202511507</v>
      </c>
      <c r="B255" s="35" t="n">
        <v>11507</v>
      </c>
      <c r="C255" s="36" t="s">
        <v>1391</v>
      </c>
      <c r="D255" s="35" t="s">
        <v>700</v>
      </c>
      <c r="E255" s="36" t="s">
        <v>1106</v>
      </c>
      <c r="F255" s="36" t="s">
        <v>583</v>
      </c>
      <c r="G255" s="36" t="n">
        <v>2107666938</v>
      </c>
      <c r="H255" s="36" t="n">
        <v>6956030163</v>
      </c>
      <c r="I255" s="35" t="s">
        <v>1392</v>
      </c>
      <c r="J255" s="37"/>
      <c r="K255" s="35" t="s">
        <v>1393</v>
      </c>
      <c r="L255" s="35"/>
      <c r="M255" s="35"/>
      <c r="N255" s="38" t="s">
        <v>1394</v>
      </c>
      <c r="O255" s="38" t="s">
        <v>1395</v>
      </c>
    </row>
    <row r="256" customFormat="false" ht="39" hidden="false" customHeight="true" outlineLevel="0" collapsed="false">
      <c r="A256" s="15" t="str">
        <f aca="false">CONCATENATE(N256,RIGHT(O256,4),B256)</f>
        <v>125202514368</v>
      </c>
      <c r="B256" s="30" t="n">
        <v>14368</v>
      </c>
      <c r="C256" s="30" t="s">
        <v>1396</v>
      </c>
      <c r="D256" s="30" t="s">
        <v>1397</v>
      </c>
      <c r="E256" s="30" t="s">
        <v>1106</v>
      </c>
      <c r="F256" s="30" t="s">
        <v>1365</v>
      </c>
      <c r="G256" s="30" t="n">
        <v>2112161951</v>
      </c>
      <c r="H256" s="30" t="n">
        <v>6976046277</v>
      </c>
      <c r="I256" s="30" t="s">
        <v>1398</v>
      </c>
      <c r="J256" s="30"/>
      <c r="K256" s="30" t="s">
        <v>1399</v>
      </c>
      <c r="M256" s="30"/>
      <c r="N256" s="30" t="n">
        <v>125</v>
      </c>
      <c r="O256" s="32" t="s">
        <v>1400</v>
      </c>
    </row>
    <row r="257" customFormat="false" ht="39" hidden="false" customHeight="true" outlineLevel="0" collapsed="false">
      <c r="A257" s="15" t="str">
        <f aca="false">CONCATENATE(N257,RIGHT(O257,4),B257)</f>
        <v>125202514816</v>
      </c>
      <c r="B257" s="30" t="n">
        <v>14816</v>
      </c>
      <c r="C257" s="30" t="s">
        <v>1401</v>
      </c>
      <c r="D257" s="30" t="s">
        <v>1402</v>
      </c>
      <c r="E257" s="30" t="s">
        <v>1106</v>
      </c>
      <c r="F257" s="30" t="s">
        <v>1403</v>
      </c>
      <c r="G257" s="30" t="n">
        <v>2108655308</v>
      </c>
      <c r="H257" s="30" t="n">
        <v>6944882244</v>
      </c>
      <c r="I257" s="39" t="s">
        <v>1404</v>
      </c>
      <c r="J257" s="31"/>
      <c r="K257" s="30" t="s">
        <v>1405</v>
      </c>
      <c r="L257" s="30"/>
      <c r="N257" s="30" t="n">
        <v>125</v>
      </c>
      <c r="O257" s="32" t="s">
        <v>1400</v>
      </c>
    </row>
    <row r="258" customFormat="false" ht="39" hidden="false" customHeight="true" outlineLevel="0" collapsed="false">
      <c r="A258" s="15" t="str">
        <f aca="false">CONCATENATE(N258,RIGHT(O258,4),B258)</f>
        <v>1752025536</v>
      </c>
      <c r="B258" s="30" t="n">
        <v>536</v>
      </c>
      <c r="C258" s="30" t="s">
        <v>1406</v>
      </c>
      <c r="D258" s="30" t="s">
        <v>278</v>
      </c>
      <c r="E258" s="30" t="s">
        <v>1354</v>
      </c>
      <c r="F258" s="30" t="s">
        <v>1407</v>
      </c>
      <c r="G258" s="30" t="n">
        <v>2315315628</v>
      </c>
      <c r="H258" s="30" t="n">
        <v>6976084553</v>
      </c>
      <c r="I258" s="30" t="s">
        <v>1408</v>
      </c>
      <c r="J258" s="31"/>
      <c r="K258" s="30" t="s">
        <v>1409</v>
      </c>
      <c r="L258" s="30"/>
      <c r="N258" s="30" t="n">
        <v>175</v>
      </c>
      <c r="O258" s="32" t="s">
        <v>1410</v>
      </c>
    </row>
    <row r="259" customFormat="false" ht="39" hidden="false" customHeight="true" outlineLevel="0" collapsed="false">
      <c r="A259" s="15" t="str">
        <f aca="false">CONCATENATE(N259,RIGHT(O259,4),B259)</f>
        <v/>
      </c>
      <c r="B259" s="15"/>
      <c r="C259" s="15"/>
      <c r="D259" s="15"/>
      <c r="E259" s="15"/>
      <c r="F259" s="15"/>
      <c r="G259" s="15"/>
      <c r="H259" s="16"/>
      <c r="I259" s="15"/>
      <c r="J259" s="15"/>
      <c r="K259" s="15"/>
      <c r="L259" s="15"/>
      <c r="M259" s="15"/>
      <c r="N259" s="15"/>
      <c r="O259" s="15"/>
    </row>
    <row r="260" customFormat="false" ht="39" hidden="false" customHeight="true" outlineLevel="0" collapsed="false">
      <c r="A260" s="15" t="str">
        <f aca="false">CONCATENATE(N260,RIGHT(O260,4),B260)</f>
        <v/>
      </c>
      <c r="B260" s="15"/>
      <c r="C260" s="15"/>
      <c r="D260" s="15"/>
      <c r="E260" s="15"/>
      <c r="F260" s="15"/>
      <c r="G260" s="15"/>
      <c r="H260" s="16"/>
      <c r="I260" s="15"/>
      <c r="J260" s="15"/>
      <c r="K260" s="15"/>
      <c r="L260" s="15"/>
      <c r="M260" s="15"/>
      <c r="N260" s="15"/>
      <c r="O260" s="15"/>
    </row>
    <row r="261" customFormat="false" ht="39" hidden="false" customHeight="true" outlineLevel="0" collapsed="false">
      <c r="A261" s="15" t="str">
        <f aca="false">CONCATENATE(N261,RIGHT(O261,4),B261)</f>
        <v/>
      </c>
      <c r="B261" s="15"/>
      <c r="C261" s="15"/>
      <c r="D261" s="15"/>
      <c r="E261" s="15"/>
      <c r="F261" s="15"/>
      <c r="G261" s="15"/>
      <c r="H261" s="16"/>
      <c r="I261" s="15"/>
      <c r="J261" s="15"/>
      <c r="K261" s="15"/>
      <c r="L261" s="15"/>
      <c r="M261" s="15"/>
      <c r="N261" s="15"/>
      <c r="O261" s="15"/>
    </row>
    <row r="262" customFormat="false" ht="39" hidden="false" customHeight="true" outlineLevel="0" collapsed="false">
      <c r="A262" s="15" t="str">
        <f aca="false">CONCATENATE(N262,RIGHT(O262,4),B262)</f>
        <v/>
      </c>
      <c r="B262" s="15"/>
      <c r="C262" s="15"/>
      <c r="D262" s="15"/>
      <c r="E262" s="15"/>
      <c r="F262" s="15"/>
      <c r="G262" s="15"/>
      <c r="H262" s="16"/>
      <c r="I262" s="15"/>
      <c r="J262" s="15"/>
      <c r="K262" s="15"/>
      <c r="L262" s="15"/>
      <c r="M262" s="15"/>
      <c r="N262" s="15"/>
      <c r="O262" s="15"/>
    </row>
    <row r="263" customFormat="false" ht="39" hidden="false" customHeight="true" outlineLevel="0" collapsed="false">
      <c r="A263" s="15" t="str">
        <f aca="false">CONCATENATE(N263,RIGHT(O263,4),B263)</f>
        <v/>
      </c>
      <c r="B263" s="15"/>
      <c r="C263" s="15"/>
      <c r="D263" s="15"/>
      <c r="E263" s="15"/>
      <c r="F263" s="15"/>
      <c r="G263" s="15"/>
      <c r="H263" s="16"/>
      <c r="I263" s="15"/>
      <c r="J263" s="15"/>
      <c r="K263" s="15"/>
      <c r="L263" s="15"/>
      <c r="M263" s="15"/>
      <c r="N263" s="15"/>
      <c r="O263" s="15"/>
    </row>
    <row r="264" customFormat="false" ht="39" hidden="false" customHeight="true" outlineLevel="0" collapsed="false">
      <c r="A264" s="15" t="str">
        <f aca="false">CONCATENATE(N264,RIGHT(O264,4),B264)</f>
        <v/>
      </c>
      <c r="B264" s="15"/>
      <c r="C264" s="15"/>
      <c r="D264" s="15"/>
      <c r="E264" s="15"/>
      <c r="F264" s="15"/>
      <c r="G264" s="15"/>
      <c r="H264" s="16"/>
      <c r="I264" s="15"/>
      <c r="J264" s="15"/>
      <c r="K264" s="15"/>
      <c r="L264" s="15"/>
      <c r="M264" s="15"/>
      <c r="N264" s="15"/>
      <c r="O264" s="15"/>
    </row>
    <row r="265" customFormat="false" ht="39" hidden="false" customHeight="true" outlineLevel="0" collapsed="false">
      <c r="A265" s="15" t="str">
        <f aca="false">CONCATENATE(N265,RIGHT(O265,4),B265)</f>
        <v/>
      </c>
      <c r="B265" s="15"/>
      <c r="C265" s="15"/>
      <c r="D265" s="15"/>
      <c r="E265" s="15"/>
      <c r="F265" s="15"/>
      <c r="G265" s="15"/>
      <c r="H265" s="16"/>
      <c r="I265" s="15"/>
      <c r="J265" s="15"/>
      <c r="K265" s="15"/>
      <c r="L265" s="15"/>
      <c r="M265" s="15"/>
      <c r="N265" s="15"/>
      <c r="O265" s="15"/>
    </row>
    <row r="266" customFormat="false" ht="39" hidden="false" customHeight="true" outlineLevel="0" collapsed="false">
      <c r="A266" s="15" t="str">
        <f aca="false">CONCATENATE(N266,RIGHT(O266,4),B266)</f>
        <v/>
      </c>
      <c r="B266" s="15"/>
      <c r="C266" s="15"/>
      <c r="D266" s="15"/>
      <c r="E266" s="15"/>
      <c r="F266" s="15"/>
      <c r="G266" s="15"/>
      <c r="H266" s="16"/>
      <c r="I266" s="15"/>
      <c r="J266" s="15"/>
      <c r="K266" s="15"/>
      <c r="L266" s="15"/>
      <c r="M266" s="15"/>
      <c r="N266" s="15"/>
      <c r="O266" s="15"/>
    </row>
    <row r="267" customFormat="false" ht="39" hidden="false" customHeight="true" outlineLevel="0" collapsed="false">
      <c r="A267" s="15" t="str">
        <f aca="false">CONCATENATE(N267,RIGHT(O267,4),B267)</f>
        <v/>
      </c>
      <c r="B267" s="15"/>
      <c r="C267" s="15"/>
      <c r="D267" s="15"/>
      <c r="E267" s="15"/>
      <c r="F267" s="15"/>
      <c r="G267" s="15"/>
      <c r="H267" s="16"/>
      <c r="I267" s="15"/>
      <c r="J267" s="15"/>
      <c r="K267" s="15"/>
      <c r="L267" s="15"/>
      <c r="M267" s="15"/>
      <c r="N267" s="15"/>
      <c r="O267" s="15"/>
    </row>
    <row r="268" customFormat="false" ht="39" hidden="false" customHeight="true" outlineLevel="0" collapsed="false">
      <c r="A268" s="15" t="str">
        <f aca="false">CONCATENATE(N268,RIGHT(O268,4),B268)</f>
        <v/>
      </c>
      <c r="B268" s="15"/>
      <c r="C268" s="15"/>
      <c r="D268" s="15"/>
      <c r="E268" s="15"/>
      <c r="F268" s="15"/>
      <c r="G268" s="15"/>
      <c r="H268" s="16"/>
      <c r="I268" s="15"/>
      <c r="J268" s="15"/>
      <c r="K268" s="15"/>
      <c r="L268" s="15"/>
      <c r="M268" s="15"/>
      <c r="N268" s="15"/>
      <c r="O268" s="15"/>
    </row>
    <row r="269" customFormat="false" ht="39" hidden="false" customHeight="true" outlineLevel="0" collapsed="false">
      <c r="A269" s="15" t="str">
        <f aca="false">CONCATENATE(N269,RIGHT(O269,4),B269)</f>
        <v/>
      </c>
      <c r="B269" s="15"/>
      <c r="C269" s="15"/>
      <c r="D269" s="15"/>
      <c r="E269" s="15"/>
      <c r="F269" s="15"/>
      <c r="G269" s="15"/>
      <c r="H269" s="16"/>
      <c r="I269" s="15"/>
      <c r="J269" s="15"/>
      <c r="K269" s="15"/>
      <c r="L269" s="15"/>
      <c r="M269" s="15"/>
      <c r="N269" s="15"/>
      <c r="O269" s="15"/>
    </row>
    <row r="270" customFormat="false" ht="39" hidden="false" customHeight="true" outlineLevel="0" collapsed="false">
      <c r="A270" s="15" t="str">
        <f aca="false">CONCATENATE(N270,RIGHT(O270,4),B270)</f>
        <v/>
      </c>
      <c r="B270" s="15"/>
      <c r="C270" s="15"/>
      <c r="D270" s="15"/>
      <c r="E270" s="15"/>
      <c r="F270" s="15"/>
      <c r="G270" s="15"/>
      <c r="H270" s="16"/>
      <c r="I270" s="15"/>
      <c r="J270" s="15"/>
      <c r="K270" s="15"/>
      <c r="L270" s="15"/>
      <c r="M270" s="15"/>
      <c r="N270" s="15"/>
      <c r="O270" s="15"/>
    </row>
    <row r="271" customFormat="false" ht="39" hidden="false" customHeight="true" outlineLevel="0" collapsed="false">
      <c r="A271" s="15" t="str">
        <f aca="false">CONCATENATE(N271,RIGHT(O271,4),B271)</f>
        <v/>
      </c>
      <c r="B271" s="15"/>
      <c r="C271" s="15"/>
      <c r="D271" s="15"/>
      <c r="E271" s="15"/>
      <c r="F271" s="15"/>
      <c r="G271" s="15"/>
      <c r="H271" s="16"/>
      <c r="I271" s="15"/>
      <c r="J271" s="15"/>
      <c r="K271" s="15"/>
      <c r="L271" s="15"/>
      <c r="M271" s="15"/>
      <c r="N271" s="15"/>
      <c r="O271" s="15"/>
    </row>
    <row r="272" customFormat="false" ht="39" hidden="false" customHeight="true" outlineLevel="0" collapsed="false">
      <c r="A272" s="15" t="str">
        <f aca="false">CONCATENATE(N272,RIGHT(O272,4),B272)</f>
        <v/>
      </c>
      <c r="B272" s="15"/>
      <c r="C272" s="15"/>
      <c r="D272" s="15"/>
      <c r="E272" s="15"/>
      <c r="F272" s="15"/>
      <c r="G272" s="15"/>
      <c r="H272" s="16"/>
      <c r="I272" s="15"/>
      <c r="J272" s="15"/>
      <c r="K272" s="15"/>
      <c r="L272" s="15"/>
      <c r="M272" s="15"/>
      <c r="N272" s="15"/>
      <c r="O272" s="15"/>
    </row>
    <row r="273" customFormat="false" ht="39" hidden="false" customHeight="true" outlineLevel="0" collapsed="false">
      <c r="A273" s="15" t="str">
        <f aca="false">CONCATENATE(N273,RIGHT(O273,4),B273)</f>
        <v/>
      </c>
      <c r="B273" s="15"/>
      <c r="C273" s="15"/>
      <c r="D273" s="15"/>
      <c r="E273" s="15"/>
      <c r="F273" s="15"/>
      <c r="G273" s="15"/>
      <c r="H273" s="16"/>
      <c r="I273" s="15"/>
      <c r="J273" s="15"/>
      <c r="K273" s="15"/>
      <c r="L273" s="15"/>
      <c r="M273" s="15"/>
      <c r="N273" s="15"/>
      <c r="O273" s="15"/>
    </row>
    <row r="274" customFormat="false" ht="39" hidden="false" customHeight="true" outlineLevel="0" collapsed="false">
      <c r="A274" s="15" t="str">
        <f aca="false">CONCATENATE(N274,RIGHT(O274,4),B274)</f>
        <v/>
      </c>
      <c r="B274" s="15"/>
      <c r="C274" s="15"/>
      <c r="D274" s="15"/>
      <c r="E274" s="15"/>
      <c r="F274" s="15"/>
      <c r="G274" s="15"/>
      <c r="H274" s="16"/>
      <c r="I274" s="15"/>
      <c r="J274" s="15"/>
      <c r="K274" s="15"/>
      <c r="L274" s="15"/>
      <c r="M274" s="15"/>
      <c r="N274" s="15"/>
      <c r="O274" s="15"/>
    </row>
    <row r="275" customFormat="false" ht="39" hidden="false" customHeight="true" outlineLevel="0" collapsed="false">
      <c r="A275" s="15" t="str">
        <f aca="false">CONCATENATE(N275,RIGHT(O275,4),B275)</f>
        <v/>
      </c>
      <c r="B275" s="15"/>
      <c r="C275" s="15"/>
      <c r="D275" s="15"/>
      <c r="E275" s="15"/>
      <c r="F275" s="15"/>
      <c r="G275" s="15"/>
      <c r="H275" s="16"/>
      <c r="I275" s="15"/>
      <c r="J275" s="15"/>
      <c r="K275" s="15"/>
      <c r="L275" s="15"/>
      <c r="M275" s="15"/>
      <c r="N275" s="15"/>
      <c r="O275" s="15"/>
    </row>
    <row r="276" customFormat="false" ht="39" hidden="false" customHeight="true" outlineLevel="0" collapsed="false">
      <c r="A276" s="15" t="str">
        <f aca="false">CONCATENATE(N276,RIGHT(O276,4),B276)</f>
        <v/>
      </c>
      <c r="B276" s="15"/>
      <c r="C276" s="15"/>
      <c r="D276" s="15"/>
      <c r="E276" s="15"/>
      <c r="F276" s="15"/>
      <c r="G276" s="15"/>
      <c r="H276" s="16"/>
      <c r="I276" s="15"/>
      <c r="J276" s="15"/>
      <c r="K276" s="15"/>
      <c r="L276" s="15"/>
      <c r="M276" s="15"/>
      <c r="N276" s="15"/>
      <c r="O276" s="15"/>
    </row>
    <row r="277" customFormat="false" ht="39" hidden="false" customHeight="true" outlineLevel="0" collapsed="false">
      <c r="A277" s="15" t="str">
        <f aca="false">CONCATENATE(N277,RIGHT(O277,4),B277)</f>
        <v/>
      </c>
      <c r="B277" s="15"/>
      <c r="C277" s="15"/>
      <c r="D277" s="15"/>
      <c r="E277" s="15"/>
      <c r="F277" s="15"/>
      <c r="G277" s="15"/>
      <c r="H277" s="16"/>
      <c r="I277" s="15"/>
      <c r="J277" s="15"/>
      <c r="K277" s="15"/>
      <c r="L277" s="15"/>
      <c r="M277" s="15"/>
      <c r="N277" s="15"/>
      <c r="O277" s="15"/>
    </row>
    <row r="278" customFormat="false" ht="39" hidden="false" customHeight="true" outlineLevel="0" collapsed="false">
      <c r="A278" s="15" t="str">
        <f aca="false">CONCATENATE(N278,RIGHT(O278,4),B278)</f>
        <v/>
      </c>
      <c r="B278" s="15"/>
      <c r="C278" s="15"/>
      <c r="D278" s="15"/>
      <c r="E278" s="15"/>
      <c r="F278" s="15"/>
      <c r="G278" s="15"/>
      <c r="H278" s="16"/>
      <c r="I278" s="15"/>
      <c r="J278" s="15"/>
      <c r="K278" s="15"/>
      <c r="L278" s="15"/>
      <c r="M278" s="15"/>
      <c r="N278" s="15"/>
      <c r="O278" s="15"/>
    </row>
    <row r="279" customFormat="false" ht="39" hidden="false" customHeight="true" outlineLevel="0" collapsed="false">
      <c r="A279" s="15" t="str">
        <f aca="false">CONCATENATE(N279,RIGHT(O279,4),B279)</f>
        <v/>
      </c>
      <c r="B279" s="15"/>
      <c r="C279" s="15"/>
      <c r="D279" s="15"/>
      <c r="E279" s="15"/>
      <c r="F279" s="15"/>
      <c r="G279" s="15"/>
      <c r="H279" s="16"/>
      <c r="I279" s="15"/>
      <c r="J279" s="15"/>
      <c r="K279" s="15"/>
      <c r="L279" s="15"/>
      <c r="M279" s="15"/>
      <c r="N279" s="15"/>
      <c r="O279" s="15"/>
    </row>
    <row r="280" customFormat="false" ht="39" hidden="false" customHeight="true" outlineLevel="0" collapsed="false">
      <c r="A280" s="15" t="str">
        <f aca="false">CONCATENATE(N280,RIGHT(O280,4),B280)</f>
        <v/>
      </c>
      <c r="B280" s="15"/>
      <c r="C280" s="15"/>
      <c r="D280" s="15"/>
      <c r="E280" s="15"/>
      <c r="F280" s="15"/>
      <c r="G280" s="15"/>
      <c r="H280" s="16"/>
      <c r="I280" s="15"/>
      <c r="J280" s="15"/>
      <c r="K280" s="15"/>
      <c r="L280" s="15"/>
      <c r="M280" s="15"/>
      <c r="N280" s="15"/>
      <c r="O280" s="15"/>
    </row>
    <row r="281" customFormat="false" ht="39" hidden="false" customHeight="true" outlineLevel="0" collapsed="false">
      <c r="A281" s="15" t="str">
        <f aca="false">CONCATENATE(N281,RIGHT(O281,4),B281)</f>
        <v/>
      </c>
      <c r="B281" s="15"/>
      <c r="C281" s="15"/>
      <c r="D281" s="15"/>
      <c r="E281" s="15"/>
      <c r="F281" s="15"/>
      <c r="G281" s="15"/>
      <c r="H281" s="16"/>
      <c r="I281" s="15"/>
      <c r="J281" s="15"/>
      <c r="K281" s="15"/>
      <c r="L281" s="15"/>
      <c r="M281" s="15"/>
      <c r="N281" s="15"/>
      <c r="O281" s="15"/>
    </row>
    <row r="282" customFormat="false" ht="39" hidden="false" customHeight="true" outlineLevel="0" collapsed="false">
      <c r="A282" s="15" t="str">
        <f aca="false">CONCATENATE(N282,RIGHT(O282,4),B282)</f>
        <v/>
      </c>
      <c r="B282" s="15"/>
      <c r="C282" s="15"/>
      <c r="D282" s="15"/>
      <c r="E282" s="15"/>
      <c r="F282" s="15"/>
      <c r="G282" s="15"/>
      <c r="H282" s="16"/>
      <c r="I282" s="15"/>
      <c r="J282" s="15"/>
      <c r="K282" s="15"/>
      <c r="L282" s="15"/>
      <c r="M282" s="15"/>
      <c r="N282" s="15"/>
      <c r="O282" s="15"/>
    </row>
    <row r="283" customFormat="false" ht="39" hidden="false" customHeight="true" outlineLevel="0" collapsed="false">
      <c r="A283" s="15" t="str">
        <f aca="false">CONCATENATE(N283,RIGHT(O283,4),B283)</f>
        <v/>
      </c>
      <c r="B283" s="15"/>
      <c r="C283" s="15"/>
      <c r="D283" s="15"/>
      <c r="E283" s="15"/>
      <c r="F283" s="15"/>
      <c r="G283" s="15"/>
      <c r="H283" s="16"/>
      <c r="I283" s="15"/>
      <c r="J283" s="15"/>
      <c r="K283" s="15"/>
      <c r="L283" s="15"/>
      <c r="M283" s="15"/>
      <c r="N283" s="15"/>
      <c r="O283" s="15"/>
    </row>
    <row r="284" customFormat="false" ht="39" hidden="false" customHeight="true" outlineLevel="0" collapsed="false">
      <c r="A284" s="15" t="str">
        <f aca="false">CONCATENATE(N284,RIGHT(O284,4),B284)</f>
        <v/>
      </c>
      <c r="B284" s="15"/>
      <c r="C284" s="15"/>
      <c r="D284" s="15"/>
      <c r="E284" s="15"/>
      <c r="F284" s="15"/>
      <c r="G284" s="15"/>
      <c r="H284" s="16"/>
      <c r="I284" s="15"/>
      <c r="J284" s="15"/>
      <c r="K284" s="15"/>
      <c r="L284" s="15"/>
      <c r="M284" s="15"/>
      <c r="N284" s="15"/>
      <c r="O284" s="15"/>
    </row>
    <row r="285" customFormat="false" ht="39" hidden="false" customHeight="true" outlineLevel="0" collapsed="false">
      <c r="A285" s="15" t="str">
        <f aca="false">CONCATENATE(N285,RIGHT(O285,4),B285)</f>
        <v/>
      </c>
      <c r="B285" s="15"/>
      <c r="C285" s="15"/>
      <c r="D285" s="15"/>
      <c r="E285" s="15"/>
      <c r="F285" s="15"/>
      <c r="G285" s="15"/>
      <c r="H285" s="16"/>
      <c r="I285" s="15"/>
      <c r="J285" s="15"/>
      <c r="K285" s="15"/>
      <c r="L285" s="15"/>
      <c r="M285" s="15"/>
      <c r="N285" s="15"/>
      <c r="O285" s="15"/>
    </row>
    <row r="286" customFormat="false" ht="39" hidden="false" customHeight="true" outlineLevel="0" collapsed="false">
      <c r="A286" s="15" t="str">
        <f aca="false">CONCATENATE(N286,RIGHT(O286,4),B286)</f>
        <v/>
      </c>
      <c r="B286" s="15"/>
      <c r="C286" s="15"/>
      <c r="D286" s="15"/>
      <c r="E286" s="15"/>
      <c r="F286" s="15"/>
      <c r="G286" s="15"/>
      <c r="H286" s="16"/>
      <c r="I286" s="15"/>
      <c r="J286" s="15"/>
      <c r="K286" s="15"/>
      <c r="L286" s="15"/>
      <c r="M286" s="15"/>
      <c r="N286" s="15"/>
      <c r="O286" s="15"/>
    </row>
    <row r="287" customFormat="false" ht="39" hidden="false" customHeight="true" outlineLevel="0" collapsed="false">
      <c r="A287" s="15" t="str">
        <f aca="false">CONCATENATE(N287,RIGHT(O287,4),B287)</f>
        <v/>
      </c>
      <c r="B287" s="15"/>
      <c r="C287" s="15"/>
      <c r="D287" s="15"/>
      <c r="E287" s="15"/>
      <c r="F287" s="15"/>
      <c r="G287" s="15"/>
      <c r="H287" s="16"/>
      <c r="I287" s="15"/>
      <c r="J287" s="15"/>
      <c r="K287" s="15"/>
      <c r="L287" s="15"/>
      <c r="M287" s="15"/>
      <c r="N287" s="15"/>
      <c r="O287" s="15"/>
    </row>
    <row r="288" customFormat="false" ht="39" hidden="false" customHeight="true" outlineLevel="0" collapsed="false">
      <c r="A288" s="15" t="str">
        <f aca="false">CONCATENATE(N288,RIGHT(O288,4),B288)</f>
        <v/>
      </c>
      <c r="B288" s="15"/>
      <c r="C288" s="15"/>
      <c r="D288" s="15"/>
      <c r="E288" s="15"/>
      <c r="F288" s="15"/>
      <c r="G288" s="15"/>
      <c r="H288" s="16"/>
      <c r="I288" s="15"/>
      <c r="J288" s="15"/>
      <c r="K288" s="15"/>
      <c r="L288" s="15"/>
      <c r="M288" s="15"/>
      <c r="N288" s="15"/>
      <c r="O288" s="15"/>
    </row>
    <row r="289" customFormat="false" ht="39" hidden="false" customHeight="true" outlineLevel="0" collapsed="false">
      <c r="A289" s="15" t="str">
        <f aca="false">CONCATENATE(N289,RIGHT(O289,4),B289)</f>
        <v/>
      </c>
      <c r="B289" s="15"/>
      <c r="C289" s="15"/>
      <c r="D289" s="15"/>
      <c r="E289" s="15"/>
      <c r="F289" s="15"/>
      <c r="G289" s="15"/>
      <c r="H289" s="16"/>
      <c r="I289" s="15"/>
      <c r="J289" s="15"/>
      <c r="K289" s="15"/>
      <c r="L289" s="15"/>
      <c r="M289" s="15"/>
      <c r="N289" s="15"/>
      <c r="O289" s="15"/>
    </row>
    <row r="290" customFormat="false" ht="39" hidden="false" customHeight="true" outlineLevel="0" collapsed="false">
      <c r="A290" s="15" t="str">
        <f aca="false">CONCATENATE(N290,RIGHT(O290,4),B290)</f>
        <v/>
      </c>
      <c r="B290" s="15"/>
      <c r="C290" s="15"/>
      <c r="D290" s="15"/>
      <c r="E290" s="15"/>
      <c r="F290" s="15"/>
      <c r="G290" s="15"/>
      <c r="H290" s="16"/>
      <c r="I290" s="15"/>
      <c r="J290" s="15"/>
      <c r="K290" s="15"/>
      <c r="L290" s="15"/>
      <c r="M290" s="15"/>
      <c r="N290" s="15"/>
      <c r="O290" s="15"/>
    </row>
    <row r="291" customFormat="false" ht="39" hidden="false" customHeight="true" outlineLevel="0" collapsed="false">
      <c r="A291" s="15" t="str">
        <f aca="false">CONCATENATE(N291,RIGHT(O291,4),B291)</f>
        <v/>
      </c>
      <c r="B291" s="15"/>
      <c r="C291" s="15"/>
      <c r="D291" s="15"/>
      <c r="E291" s="15"/>
      <c r="F291" s="15"/>
      <c r="G291" s="15"/>
      <c r="H291" s="16"/>
      <c r="I291" s="15"/>
      <c r="J291" s="15"/>
      <c r="K291" s="15"/>
      <c r="L291" s="15"/>
      <c r="M291" s="15"/>
      <c r="N291" s="15"/>
      <c r="O291" s="15"/>
    </row>
    <row r="292" customFormat="false" ht="39" hidden="false" customHeight="true" outlineLevel="0" collapsed="false">
      <c r="A292" s="15" t="str">
        <f aca="false">CONCATENATE(N292,RIGHT(O292,4),B292)</f>
        <v/>
      </c>
      <c r="B292" s="15"/>
      <c r="C292" s="15"/>
      <c r="D292" s="15"/>
      <c r="E292" s="15"/>
      <c r="F292" s="15"/>
      <c r="G292" s="15"/>
      <c r="H292" s="16"/>
      <c r="I292" s="15"/>
      <c r="J292" s="15"/>
      <c r="K292" s="15"/>
      <c r="L292" s="15"/>
      <c r="M292" s="15"/>
      <c r="N292" s="15"/>
      <c r="O292" s="15"/>
    </row>
    <row r="293" customFormat="false" ht="39" hidden="false" customHeight="true" outlineLevel="0" collapsed="false">
      <c r="A293" s="15" t="str">
        <f aca="false">CONCATENATE(N293,RIGHT(O293,4),B293)</f>
        <v/>
      </c>
      <c r="B293" s="15"/>
      <c r="C293" s="15"/>
      <c r="D293" s="15"/>
      <c r="E293" s="15"/>
      <c r="F293" s="15"/>
      <c r="G293" s="15"/>
      <c r="H293" s="16"/>
      <c r="I293" s="15"/>
      <c r="J293" s="15"/>
      <c r="K293" s="15"/>
      <c r="L293" s="15"/>
      <c r="M293" s="15"/>
      <c r="N293" s="15"/>
      <c r="O293" s="15"/>
    </row>
    <row r="294" customFormat="false" ht="39" hidden="false" customHeight="true" outlineLevel="0" collapsed="false">
      <c r="A294" s="15" t="str">
        <f aca="false">CONCATENATE(N294,RIGHT(O294,4),B294)</f>
        <v/>
      </c>
      <c r="B294" s="15"/>
      <c r="C294" s="15"/>
      <c r="D294" s="15"/>
      <c r="E294" s="15"/>
      <c r="F294" s="15"/>
      <c r="G294" s="15"/>
      <c r="H294" s="16"/>
      <c r="I294" s="15"/>
      <c r="J294" s="15"/>
      <c r="K294" s="15"/>
      <c r="L294" s="15"/>
      <c r="M294" s="15"/>
      <c r="N294" s="15"/>
      <c r="O294" s="15"/>
    </row>
    <row r="295" customFormat="false" ht="39" hidden="false" customHeight="true" outlineLevel="0" collapsed="false">
      <c r="A295" s="15" t="str">
        <f aca="false">CONCATENATE(N295,RIGHT(O295,4),B295)</f>
        <v/>
      </c>
      <c r="B295" s="15"/>
      <c r="C295" s="15"/>
      <c r="D295" s="15"/>
      <c r="E295" s="15"/>
      <c r="F295" s="15"/>
      <c r="G295" s="15"/>
      <c r="H295" s="16"/>
      <c r="I295" s="15"/>
      <c r="J295" s="15"/>
      <c r="K295" s="15"/>
      <c r="L295" s="15"/>
      <c r="M295" s="15"/>
      <c r="N295" s="15"/>
      <c r="O295" s="15"/>
    </row>
    <row r="296" customFormat="false" ht="39" hidden="false" customHeight="true" outlineLevel="0" collapsed="false">
      <c r="A296" s="15" t="str">
        <f aca="false">CONCATENATE(N296,RIGHT(O296,4),B296)</f>
        <v/>
      </c>
      <c r="B296" s="15"/>
      <c r="C296" s="15"/>
      <c r="D296" s="15"/>
      <c r="E296" s="15"/>
      <c r="F296" s="15"/>
      <c r="G296" s="15"/>
      <c r="H296" s="16"/>
      <c r="I296" s="15"/>
      <c r="J296" s="15"/>
      <c r="K296" s="15"/>
      <c r="L296" s="15"/>
      <c r="M296" s="15"/>
      <c r="N296" s="15"/>
      <c r="O296" s="15"/>
    </row>
    <row r="297" customFormat="false" ht="39" hidden="false" customHeight="true" outlineLevel="0" collapsed="false">
      <c r="A297" s="15" t="str">
        <f aca="false">CONCATENATE(N297,RIGHT(O297,4),B297)</f>
        <v/>
      </c>
      <c r="B297" s="15"/>
      <c r="C297" s="15"/>
      <c r="D297" s="15"/>
      <c r="E297" s="15"/>
      <c r="F297" s="15"/>
      <c r="G297" s="15"/>
      <c r="H297" s="16"/>
      <c r="I297" s="15"/>
      <c r="J297" s="15"/>
      <c r="K297" s="15"/>
      <c r="L297" s="15"/>
      <c r="M297" s="15"/>
      <c r="N297" s="15"/>
      <c r="O297" s="15"/>
    </row>
    <row r="298" customFormat="false" ht="39" hidden="false" customHeight="true" outlineLevel="0" collapsed="false">
      <c r="A298" s="15" t="str">
        <f aca="false">CONCATENATE(N298,RIGHT(O298,4),B298)</f>
        <v/>
      </c>
      <c r="B298" s="15"/>
      <c r="C298" s="15"/>
      <c r="D298" s="15"/>
      <c r="E298" s="15"/>
      <c r="F298" s="15"/>
      <c r="G298" s="15"/>
      <c r="H298" s="16"/>
      <c r="I298" s="15"/>
      <c r="J298" s="15"/>
      <c r="K298" s="15"/>
      <c r="L298" s="15"/>
      <c r="M298" s="15"/>
      <c r="N298" s="15"/>
      <c r="O298" s="15"/>
    </row>
    <row r="299" customFormat="false" ht="39" hidden="false" customHeight="true" outlineLevel="0" collapsed="false">
      <c r="A299" s="15" t="str">
        <f aca="false">CONCATENATE(N299,RIGHT(O299,4),B299)</f>
        <v/>
      </c>
      <c r="B299" s="15"/>
      <c r="C299" s="15"/>
      <c r="D299" s="15"/>
      <c r="E299" s="15"/>
      <c r="F299" s="15"/>
      <c r="G299" s="15"/>
      <c r="H299" s="16"/>
      <c r="I299" s="15"/>
      <c r="J299" s="15"/>
      <c r="K299" s="15"/>
      <c r="L299" s="15"/>
      <c r="M299" s="15"/>
      <c r="N299" s="15"/>
      <c r="O299" s="15"/>
    </row>
    <row r="300" customFormat="false" ht="39" hidden="false" customHeight="true" outlineLevel="0" collapsed="false">
      <c r="A300" s="15" t="str">
        <f aca="false">CONCATENATE(N300,RIGHT(O300,4),B300)</f>
        <v/>
      </c>
      <c r="B300" s="15"/>
      <c r="C300" s="15"/>
      <c r="D300" s="15"/>
      <c r="E300" s="15"/>
      <c r="F300" s="15"/>
      <c r="G300" s="15"/>
      <c r="H300" s="16"/>
      <c r="I300" s="15"/>
      <c r="J300" s="15"/>
      <c r="K300" s="15"/>
      <c r="L300" s="15"/>
      <c r="M300" s="15"/>
      <c r="N300" s="15"/>
      <c r="O300" s="15"/>
    </row>
    <row r="301" customFormat="false" ht="39" hidden="false" customHeight="true" outlineLevel="0" collapsed="false">
      <c r="A301" s="15" t="str">
        <f aca="false">CONCATENATE(N301,RIGHT(O301,4),B301)</f>
        <v/>
      </c>
      <c r="B301" s="15"/>
      <c r="C301" s="15"/>
      <c r="D301" s="15"/>
      <c r="E301" s="15"/>
      <c r="F301" s="15"/>
      <c r="G301" s="15"/>
      <c r="H301" s="16"/>
      <c r="I301" s="15"/>
      <c r="J301" s="15"/>
      <c r="K301" s="15"/>
      <c r="L301" s="15"/>
      <c r="M301" s="15"/>
      <c r="N301" s="15"/>
      <c r="O301" s="15"/>
    </row>
    <row r="302" customFormat="false" ht="39" hidden="false" customHeight="true" outlineLevel="0" collapsed="false">
      <c r="A302" s="15" t="str">
        <f aca="false">CONCATENATE(N302,RIGHT(O302,4),B302)</f>
        <v/>
      </c>
      <c r="B302" s="15"/>
      <c r="C302" s="15"/>
      <c r="D302" s="15"/>
      <c r="E302" s="15"/>
      <c r="F302" s="15"/>
      <c r="G302" s="15"/>
      <c r="H302" s="16"/>
      <c r="I302" s="15"/>
      <c r="J302" s="15"/>
      <c r="K302" s="15"/>
      <c r="L302" s="15"/>
      <c r="M302" s="15"/>
      <c r="N302" s="15"/>
      <c r="O302" s="15"/>
    </row>
    <row r="303" customFormat="false" ht="39" hidden="false" customHeight="true" outlineLevel="0" collapsed="false">
      <c r="A303" s="15" t="str">
        <f aca="false">CONCATENATE(N303,RIGHT(O303,4),B303)</f>
        <v/>
      </c>
      <c r="B303" s="15"/>
      <c r="C303" s="15"/>
      <c r="D303" s="15"/>
      <c r="E303" s="15"/>
      <c r="F303" s="15"/>
      <c r="G303" s="15"/>
      <c r="H303" s="16"/>
      <c r="I303" s="15"/>
      <c r="J303" s="15"/>
      <c r="K303" s="15"/>
      <c r="L303" s="15"/>
      <c r="M303" s="15"/>
      <c r="N303" s="15"/>
      <c r="O303" s="15"/>
    </row>
    <row r="304" customFormat="false" ht="39" hidden="false" customHeight="true" outlineLevel="0" collapsed="false">
      <c r="A304" s="15" t="str">
        <f aca="false">CONCATENATE(N304,RIGHT(O304,4),B304)</f>
        <v/>
      </c>
      <c r="B304" s="15"/>
      <c r="C304" s="15"/>
      <c r="D304" s="15"/>
      <c r="E304" s="15"/>
      <c r="F304" s="15"/>
      <c r="G304" s="15"/>
      <c r="H304" s="16"/>
      <c r="I304" s="15"/>
      <c r="J304" s="15"/>
      <c r="K304" s="15"/>
      <c r="L304" s="15"/>
      <c r="M304" s="15"/>
      <c r="N304" s="15"/>
      <c r="O304" s="15"/>
    </row>
    <row r="305" customFormat="false" ht="39" hidden="false" customHeight="true" outlineLevel="0" collapsed="false">
      <c r="A305" s="15" t="str">
        <f aca="false">CONCATENATE(N305,RIGHT(O305,4),B305)</f>
        <v/>
      </c>
      <c r="B305" s="15"/>
      <c r="C305" s="15"/>
      <c r="D305" s="15"/>
      <c r="E305" s="15"/>
      <c r="F305" s="15"/>
      <c r="G305" s="15"/>
      <c r="H305" s="16"/>
      <c r="I305" s="15"/>
      <c r="J305" s="15"/>
      <c r="K305" s="15"/>
      <c r="L305" s="15"/>
      <c r="M305" s="15"/>
      <c r="N305" s="15"/>
      <c r="O305" s="15"/>
    </row>
    <row r="306" customFormat="false" ht="39" hidden="false" customHeight="true" outlineLevel="0" collapsed="false">
      <c r="A306" s="15" t="str">
        <f aca="false">CONCATENATE(N306,RIGHT(O306,4),B306)</f>
        <v/>
      </c>
      <c r="B306" s="15"/>
      <c r="C306" s="15"/>
      <c r="D306" s="15"/>
      <c r="E306" s="15"/>
      <c r="F306" s="15"/>
      <c r="G306" s="15"/>
      <c r="H306" s="16"/>
      <c r="I306" s="15"/>
      <c r="J306" s="15"/>
      <c r="K306" s="15"/>
      <c r="L306" s="15"/>
      <c r="M306" s="15"/>
      <c r="N306" s="15"/>
      <c r="O306" s="15"/>
    </row>
    <row r="307" customFormat="false" ht="39" hidden="false" customHeight="true" outlineLevel="0" collapsed="false">
      <c r="A307" s="15" t="str">
        <f aca="false">CONCATENATE(N307,RIGHT(O307,4),B307)</f>
        <v/>
      </c>
      <c r="B307" s="15"/>
      <c r="C307" s="15"/>
      <c r="D307" s="15"/>
      <c r="E307" s="15"/>
      <c r="F307" s="15"/>
      <c r="G307" s="15"/>
      <c r="H307" s="16"/>
      <c r="I307" s="15"/>
      <c r="J307" s="15"/>
      <c r="K307" s="15"/>
      <c r="L307" s="15"/>
      <c r="M307" s="15"/>
      <c r="N307" s="15"/>
      <c r="O307" s="15"/>
    </row>
    <row r="308" customFormat="false" ht="39" hidden="false" customHeight="true" outlineLevel="0" collapsed="false">
      <c r="A308" s="15" t="str">
        <f aca="false">CONCATENATE(N308,RIGHT(O308,4),B308)</f>
        <v/>
      </c>
      <c r="B308" s="15"/>
      <c r="C308" s="15"/>
      <c r="D308" s="15"/>
      <c r="E308" s="15"/>
      <c r="F308" s="15"/>
      <c r="G308" s="15"/>
      <c r="H308" s="16"/>
      <c r="I308" s="15"/>
      <c r="J308" s="15"/>
      <c r="K308" s="15"/>
      <c r="L308" s="15"/>
      <c r="M308" s="15"/>
      <c r="N308" s="15"/>
      <c r="O308" s="15"/>
    </row>
    <row r="309" customFormat="false" ht="39" hidden="false" customHeight="true" outlineLevel="0" collapsed="false">
      <c r="A309" s="15" t="str">
        <f aca="false">CONCATENATE(N309,RIGHT(O309,4),B309)</f>
        <v/>
      </c>
      <c r="B309" s="15"/>
      <c r="C309" s="15"/>
      <c r="D309" s="15"/>
      <c r="E309" s="15"/>
      <c r="F309" s="15"/>
      <c r="G309" s="15"/>
      <c r="H309" s="16"/>
      <c r="I309" s="15"/>
      <c r="J309" s="15"/>
      <c r="K309" s="15"/>
      <c r="L309" s="15"/>
      <c r="M309" s="15"/>
      <c r="N309" s="15"/>
      <c r="O309" s="15"/>
    </row>
    <row r="310" customFormat="false" ht="39" hidden="false" customHeight="true" outlineLevel="0" collapsed="false">
      <c r="A310" s="15" t="str">
        <f aca="false">CONCATENATE(N310,RIGHT(O310,4),B310)</f>
        <v/>
      </c>
      <c r="B310" s="15"/>
      <c r="C310" s="15"/>
      <c r="D310" s="15"/>
      <c r="E310" s="15"/>
      <c r="F310" s="15"/>
      <c r="G310" s="15"/>
      <c r="H310" s="16"/>
      <c r="I310" s="15"/>
      <c r="J310" s="15"/>
      <c r="K310" s="15"/>
      <c r="L310" s="15"/>
      <c r="M310" s="15"/>
      <c r="N310" s="15"/>
      <c r="O310" s="15"/>
    </row>
    <row r="311" customFormat="false" ht="39" hidden="false" customHeight="true" outlineLevel="0" collapsed="false">
      <c r="A311" s="15" t="str">
        <f aca="false">CONCATENATE(N311,RIGHT(O311,4),B311)</f>
        <v/>
      </c>
      <c r="B311" s="15"/>
      <c r="C311" s="15"/>
      <c r="D311" s="15"/>
      <c r="E311" s="15"/>
      <c r="F311" s="15"/>
      <c r="G311" s="15"/>
      <c r="H311" s="16"/>
      <c r="I311" s="15"/>
      <c r="J311" s="15"/>
      <c r="K311" s="15"/>
      <c r="L311" s="15"/>
      <c r="M311" s="15"/>
      <c r="N311" s="15"/>
      <c r="O311" s="15"/>
    </row>
    <row r="312" customFormat="false" ht="39" hidden="false" customHeight="true" outlineLevel="0" collapsed="false">
      <c r="A312" s="15" t="str">
        <f aca="false">CONCATENATE(N312,RIGHT(O312,4),B312)</f>
        <v/>
      </c>
      <c r="B312" s="15"/>
      <c r="C312" s="15"/>
      <c r="D312" s="15"/>
      <c r="E312" s="15"/>
      <c r="F312" s="15"/>
      <c r="G312" s="15"/>
      <c r="H312" s="16"/>
      <c r="I312" s="15"/>
      <c r="J312" s="15"/>
      <c r="K312" s="15"/>
      <c r="L312" s="15"/>
      <c r="M312" s="15"/>
      <c r="N312" s="15"/>
      <c r="O312" s="15"/>
    </row>
    <row r="313" customFormat="false" ht="39" hidden="false" customHeight="true" outlineLevel="0" collapsed="false">
      <c r="A313" s="15" t="str">
        <f aca="false">CONCATENATE(N313,RIGHT(O313,4),B313)</f>
        <v/>
      </c>
      <c r="B313" s="15"/>
      <c r="C313" s="15"/>
      <c r="D313" s="15"/>
      <c r="E313" s="15"/>
      <c r="F313" s="15"/>
      <c r="G313" s="15"/>
      <c r="H313" s="16"/>
      <c r="I313" s="15"/>
      <c r="J313" s="15"/>
      <c r="K313" s="15"/>
      <c r="L313" s="15"/>
      <c r="M313" s="15"/>
      <c r="N313" s="15"/>
      <c r="O313" s="15"/>
    </row>
    <row r="314" customFormat="false" ht="39" hidden="false" customHeight="true" outlineLevel="0" collapsed="false">
      <c r="A314" s="15" t="str">
        <f aca="false">CONCATENATE(N314,RIGHT(O314,4),B314)</f>
        <v/>
      </c>
      <c r="B314" s="15"/>
      <c r="C314" s="15"/>
      <c r="D314" s="15"/>
      <c r="E314" s="15"/>
      <c r="F314" s="15"/>
      <c r="G314" s="15"/>
      <c r="H314" s="16"/>
      <c r="I314" s="15"/>
      <c r="J314" s="15"/>
      <c r="K314" s="15"/>
      <c r="L314" s="15"/>
      <c r="M314" s="15"/>
      <c r="N314" s="15"/>
      <c r="O314" s="15"/>
    </row>
    <row r="315" customFormat="false" ht="39" hidden="false" customHeight="true" outlineLevel="0" collapsed="false">
      <c r="A315" s="15" t="str">
        <f aca="false">CONCATENATE(N315,RIGHT(O315,4),B315)</f>
        <v/>
      </c>
      <c r="B315" s="15"/>
      <c r="C315" s="15"/>
      <c r="D315" s="15"/>
      <c r="E315" s="15"/>
      <c r="F315" s="15"/>
      <c r="G315" s="15"/>
      <c r="H315" s="16"/>
      <c r="I315" s="15"/>
      <c r="J315" s="15"/>
      <c r="K315" s="15"/>
      <c r="L315" s="15"/>
      <c r="M315" s="15"/>
      <c r="N315" s="15"/>
      <c r="O315" s="15"/>
    </row>
    <row r="316" customFormat="false" ht="39" hidden="false" customHeight="true" outlineLevel="0" collapsed="false">
      <c r="A316" s="15" t="str">
        <f aca="false">CONCATENATE(N316,RIGHT(O316,4),B316)</f>
        <v/>
      </c>
      <c r="B316" s="15"/>
      <c r="C316" s="15"/>
      <c r="D316" s="15"/>
      <c r="E316" s="15"/>
      <c r="F316" s="15"/>
      <c r="G316" s="15"/>
      <c r="H316" s="16"/>
      <c r="I316" s="15"/>
      <c r="J316" s="15"/>
      <c r="K316" s="15"/>
      <c r="L316" s="15"/>
      <c r="M316" s="15"/>
      <c r="N316" s="15"/>
      <c r="O316" s="15"/>
    </row>
    <row r="317" customFormat="false" ht="39" hidden="false" customHeight="true" outlineLevel="0" collapsed="false">
      <c r="A317" s="15" t="str">
        <f aca="false">CONCATENATE(N317,RIGHT(O317,4),B317)</f>
        <v/>
      </c>
      <c r="B317" s="15"/>
      <c r="C317" s="15"/>
      <c r="D317" s="15"/>
      <c r="E317" s="15"/>
      <c r="F317" s="15"/>
      <c r="G317" s="15"/>
      <c r="H317" s="16"/>
      <c r="I317" s="15"/>
      <c r="J317" s="15"/>
      <c r="K317" s="15"/>
      <c r="L317" s="15"/>
      <c r="M317" s="15"/>
      <c r="N317" s="15"/>
      <c r="O317" s="15"/>
    </row>
    <row r="318" customFormat="false" ht="39" hidden="false" customHeight="true" outlineLevel="0" collapsed="false">
      <c r="A318" s="15" t="str">
        <f aca="false">CONCATENATE(N318,RIGHT(O318,4),B318)</f>
        <v/>
      </c>
      <c r="B318" s="15"/>
      <c r="C318" s="15"/>
      <c r="D318" s="15"/>
      <c r="E318" s="15"/>
      <c r="F318" s="15"/>
      <c r="G318" s="15"/>
      <c r="H318" s="16"/>
      <c r="I318" s="15"/>
      <c r="J318" s="15"/>
      <c r="K318" s="15"/>
      <c r="L318" s="15"/>
      <c r="M318" s="15"/>
      <c r="N318" s="15"/>
      <c r="O318" s="15"/>
    </row>
    <row r="319" customFormat="false" ht="39" hidden="false" customHeight="true" outlineLevel="0" collapsed="false">
      <c r="A319" s="15" t="str">
        <f aca="false">CONCATENATE(N319,RIGHT(O319,4),B319)</f>
        <v/>
      </c>
      <c r="B319" s="15"/>
      <c r="C319" s="15"/>
      <c r="D319" s="15"/>
      <c r="E319" s="15"/>
      <c r="F319" s="15"/>
      <c r="G319" s="15"/>
      <c r="H319" s="16"/>
      <c r="I319" s="15"/>
      <c r="J319" s="15"/>
      <c r="K319" s="15"/>
      <c r="L319" s="15"/>
      <c r="M319" s="15"/>
      <c r="N319" s="15"/>
      <c r="O319" s="15"/>
    </row>
    <row r="320" customFormat="false" ht="39" hidden="false" customHeight="true" outlineLevel="0" collapsed="false">
      <c r="A320" s="15" t="str">
        <f aca="false">CONCATENATE(N320,RIGHT(O320,4),B320)</f>
        <v/>
      </c>
      <c r="B320" s="15"/>
      <c r="C320" s="15"/>
      <c r="D320" s="15"/>
      <c r="E320" s="15"/>
      <c r="F320" s="15"/>
      <c r="G320" s="15"/>
      <c r="H320" s="16"/>
      <c r="I320" s="15"/>
      <c r="J320" s="15"/>
      <c r="K320" s="15"/>
      <c r="L320" s="15"/>
      <c r="M320" s="15"/>
      <c r="N320" s="15"/>
      <c r="O320" s="15"/>
    </row>
    <row r="321" customFormat="false" ht="39" hidden="false" customHeight="true" outlineLevel="0" collapsed="false">
      <c r="A321" s="15" t="str">
        <f aca="false">CONCATENATE(N321,RIGHT(O321,4),B321)</f>
        <v/>
      </c>
      <c r="B321" s="15"/>
      <c r="C321" s="15"/>
      <c r="D321" s="15"/>
      <c r="E321" s="15"/>
      <c r="F321" s="15"/>
      <c r="G321" s="15"/>
      <c r="H321" s="16"/>
      <c r="I321" s="15"/>
      <c r="J321" s="15"/>
      <c r="K321" s="15"/>
      <c r="L321" s="15"/>
      <c r="M321" s="15"/>
      <c r="N321" s="15"/>
      <c r="O321" s="15"/>
    </row>
    <row r="322" customFormat="false" ht="39" hidden="false" customHeight="true" outlineLevel="0" collapsed="false">
      <c r="A322" s="15" t="str">
        <f aca="false">CONCATENATE(N322,RIGHT(O322,4),B322)</f>
        <v/>
      </c>
      <c r="B322" s="15"/>
      <c r="C322" s="15"/>
      <c r="D322" s="15"/>
      <c r="E322" s="15"/>
      <c r="F322" s="15"/>
      <c r="G322" s="15"/>
      <c r="H322" s="16"/>
      <c r="I322" s="15"/>
      <c r="J322" s="15"/>
      <c r="K322" s="15"/>
      <c r="L322" s="15"/>
      <c r="M322" s="15"/>
      <c r="N322" s="15"/>
      <c r="O322" s="15"/>
    </row>
    <row r="323" customFormat="false" ht="39" hidden="false" customHeight="true" outlineLevel="0" collapsed="false">
      <c r="A323" s="15" t="str">
        <f aca="false">CONCATENATE(N323,RIGHT(O323,4),B323)</f>
        <v/>
      </c>
      <c r="B323" s="15"/>
      <c r="C323" s="15"/>
      <c r="D323" s="15"/>
      <c r="E323" s="15"/>
      <c r="F323" s="15"/>
      <c r="G323" s="15"/>
      <c r="H323" s="16"/>
      <c r="I323" s="15"/>
      <c r="J323" s="15"/>
      <c r="K323" s="15"/>
      <c r="L323" s="15"/>
      <c r="M323" s="15"/>
      <c r="N323" s="15"/>
      <c r="O323" s="15"/>
    </row>
    <row r="324" customFormat="false" ht="39" hidden="false" customHeight="true" outlineLevel="0" collapsed="false">
      <c r="A324" s="15" t="str">
        <f aca="false">CONCATENATE(N324,RIGHT(O324,4),B324)</f>
        <v/>
      </c>
      <c r="B324" s="15"/>
      <c r="C324" s="15"/>
      <c r="D324" s="15"/>
      <c r="E324" s="15"/>
      <c r="F324" s="15"/>
      <c r="G324" s="15"/>
      <c r="H324" s="16"/>
      <c r="I324" s="15"/>
      <c r="J324" s="15"/>
      <c r="K324" s="15"/>
      <c r="L324" s="15"/>
      <c r="M324" s="15"/>
      <c r="N324" s="15"/>
      <c r="O324" s="15"/>
    </row>
    <row r="325" customFormat="false" ht="39" hidden="false" customHeight="true" outlineLevel="0" collapsed="false">
      <c r="A325" s="15" t="str">
        <f aca="false">CONCATENATE(N325,RIGHT(O325,4),B325)</f>
        <v/>
      </c>
      <c r="B325" s="15"/>
      <c r="C325" s="15"/>
      <c r="D325" s="15"/>
      <c r="E325" s="15"/>
      <c r="F325" s="15"/>
      <c r="G325" s="15"/>
      <c r="H325" s="16"/>
      <c r="I325" s="15"/>
      <c r="J325" s="15"/>
      <c r="K325" s="15"/>
      <c r="L325" s="15"/>
      <c r="M325" s="15"/>
      <c r="N325" s="15"/>
      <c r="O325" s="15"/>
    </row>
    <row r="326" customFormat="false" ht="39" hidden="false" customHeight="true" outlineLevel="0" collapsed="false">
      <c r="A326" s="15" t="str">
        <f aca="false">CONCATENATE(N326,RIGHT(O326,4),B326)</f>
        <v/>
      </c>
      <c r="B326" s="15"/>
      <c r="C326" s="15"/>
      <c r="D326" s="15"/>
      <c r="E326" s="15"/>
      <c r="F326" s="15"/>
      <c r="G326" s="15"/>
      <c r="H326" s="16"/>
      <c r="I326" s="15"/>
      <c r="J326" s="15"/>
      <c r="K326" s="15"/>
      <c r="L326" s="15"/>
      <c r="M326" s="15"/>
      <c r="N326" s="15"/>
      <c r="O326" s="15"/>
    </row>
    <row r="327" customFormat="false" ht="39" hidden="false" customHeight="true" outlineLevel="0" collapsed="false">
      <c r="A327" s="15" t="str">
        <f aca="false">CONCATENATE(N327,RIGHT(O327,4),B327)</f>
        <v/>
      </c>
      <c r="B327" s="15"/>
      <c r="C327" s="15"/>
      <c r="D327" s="15"/>
      <c r="E327" s="15"/>
      <c r="F327" s="15"/>
      <c r="G327" s="15"/>
      <c r="H327" s="16"/>
      <c r="I327" s="15"/>
      <c r="J327" s="15"/>
      <c r="K327" s="15"/>
      <c r="L327" s="15"/>
      <c r="M327" s="15"/>
      <c r="N327" s="15"/>
      <c r="O327" s="15"/>
    </row>
    <row r="328" customFormat="false" ht="39" hidden="false" customHeight="true" outlineLevel="0" collapsed="false">
      <c r="A328" s="15" t="str">
        <f aca="false">CONCATENATE(N328,RIGHT(O328,4),B328)</f>
        <v/>
      </c>
      <c r="B328" s="15"/>
      <c r="C328" s="15"/>
      <c r="D328" s="15"/>
      <c r="E328" s="15"/>
      <c r="F328" s="15"/>
      <c r="G328" s="15"/>
      <c r="H328" s="16"/>
      <c r="I328" s="15"/>
      <c r="J328" s="15"/>
      <c r="K328" s="15"/>
      <c r="L328" s="15"/>
      <c r="M328" s="15"/>
      <c r="N328" s="15"/>
      <c r="O328" s="15"/>
    </row>
  </sheetData>
  <autoFilter ref="A2:AL217"/>
  <mergeCells count="5">
    <mergeCell ref="C1:D1"/>
    <mergeCell ref="E1:F1"/>
    <mergeCell ref="G1:H1"/>
    <mergeCell ref="I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Papathanopoulou Efrossini</cp:lastModifiedBy>
  <cp:lastPrinted>2009-10-13T12:05:25Z</cp:lastPrinted>
  <dcterms:modified xsi:type="dcterms:W3CDTF">2025-04-22T06:59:42Z</dcterms:modified>
  <cp:revision>0</cp:revision>
  <dc:subject/>
  <dc:title/>
</cp:coreProperties>
</file>