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48">
  <si>
    <t xml:space="preserve">ΤΕΛΕΥΤΑΙΑ ΕΝΗΜΕΡΩΣΗ: 14-02-2013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368</t>
  </si>
  <si>
    <t xml:space="preserve">Καραβαγγέλη</t>
  </si>
  <si>
    <t xml:space="preserve">Μαργαρίτα</t>
  </si>
  <si>
    <t xml:space="preserve">Θεόδωρος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ΤΣΙΡΙΓΩΤΑΚΗΣ</t>
  </si>
  <si>
    <t xml:space="preserve">ΜΑΝΟΥΣΟ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ΠΑΝΕΠΙΣΤΗΜΙΟ ΚΡΗΤΗΣ/ ΤΜΗΜΑ ΒΙΟΛΟΓΙΑΣ / ΥΠΟΨΗΦΙΟΣ ΔΙΔΑΚΤΟΡΑΣ</t>
  </si>
  <si>
    <t xml:space="preserve">04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
Πτυχίο Χημικού</t>
  </si>
  <si>
    <t xml:space="preserve">Μεταπτυχιακό Πρόγραμμα Σπουδών (Msc) στην Επιστήμη Τροφίμων (Food Science) στο τμήμα Eπιστήμης Τροφί</t>
  </si>
  <si>
    <t xml:space="preserve">ΣΦΑΚΙΑΝΑΚΗ</t>
  </si>
  <si>
    <t xml:space="preserve">ΚΑΤΕΡΙΝΑ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ΠΑΠΑΓΕΩΡΓΙΟΥ</t>
  </si>
  <si>
    <t xml:space="preserve">ΛΥΚΟΒΡΥΣΕΩΣ</t>
  </si>
  <si>
    <t xml:space="preserve">ΘΕΤΙΚΩΝ ΕΠΙΣΤΗΜΩΝ/ΧΗΜΕΙΑΣ (ΠΑΝ/ΜΙΟ ΠΑΤΡΩΝ)</t>
  </si>
  <si>
    <t xml:space="preserve">ΤΕΧΝΟΛΟΓΙΑ ΤΡΟΦΙΜΩΝ-ΔΙΑΣΦΑΛΙΣΗ ΠΟΙΟΤΗΤΑΣ (QA)</t>
  </si>
  <si>
    <t xml:space="preserve">ΔΙΟΙΚΗΣΗ ΕΠΙΧΕΙΡΗΣΕΩΝ (MBA)(ΕΛΛΗΝΙΚΟ ΑΝΟΙΚΤΟ ΠΑΝ/ΜΙΟ)</t>
  </si>
  <si>
    <t xml:space="preserve">ΧΗΜΕΙΑ ΤΡΟΦΙΜΩΝ (ΓΕΩΠΟΝΙΚΟ ΠΑΝΕΠΙΣΤΗΜΙΟ ΑΘΗΝΩΝ)</t>
  </si>
  <si>
    <t xml:space="preserve">ΠΑΛΗΣΙΔΗΣ</t>
  </si>
  <si>
    <t xml:space="preserve">gpchef80@yahoo.gr</t>
  </si>
  <si>
    <t xml:space="preserve">ΔΙΟΙΚΗΣΗΣ ΤΟΥΡΙΣΤΙΚΩΝ ΕΠΙΧΕΙΡΗΣΕΩΝ</t>
  </si>
  <si>
    <t xml:space="preserve">ΣΧΟΛΗ ΤΟΥΡΙΣΤΙΚΩΝ ΕΠΑΓΓΕΛΜΑΤΩΝ-ΜΑΓΕΙΡΙΚΗ ΤΕΧΝΗ</t>
  </si>
  <si>
    <t xml:space="preserve">ΔΙΟΙΚΗΣΗ ΚΑΙ ΧΩΡΟΤΑΞΙΑ ΞΕΝΟΔΟΧΕΙΩΝ ΚΑΙ ΤΟΥΡΙΣΜΟΥ</t>
  </si>
  <si>
    <t xml:space="preserve">ΠΑΙΔΑΓΩΓΙΚΗ ΚΑΤΑΡΤΙΣΗ-ΑΣΠΑΙΤΕ</t>
  </si>
  <si>
    <t xml:space="preserve">ΜΑΓΚΟΥΤΑΣ</t>
  </si>
  <si>
    <t xml:space="preserve">2831029099</t>
  </si>
  <si>
    <t xml:space="preserve">6948300625</t>
  </si>
  <si>
    <t xml:space="preserve">ΤΕΙ ΛΑΡΙΣΣΑΣ, ΣΧΟΛΗ ΔΙΟΙΚΗΣΗΣ &amp; ΟΙΚΟΝΟΜΙΑΣ, ΤΜΗΜΑ ΤΟΥΡΙΣΤΙΚΩΝ ΕΠΙΧΕΙΡΗΣΕΩΝ</t>
  </si>
  <si>
    <t xml:space="preserve">ΠΙΣΤΟΠΟΙΗΣΗ ΕΚΕΠΙΣ</t>
  </si>
  <si>
    <t xml:space="preserve">716</t>
  </si>
  <si>
    <t xml:space="preserve">17/10/2012</t>
  </si>
  <si>
    <t xml:space="preserve">ΚΟΣΜΑΣ</t>
  </si>
  <si>
    <t xml:space="preserve">ΞΑΝΘΗΣ</t>
  </si>
  <si>
    <t xml:space="preserve">2541047416</t>
  </si>
  <si>
    <t xml:space="preserve">6932149199</t>
  </si>
  <si>
    <t xml:space="preserve">ΤΕΧΛΟΛΟΓΟΣ ΔΙΑΤΡΟΦΗΣ ΤΜΗΜΑ ΔΙΑΤΡΟΦΗΣ Τ.Ε.Ι.Θ</t>
  </si>
  <si>
    <t xml:space="preserve">ΕΠΙΣΤΗΜΗ ΤΡΟΦΙΜΩΝ ΚΑΙ ΔΙΑΤΡΟΦΗ ΣΧΟΛΗ ΘΕΤΙΚΩΝ ΕΠΙΣΤΗΜΩΝ ΠΑΝΕΠΙΣΤΗΜΙΟ ΙΩΑΝΝΙΝΩΝ</t>
  </si>
  <si>
    <t xml:space="preserve">ΙΩΑΝΝΙΔΗΣ</t>
  </si>
  <si>
    <t xml:space="preserve">ΣΤΑΥΡΟΥΠΟΛΕΩΣ</t>
  </si>
  <si>
    <t xml:space="preserve">2310607985</t>
  </si>
  <si>
    <t xml:space="preserve">6932895107</t>
  </si>
  <si>
    <t xml:space="preserve">ΠΤΥΧΙΟ ΤΜΗΜΑΤΟΣ ΓΕΩΠΟΝΙΑΣ / ΣΧΟΛΗ ΓΕΩΤΕΧΝΙΚΩΝ ΕΠΙΣΤΗΜΩΝ / ΑΡΙΣΤΟΤΕΛΕΙΟ ΠΑΝΕΠΙΣΤΗΜΙΟ ΘΕΣΣΑΛΟΝΙΚΗΣ</t>
  </si>
  <si>
    <t xml:space="preserve">ΜΕΤΑΠΤΥΧΙΑΚΟ ΔΙΠΛΩΜΑ ΤΜΗΜΑΤΟΣ ΒΙΟΛΟΓΙΑΣ (ΠΕΡΙΒΑΛΛΟΝΤΙΚΗ ΒΙΟΛΟΓΙΑ) / ΣΧΟΛΗ ΘΕΤΙΚΩΝ ΕΠΙΣΤΗΜΩΝ / ΑΡΙΣΤΟ</t>
  </si>
  <si>
    <t xml:space="preserve">ΥΠΟΨΗΦΙΟΣ ΔΙΔΑΚΤΟΡΑΣ ΓΕΩΠΟΝΙΚΗΣ ΣΧΟΛΗΣ / ΑΡΙΣΤΟΤΕΛΕΙΟ ΠΑΝΕΠΙΣΤΗΜΙΟ ΘΕΣΣΑΛΟΝΙΚΗΣ</t>
  </si>
  <si>
    <t xml:space="preserve">ΓΑΛΑΝΑΚΟΥ</t>
  </si>
  <si>
    <t xml:space="preserve">ΕΥΤΥΧΙΑ</t>
  </si>
  <si>
    <t xml:space="preserve">ΧΟΛΑΡΓΟΥ</t>
  </si>
  <si>
    <t xml:space="preserve">2106546620</t>
  </si>
  <si>
    <t xml:space="preserve">6976678858</t>
  </si>
  <si>
    <t xml:space="preserve">ΤΜΗΜΑ ΔΙΑΤΡΟΦΗΣ-ΔΙΑΙΤΟΛΟΓΙΑΣ ΤΟΥ ΑΤΕΙ.ΘΕΣΣΑΛΟΝΙΚΗΣ</t>
  </si>
  <si>
    <t xml:space="preserve">ΤΜΗΜΑ ΧΗΜΕΙΑΣ ΣΤΟ ΑΡΙΣΤΟΤΕΛΕΙΟ ΠΑΝΕΠΙΣΤΗΜΙΟ ΘΕΣΣΑΛΟΝΙΚΗΣ</t>
  </si>
  <si>
    <t xml:space="preserve">ΒΑΡΕΛΗΣ</t>
  </si>
  <si>
    <t xml:space="preserve">2681024277</t>
  </si>
  <si>
    <t xml:space="preserve">6932419187</t>
  </si>
  <si>
    <t xml:space="preserve">ΑΥΔΙΚΟΥ</t>
  </si>
  <si>
    <t xml:space="preserve">ΙΦΙΓΕΝΕΙΑ</t>
  </si>
  <si>
    <t xml:space="preserve">2651021872</t>
  </si>
  <si>
    <t xml:space="preserve">6947773095</t>
  </si>
  <si>
    <t xml:space="preserve">KTHNIATRIKH</t>
  </si>
  <si>
    <t xml:space="preserve">PHD ΥΓΙΕΙΝΗ ΚΑΙ ΕΠΙΔΗΜΙΟΛΟΓΙΑ ΙΑΤΡΙΚΗ ΣΧΟΛΗ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ΜΗΤΡΩΟ_ΦΟΡΕΩΝ_ΔΕΚΤΟΙ_WEB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true" outlineLevel="0" max="2" min="2" style="2" width="11.13"/>
    <col collapsed="false" customWidth="true" hidden="false" outlineLevel="0" max="3" min="3" style="2" width="28.14"/>
    <col collapsed="false" customWidth="true" hidden="false" outlineLevel="0" max="5" min="4" style="2" width="20.7"/>
    <col collapsed="false" customWidth="true" hidden="false" outlineLevel="0" max="6" min="6" style="2" width="15.7"/>
    <col collapsed="false" customWidth="true" hidden="false" outlineLevel="0" max="7" min="7" style="2" width="18.56"/>
    <col collapsed="false" customWidth="true" hidden="false" outlineLevel="0" max="9" min="8" style="2" width="18.7"/>
    <col collapsed="false" customWidth="true" hidden="false" outlineLevel="0" max="14" min="10" style="2" width="20.7"/>
    <col collapsed="false" customWidth="true" hidden="false" outlineLevel="0" max="16" min="15" style="2" width="15.7"/>
    <col collapsed="false" customWidth="false" hidden="false" outlineLevel="0" max="34" min="17" style="2" width="9.14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9" customFormat="true" ht="12.75" hidden="false" customHeight="tru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1" customFormat="true" ht="38.25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4" t="s">
        <v>22</v>
      </c>
      <c r="D4" s="14" t="s">
        <v>23</v>
      </c>
      <c r="E4" s="14" t="s">
        <v>24</v>
      </c>
      <c r="F4" s="15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5"/>
      <c r="L4" s="15"/>
      <c r="M4" s="15"/>
      <c r="N4" s="15"/>
      <c r="O4" s="15" t="s">
        <v>30</v>
      </c>
      <c r="P4" s="15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4" t="s">
        <v>32</v>
      </c>
      <c r="D5" s="14" t="s">
        <v>33</v>
      </c>
      <c r="E5" s="14" t="s">
        <v>34</v>
      </c>
      <c r="F5" s="15" t="s">
        <v>35</v>
      </c>
      <c r="G5" s="15" t="s">
        <v>36</v>
      </c>
      <c r="H5" s="15" t="s">
        <v>37</v>
      </c>
      <c r="I5" s="15" t="s">
        <v>38</v>
      </c>
      <c r="J5" s="15" t="s">
        <v>39</v>
      </c>
      <c r="K5" s="15" t="s">
        <v>40</v>
      </c>
      <c r="L5" s="15" t="s">
        <v>41</v>
      </c>
      <c r="M5" s="15"/>
      <c r="N5" s="15"/>
      <c r="O5" s="15" t="s">
        <v>42</v>
      </c>
      <c r="P5" s="15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4" t="s">
        <v>44</v>
      </c>
      <c r="D6" s="14" t="s">
        <v>45</v>
      </c>
      <c r="E6" s="14" t="s">
        <v>46</v>
      </c>
      <c r="F6" s="15" t="s">
        <v>47</v>
      </c>
      <c r="G6" s="15" t="s">
        <v>48</v>
      </c>
      <c r="H6" s="15" t="s">
        <v>49</v>
      </c>
      <c r="I6" s="15" t="s">
        <v>50</v>
      </c>
      <c r="J6" s="15" t="s">
        <v>51</v>
      </c>
      <c r="K6" s="15" t="s">
        <v>52</v>
      </c>
      <c r="L6" s="15" t="s">
        <v>53</v>
      </c>
      <c r="M6" s="15" t="s">
        <v>54</v>
      </c>
      <c r="N6" s="15" t="s">
        <v>55</v>
      </c>
      <c r="O6" s="15" t="s">
        <v>42</v>
      </c>
      <c r="P6" s="15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4" t="s">
        <v>56</v>
      </c>
      <c r="D7" s="14" t="s">
        <v>57</v>
      </c>
      <c r="E7" s="14" t="s">
        <v>33</v>
      </c>
      <c r="F7" s="15" t="s">
        <v>47</v>
      </c>
      <c r="G7" s="15" t="s">
        <v>58</v>
      </c>
      <c r="H7" s="15" t="s">
        <v>59</v>
      </c>
      <c r="I7" s="15" t="s">
        <v>60</v>
      </c>
      <c r="J7" s="15" t="s">
        <v>61</v>
      </c>
      <c r="K7" s="15"/>
      <c r="L7" s="15" t="s">
        <v>62</v>
      </c>
      <c r="M7" s="15"/>
      <c r="N7" s="15" t="s">
        <v>63</v>
      </c>
      <c r="O7" s="15" t="s">
        <v>42</v>
      </c>
      <c r="P7" s="15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4" t="s">
        <v>64</v>
      </c>
      <c r="D8" s="14" t="s">
        <v>46</v>
      </c>
      <c r="E8" s="14" t="s">
        <v>34</v>
      </c>
      <c r="F8" s="15" t="s">
        <v>65</v>
      </c>
      <c r="G8" s="15" t="s">
        <v>66</v>
      </c>
      <c r="H8" s="15" t="n">
        <v>2109562595</v>
      </c>
      <c r="I8" s="15" t="n">
        <v>6934306106</v>
      </c>
      <c r="J8" s="15" t="s">
        <v>67</v>
      </c>
      <c r="K8" s="15"/>
      <c r="L8" s="15"/>
      <c r="M8" s="15"/>
      <c r="N8" s="15"/>
      <c r="O8" s="15" t="s">
        <v>42</v>
      </c>
      <c r="P8" s="15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4" t="s">
        <v>68</v>
      </c>
      <c r="D9" s="14" t="s">
        <v>69</v>
      </c>
      <c r="E9" s="14" t="s">
        <v>70</v>
      </c>
      <c r="F9" s="15" t="s">
        <v>25</v>
      </c>
      <c r="G9" s="15" t="s">
        <v>26</v>
      </c>
      <c r="H9" s="15" t="s">
        <v>71</v>
      </c>
      <c r="I9" s="15" t="s">
        <v>72</v>
      </c>
      <c r="J9" s="15" t="s">
        <v>73</v>
      </c>
      <c r="K9" s="15" t="s">
        <v>74</v>
      </c>
      <c r="L9" s="15"/>
      <c r="M9" s="15"/>
      <c r="N9" s="15"/>
      <c r="O9" s="15" t="s">
        <v>42</v>
      </c>
      <c r="P9" s="15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4" t="s">
        <v>75</v>
      </c>
      <c r="D10" s="14" t="s">
        <v>76</v>
      </c>
      <c r="E10" s="14" t="s">
        <v>77</v>
      </c>
      <c r="F10" s="15" t="s">
        <v>35</v>
      </c>
      <c r="G10" s="15" t="s">
        <v>78</v>
      </c>
      <c r="H10" s="15" t="s">
        <v>79</v>
      </c>
      <c r="I10" s="15"/>
      <c r="J10" s="15" t="s">
        <v>80</v>
      </c>
      <c r="K10" s="15"/>
      <c r="L10" s="15"/>
      <c r="M10" s="15"/>
      <c r="N10" s="15"/>
      <c r="O10" s="15" t="s">
        <v>42</v>
      </c>
      <c r="P10" s="15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4" t="s">
        <v>81</v>
      </c>
      <c r="D11" s="14" t="s">
        <v>82</v>
      </c>
      <c r="E11" s="14" t="s">
        <v>70</v>
      </c>
      <c r="F11" s="15" t="s">
        <v>83</v>
      </c>
      <c r="G11" s="15" t="s">
        <v>83</v>
      </c>
      <c r="H11" s="15" t="s">
        <v>84</v>
      </c>
      <c r="I11" s="15" t="s">
        <v>85</v>
      </c>
      <c r="J11" s="15" t="s">
        <v>86</v>
      </c>
      <c r="K11" s="15"/>
      <c r="L11" s="15" t="s">
        <v>87</v>
      </c>
      <c r="M11" s="15"/>
      <c r="N11" s="15"/>
      <c r="O11" s="15" t="s">
        <v>42</v>
      </c>
      <c r="P11" s="15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4" t="s">
        <v>88</v>
      </c>
      <c r="D12" s="14" t="s">
        <v>89</v>
      </c>
      <c r="E12" s="14" t="s">
        <v>90</v>
      </c>
      <c r="F12" s="15" t="s">
        <v>65</v>
      </c>
      <c r="G12" s="15" t="s">
        <v>91</v>
      </c>
      <c r="H12" s="15" t="s">
        <v>92</v>
      </c>
      <c r="I12" s="15" t="s">
        <v>93</v>
      </c>
      <c r="J12" s="15" t="s">
        <v>94</v>
      </c>
      <c r="K12" s="15" t="s">
        <v>95</v>
      </c>
      <c r="L12" s="15"/>
      <c r="M12" s="15"/>
      <c r="N12" s="15" t="s">
        <v>96</v>
      </c>
      <c r="O12" s="15" t="s">
        <v>42</v>
      </c>
      <c r="P12" s="15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4" t="s">
        <v>97</v>
      </c>
      <c r="D13" s="14" t="s">
        <v>98</v>
      </c>
      <c r="E13" s="14" t="s">
        <v>89</v>
      </c>
      <c r="F13" s="15" t="s">
        <v>47</v>
      </c>
      <c r="G13" s="15" t="s">
        <v>47</v>
      </c>
      <c r="H13" s="15" t="s">
        <v>99</v>
      </c>
      <c r="I13" s="15" t="s">
        <v>100</v>
      </c>
      <c r="J13" s="15" t="s">
        <v>101</v>
      </c>
      <c r="K13" s="15"/>
      <c r="L13" s="15"/>
      <c r="M13" s="15"/>
      <c r="N13" s="15"/>
      <c r="O13" s="15" t="s">
        <v>42</v>
      </c>
      <c r="P13" s="15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4" t="s">
        <v>102</v>
      </c>
      <c r="D14" s="14" t="s">
        <v>45</v>
      </c>
      <c r="E14" s="14" t="s">
        <v>103</v>
      </c>
      <c r="F14" s="15" t="s">
        <v>47</v>
      </c>
      <c r="G14" s="15" t="s">
        <v>47</v>
      </c>
      <c r="H14" s="15" t="s">
        <v>104</v>
      </c>
      <c r="I14" s="15" t="s">
        <v>105</v>
      </c>
      <c r="J14" s="15" t="s">
        <v>106</v>
      </c>
      <c r="K14" s="15"/>
      <c r="L14" s="15" t="s">
        <v>107</v>
      </c>
      <c r="M14" s="15"/>
      <c r="N14" s="15" t="s">
        <v>108</v>
      </c>
      <c r="O14" s="15" t="s">
        <v>30</v>
      </c>
      <c r="P14" s="15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4" t="s">
        <v>109</v>
      </c>
      <c r="D15" s="14" t="s">
        <v>82</v>
      </c>
      <c r="E15" s="14" t="s">
        <v>34</v>
      </c>
      <c r="F15" s="15" t="s">
        <v>65</v>
      </c>
      <c r="G15" s="15" t="s">
        <v>66</v>
      </c>
      <c r="H15" s="15" t="s">
        <v>110</v>
      </c>
      <c r="I15" s="15" t="s">
        <v>111</v>
      </c>
      <c r="J15" s="15" t="s">
        <v>112</v>
      </c>
      <c r="K15" s="15"/>
      <c r="L15" s="15" t="s">
        <v>113</v>
      </c>
      <c r="M15" s="15" t="s">
        <v>114</v>
      </c>
      <c r="N15" s="15" t="s">
        <v>115</v>
      </c>
      <c r="O15" s="15" t="s">
        <v>42</v>
      </c>
      <c r="P15" s="15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4" t="s">
        <v>116</v>
      </c>
      <c r="D16" s="14" t="s">
        <v>117</v>
      </c>
      <c r="E16" s="14" t="s">
        <v>118</v>
      </c>
      <c r="F16" s="15" t="s">
        <v>65</v>
      </c>
      <c r="G16" s="15" t="s">
        <v>119</v>
      </c>
      <c r="H16" s="15" t="s">
        <v>120</v>
      </c>
      <c r="I16" s="15" t="s">
        <v>121</v>
      </c>
      <c r="J16" s="15" t="s">
        <v>122</v>
      </c>
      <c r="K16" s="15" t="s">
        <v>123</v>
      </c>
      <c r="L16" s="15"/>
      <c r="M16" s="15"/>
      <c r="N16" s="15"/>
      <c r="O16" s="15" t="s">
        <v>42</v>
      </c>
      <c r="P16" s="15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4" t="s">
        <v>124</v>
      </c>
      <c r="D17" s="14" t="s">
        <v>125</v>
      </c>
      <c r="E17" s="14" t="s">
        <v>126</v>
      </c>
      <c r="F17" s="15" t="s">
        <v>65</v>
      </c>
      <c r="G17" s="15" t="s">
        <v>127</v>
      </c>
      <c r="H17" s="15" t="s">
        <v>128</v>
      </c>
      <c r="I17" s="15" t="s">
        <v>129</v>
      </c>
      <c r="J17" s="15" t="s">
        <v>130</v>
      </c>
      <c r="K17" s="15" t="s">
        <v>40</v>
      </c>
      <c r="L17" s="15" t="s">
        <v>131</v>
      </c>
      <c r="M17" s="15" t="s">
        <v>132</v>
      </c>
      <c r="N17" s="15"/>
      <c r="O17" s="15" t="s">
        <v>42</v>
      </c>
      <c r="P17" s="15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4" t="s">
        <v>133</v>
      </c>
      <c r="D18" s="14" t="s">
        <v>134</v>
      </c>
      <c r="E18" s="14" t="s">
        <v>135</v>
      </c>
      <c r="F18" s="15" t="s">
        <v>65</v>
      </c>
      <c r="G18" s="15" t="s">
        <v>136</v>
      </c>
      <c r="H18" s="15" t="s">
        <v>137</v>
      </c>
      <c r="I18" s="15" t="s">
        <v>138</v>
      </c>
      <c r="J18" s="15" t="s">
        <v>139</v>
      </c>
      <c r="K18" s="15"/>
      <c r="L18" s="15" t="s">
        <v>140</v>
      </c>
      <c r="M18" s="15"/>
      <c r="N18" s="15"/>
      <c r="O18" s="15" t="s">
        <v>42</v>
      </c>
      <c r="P18" s="15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4" t="s">
        <v>141</v>
      </c>
      <c r="D19" s="14" t="s">
        <v>70</v>
      </c>
      <c r="E19" s="14" t="s">
        <v>117</v>
      </c>
      <c r="F19" s="15" t="s">
        <v>142</v>
      </c>
      <c r="G19" s="15" t="s">
        <v>143</v>
      </c>
      <c r="H19" s="15"/>
      <c r="I19" s="15" t="s">
        <v>144</v>
      </c>
      <c r="J19" s="15" t="s">
        <v>145</v>
      </c>
      <c r="K19" s="15"/>
      <c r="L19" s="15" t="s">
        <v>146</v>
      </c>
      <c r="M19" s="15"/>
      <c r="N19" s="15" t="s">
        <v>147</v>
      </c>
      <c r="O19" s="15" t="s">
        <v>30</v>
      </c>
      <c r="P19" s="15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4" t="s">
        <v>148</v>
      </c>
      <c r="D20" s="14" t="s">
        <v>149</v>
      </c>
      <c r="E20" s="14" t="s">
        <v>150</v>
      </c>
      <c r="F20" s="15" t="s">
        <v>65</v>
      </c>
      <c r="G20" s="15" t="s">
        <v>151</v>
      </c>
      <c r="H20" s="15" t="s">
        <v>152</v>
      </c>
      <c r="I20" s="15" t="s">
        <v>153</v>
      </c>
      <c r="J20" s="15" t="s">
        <v>154</v>
      </c>
      <c r="K20" s="15"/>
      <c r="L20" s="15" t="s">
        <v>155</v>
      </c>
      <c r="M20" s="15"/>
      <c r="N20" s="15"/>
      <c r="O20" s="15" t="s">
        <v>42</v>
      </c>
      <c r="P20" s="15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4" t="s">
        <v>156</v>
      </c>
      <c r="D21" s="14" t="s">
        <v>157</v>
      </c>
      <c r="E21" s="14" t="s">
        <v>70</v>
      </c>
      <c r="F21" s="15" t="s">
        <v>65</v>
      </c>
      <c r="G21" s="15" t="s">
        <v>158</v>
      </c>
      <c r="H21" s="15" t="s">
        <v>159</v>
      </c>
      <c r="I21" s="15" t="s">
        <v>160</v>
      </c>
      <c r="J21" s="15" t="s">
        <v>161</v>
      </c>
      <c r="K21" s="15"/>
      <c r="L21" s="15"/>
      <c r="M21" s="15"/>
      <c r="N21" s="15"/>
      <c r="O21" s="15" t="s">
        <v>42</v>
      </c>
      <c r="P21" s="15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4" t="s">
        <v>162</v>
      </c>
      <c r="D22" s="14" t="s">
        <v>163</v>
      </c>
      <c r="E22" s="14" t="s">
        <v>46</v>
      </c>
      <c r="F22" s="15" t="s">
        <v>65</v>
      </c>
      <c r="G22" s="15" t="s">
        <v>164</v>
      </c>
      <c r="H22" s="15" t="s">
        <v>165</v>
      </c>
      <c r="I22" s="15" t="s">
        <v>166</v>
      </c>
      <c r="J22" s="15" t="s">
        <v>167</v>
      </c>
      <c r="K22" s="15"/>
      <c r="L22" s="15" t="s">
        <v>168</v>
      </c>
      <c r="M22" s="15"/>
      <c r="N22" s="15" t="s">
        <v>169</v>
      </c>
      <c r="O22" s="15" t="s">
        <v>30</v>
      </c>
      <c r="P22" s="15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4" t="s">
        <v>170</v>
      </c>
      <c r="D23" s="14" t="s">
        <v>171</v>
      </c>
      <c r="E23" s="14" t="s">
        <v>172</v>
      </c>
      <c r="F23" s="15" t="s">
        <v>173</v>
      </c>
      <c r="G23" s="15" t="s">
        <v>174</v>
      </c>
      <c r="H23" s="15" t="s">
        <v>175</v>
      </c>
      <c r="I23" s="15" t="s">
        <v>176</v>
      </c>
      <c r="J23" s="15" t="s">
        <v>177</v>
      </c>
      <c r="K23" s="15"/>
      <c r="L23" s="15"/>
      <c r="M23" s="15"/>
      <c r="N23" s="15" t="s">
        <v>178</v>
      </c>
      <c r="O23" s="15" t="s">
        <v>42</v>
      </c>
      <c r="P23" s="15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4" t="s">
        <v>179</v>
      </c>
      <c r="D24" s="14" t="s">
        <v>34</v>
      </c>
      <c r="E24" s="14" t="s">
        <v>180</v>
      </c>
      <c r="F24" s="15" t="s">
        <v>65</v>
      </c>
      <c r="G24" s="15" t="s">
        <v>181</v>
      </c>
      <c r="H24" s="15" t="s">
        <v>182</v>
      </c>
      <c r="I24" s="15" t="s">
        <v>183</v>
      </c>
      <c r="J24" s="15" t="s">
        <v>184</v>
      </c>
      <c r="K24" s="15"/>
      <c r="L24" s="15"/>
      <c r="M24" s="15"/>
      <c r="N24" s="15" t="s">
        <v>185</v>
      </c>
      <c r="O24" s="15" t="s">
        <v>42</v>
      </c>
      <c r="P24" s="15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4" t="s">
        <v>186</v>
      </c>
      <c r="D25" s="14" t="s">
        <v>187</v>
      </c>
      <c r="E25" s="14" t="s">
        <v>150</v>
      </c>
      <c r="F25" s="15" t="s">
        <v>188</v>
      </c>
      <c r="G25" s="15" t="s">
        <v>188</v>
      </c>
      <c r="H25" s="15" t="s">
        <v>189</v>
      </c>
      <c r="I25" s="15" t="s">
        <v>190</v>
      </c>
      <c r="J25" s="15" t="s">
        <v>191</v>
      </c>
      <c r="K25" s="15"/>
      <c r="L25" s="15"/>
      <c r="M25" s="15"/>
      <c r="N25" s="15"/>
      <c r="O25" s="15" t="s">
        <v>30</v>
      </c>
      <c r="P25" s="15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4" t="s">
        <v>192</v>
      </c>
      <c r="D26" s="14" t="s">
        <v>193</v>
      </c>
      <c r="E26" s="14" t="s">
        <v>194</v>
      </c>
      <c r="F26" s="15" t="s">
        <v>65</v>
      </c>
      <c r="G26" s="15" t="s">
        <v>195</v>
      </c>
      <c r="H26" s="15" t="s">
        <v>196</v>
      </c>
      <c r="I26" s="15" t="s">
        <v>197</v>
      </c>
      <c r="J26" s="15" t="s">
        <v>198</v>
      </c>
      <c r="K26" s="15"/>
      <c r="L26" s="15" t="s">
        <v>199</v>
      </c>
      <c r="M26" s="15" t="s">
        <v>200</v>
      </c>
      <c r="N26" s="15"/>
      <c r="O26" s="15" t="s">
        <v>30</v>
      </c>
      <c r="P26" s="15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4" t="s">
        <v>201</v>
      </c>
      <c r="D27" s="14" t="s">
        <v>202</v>
      </c>
      <c r="E27" s="14" t="s">
        <v>70</v>
      </c>
      <c r="F27" s="15" t="s">
        <v>65</v>
      </c>
      <c r="G27" s="15" t="s">
        <v>203</v>
      </c>
      <c r="H27" s="15" t="s">
        <v>204</v>
      </c>
      <c r="I27" s="15" t="s">
        <v>205</v>
      </c>
      <c r="J27" s="15" t="s">
        <v>206</v>
      </c>
      <c r="K27" s="15"/>
      <c r="L27" s="15" t="s">
        <v>207</v>
      </c>
      <c r="M27" s="15"/>
      <c r="N27" s="15" t="s">
        <v>208</v>
      </c>
      <c r="O27" s="15" t="s">
        <v>30</v>
      </c>
      <c r="P27" s="15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4" t="s">
        <v>209</v>
      </c>
      <c r="D28" s="14" t="s">
        <v>117</v>
      </c>
      <c r="E28" s="14" t="s">
        <v>45</v>
      </c>
      <c r="F28" s="15" t="s">
        <v>210</v>
      </c>
      <c r="G28" s="15" t="s">
        <v>211</v>
      </c>
      <c r="H28" s="15"/>
      <c r="I28" s="15"/>
      <c r="J28" s="15" t="s">
        <v>122</v>
      </c>
      <c r="K28" s="15"/>
      <c r="L28" s="15"/>
      <c r="M28" s="15"/>
      <c r="N28" s="15" t="s">
        <v>212</v>
      </c>
      <c r="O28" s="15" t="s">
        <v>30</v>
      </c>
      <c r="P28" s="15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6" t="n">
        <v>84</v>
      </c>
      <c r="C29" s="16" t="s">
        <v>213</v>
      </c>
      <c r="D29" s="16" t="s">
        <v>214</v>
      </c>
      <c r="E29" s="16" t="s">
        <v>215</v>
      </c>
      <c r="F29" s="16" t="s">
        <v>216</v>
      </c>
      <c r="G29" s="16" t="s">
        <v>217</v>
      </c>
      <c r="H29" s="16" t="s">
        <v>218</v>
      </c>
      <c r="I29" s="16" t="s">
        <v>219</v>
      </c>
      <c r="J29" s="16" t="s">
        <v>220</v>
      </c>
      <c r="K29" s="14"/>
      <c r="L29" s="14"/>
      <c r="M29" s="14"/>
      <c r="N29" s="16" t="s">
        <v>221</v>
      </c>
      <c r="O29" s="16" t="s">
        <v>222</v>
      </c>
      <c r="P29" s="16" t="s">
        <v>223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6" t="n">
        <v>98</v>
      </c>
      <c r="C30" s="16" t="s">
        <v>224</v>
      </c>
      <c r="D30" s="16" t="s">
        <v>45</v>
      </c>
      <c r="E30" s="16" t="s">
        <v>70</v>
      </c>
      <c r="F30" s="16" t="s">
        <v>65</v>
      </c>
      <c r="G30" s="16" t="s">
        <v>181</v>
      </c>
      <c r="H30" s="16" t="s">
        <v>225</v>
      </c>
      <c r="I30" s="16" t="s">
        <v>226</v>
      </c>
      <c r="J30" s="16" t="s">
        <v>227</v>
      </c>
      <c r="K30" s="14"/>
      <c r="L30" s="14"/>
      <c r="M30" s="14"/>
      <c r="N30" s="14"/>
      <c r="O30" s="16" t="s">
        <v>222</v>
      </c>
      <c r="P30" s="16" t="s">
        <v>223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6" t="n">
        <v>148</v>
      </c>
      <c r="C31" s="16" t="s">
        <v>228</v>
      </c>
      <c r="D31" s="16" t="s">
        <v>229</v>
      </c>
      <c r="E31" s="16" t="s">
        <v>46</v>
      </c>
      <c r="F31" s="16" t="s">
        <v>230</v>
      </c>
      <c r="G31" s="16" t="s">
        <v>231</v>
      </c>
      <c r="H31" s="16" t="s">
        <v>232</v>
      </c>
      <c r="I31" s="16" t="s">
        <v>233</v>
      </c>
      <c r="J31" s="16" t="s">
        <v>234</v>
      </c>
      <c r="K31" s="14"/>
      <c r="L31" s="14"/>
      <c r="M31" s="14"/>
      <c r="N31" s="16" t="s">
        <v>235</v>
      </c>
      <c r="O31" s="16" t="s">
        <v>222</v>
      </c>
      <c r="P31" s="16" t="s">
        <v>223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6" t="n">
        <v>183</v>
      </c>
      <c r="C32" s="16" t="s">
        <v>236</v>
      </c>
      <c r="D32" s="16" t="s">
        <v>237</v>
      </c>
      <c r="E32" s="16" t="s">
        <v>238</v>
      </c>
      <c r="F32" s="16" t="s">
        <v>230</v>
      </c>
      <c r="G32" s="16" t="s">
        <v>231</v>
      </c>
      <c r="H32" s="16" t="s">
        <v>239</v>
      </c>
      <c r="I32" s="16" t="s">
        <v>240</v>
      </c>
      <c r="J32" s="16" t="s">
        <v>241</v>
      </c>
      <c r="K32" s="14"/>
      <c r="L32" s="14"/>
      <c r="M32" s="14"/>
      <c r="N32" s="16" t="s">
        <v>241</v>
      </c>
      <c r="O32" s="16" t="s">
        <v>222</v>
      </c>
      <c r="P32" s="16" t="s">
        <v>223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6" t="n">
        <v>334</v>
      </c>
      <c r="C33" s="16" t="s">
        <v>242</v>
      </c>
      <c r="D33" s="16" t="s">
        <v>243</v>
      </c>
      <c r="E33" s="16" t="s">
        <v>244</v>
      </c>
      <c r="F33" s="16" t="s">
        <v>65</v>
      </c>
      <c r="G33" s="16" t="s">
        <v>245</v>
      </c>
      <c r="H33" s="16" t="s">
        <v>246</v>
      </c>
      <c r="I33" s="16" t="s">
        <v>247</v>
      </c>
      <c r="J33" s="16" t="s">
        <v>248</v>
      </c>
      <c r="K33" s="14"/>
      <c r="L33" s="16" t="s">
        <v>249</v>
      </c>
      <c r="M33" s="14"/>
      <c r="N33" s="14"/>
      <c r="O33" s="16" t="s">
        <v>222</v>
      </c>
      <c r="P33" s="16" t="s">
        <v>223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6" t="n">
        <v>345</v>
      </c>
      <c r="C34" s="16" t="s">
        <v>250</v>
      </c>
      <c r="D34" s="16" t="s">
        <v>214</v>
      </c>
      <c r="E34" s="16" t="s">
        <v>251</v>
      </c>
      <c r="F34" s="16" t="s">
        <v>216</v>
      </c>
      <c r="G34" s="16" t="s">
        <v>217</v>
      </c>
      <c r="H34" s="16" t="s">
        <v>252</v>
      </c>
      <c r="I34" s="16" t="s">
        <v>253</v>
      </c>
      <c r="J34" s="16" t="s">
        <v>254</v>
      </c>
      <c r="K34" s="14"/>
      <c r="L34" s="16" t="s">
        <v>255</v>
      </c>
      <c r="M34" s="16" t="s">
        <v>256</v>
      </c>
      <c r="N34" s="14"/>
      <c r="O34" s="16" t="s">
        <v>222</v>
      </c>
      <c r="P34" s="16" t="s">
        <v>223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6" t="n">
        <v>390</v>
      </c>
      <c r="C35" s="16" t="s">
        <v>257</v>
      </c>
      <c r="D35" s="16" t="s">
        <v>258</v>
      </c>
      <c r="E35" s="16" t="s">
        <v>259</v>
      </c>
      <c r="F35" s="16" t="s">
        <v>47</v>
      </c>
      <c r="G35" s="16" t="s">
        <v>47</v>
      </c>
      <c r="H35" s="16" t="s">
        <v>260</v>
      </c>
      <c r="I35" s="16" t="s">
        <v>261</v>
      </c>
      <c r="J35" s="16" t="s">
        <v>262</v>
      </c>
      <c r="K35" s="14"/>
      <c r="L35" s="14"/>
      <c r="M35" s="14"/>
      <c r="N35" s="16" t="s">
        <v>263</v>
      </c>
      <c r="O35" s="16" t="s">
        <v>222</v>
      </c>
      <c r="P35" s="16" t="s">
        <v>223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7" t="n">
        <v>4</v>
      </c>
      <c r="C36" s="17" t="s">
        <v>264</v>
      </c>
      <c r="D36" s="17" t="s">
        <v>265</v>
      </c>
      <c r="E36" s="17" t="s">
        <v>266</v>
      </c>
      <c r="F36" s="17" t="s">
        <v>65</v>
      </c>
      <c r="G36" s="17" t="s">
        <v>267</v>
      </c>
      <c r="H36" s="17" t="s">
        <v>268</v>
      </c>
      <c r="I36" s="17" t="s">
        <v>269</v>
      </c>
      <c r="J36" s="17" t="s">
        <v>270</v>
      </c>
      <c r="K36" s="17"/>
      <c r="L36" s="17" t="s">
        <v>271</v>
      </c>
      <c r="M36" s="17"/>
      <c r="N36" s="17"/>
      <c r="O36" s="17" t="s">
        <v>272</v>
      </c>
      <c r="P36" s="17" t="s">
        <v>273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7" t="n">
        <v>67</v>
      </c>
      <c r="C37" s="17" t="s">
        <v>274</v>
      </c>
      <c r="D37" s="17" t="s">
        <v>275</v>
      </c>
      <c r="E37" s="17" t="s">
        <v>276</v>
      </c>
      <c r="F37" s="17" t="s">
        <v>277</v>
      </c>
      <c r="G37" s="17" t="s">
        <v>278</v>
      </c>
      <c r="H37" s="17" t="s">
        <v>279</v>
      </c>
      <c r="I37" s="17" t="s">
        <v>280</v>
      </c>
      <c r="J37" s="17" t="s">
        <v>281</v>
      </c>
      <c r="K37" s="17"/>
      <c r="L37" s="17" t="s">
        <v>282</v>
      </c>
      <c r="M37" s="17"/>
      <c r="N37" s="17" t="s">
        <v>283</v>
      </c>
      <c r="O37" s="17" t="s">
        <v>272</v>
      </c>
      <c r="P37" s="17" t="s">
        <v>273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7" t="n">
        <v>354</v>
      </c>
      <c r="C38" s="17" t="s">
        <v>284</v>
      </c>
      <c r="D38" s="17" t="s">
        <v>285</v>
      </c>
      <c r="E38" s="17" t="s">
        <v>286</v>
      </c>
      <c r="F38" s="17" t="s">
        <v>210</v>
      </c>
      <c r="G38" s="17" t="s">
        <v>211</v>
      </c>
      <c r="H38" s="17" t="s">
        <v>287</v>
      </c>
      <c r="I38" s="17" t="s">
        <v>288</v>
      </c>
      <c r="J38" s="17" t="s">
        <v>289</v>
      </c>
      <c r="K38" s="17"/>
      <c r="L38" s="17" t="s">
        <v>290</v>
      </c>
      <c r="M38" s="17" t="s">
        <v>291</v>
      </c>
      <c r="N38" s="17"/>
      <c r="O38" s="17" t="s">
        <v>272</v>
      </c>
      <c r="P38" s="17" t="s">
        <v>273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6" t="n">
        <v>368</v>
      </c>
      <c r="C39" s="16" t="s">
        <v>292</v>
      </c>
      <c r="D39" s="16" t="s">
        <v>237</v>
      </c>
      <c r="E39" s="16" t="s">
        <v>46</v>
      </c>
      <c r="F39" s="16" t="s">
        <v>293</v>
      </c>
      <c r="G39" s="16" t="s">
        <v>293</v>
      </c>
      <c r="H39" s="16" t="s">
        <v>294</v>
      </c>
      <c r="I39" s="16" t="s">
        <v>295</v>
      </c>
      <c r="J39" s="16" t="s">
        <v>296</v>
      </c>
      <c r="K39" s="14"/>
      <c r="L39" s="16" t="s">
        <v>297</v>
      </c>
      <c r="M39" s="14"/>
      <c r="N39" s="16" t="s">
        <v>298</v>
      </c>
      <c r="O39" s="16" t="s">
        <v>272</v>
      </c>
      <c r="P39" s="16" t="s">
        <v>273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7" t="n">
        <v>419</v>
      </c>
      <c r="C40" s="17" t="s">
        <v>299</v>
      </c>
      <c r="D40" s="17" t="s">
        <v>300</v>
      </c>
      <c r="E40" s="17" t="s">
        <v>70</v>
      </c>
      <c r="F40" s="17" t="s">
        <v>65</v>
      </c>
      <c r="G40" s="17" t="s">
        <v>164</v>
      </c>
      <c r="H40" s="17" t="s">
        <v>301</v>
      </c>
      <c r="I40" s="17" t="s">
        <v>302</v>
      </c>
      <c r="J40" s="17" t="s">
        <v>303</v>
      </c>
      <c r="K40" s="17"/>
      <c r="L40" s="17" t="s">
        <v>304</v>
      </c>
      <c r="M40" s="17" t="s">
        <v>305</v>
      </c>
      <c r="N40" s="17"/>
      <c r="O40" s="17" t="s">
        <v>272</v>
      </c>
      <c r="P40" s="17" t="s">
        <v>273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7" t="n">
        <v>438</v>
      </c>
      <c r="C41" s="17" t="s">
        <v>306</v>
      </c>
      <c r="D41" s="17" t="s">
        <v>307</v>
      </c>
      <c r="E41" s="17" t="s">
        <v>251</v>
      </c>
      <c r="F41" s="17" t="s">
        <v>308</v>
      </c>
      <c r="G41" s="17" t="s">
        <v>308</v>
      </c>
      <c r="H41" s="17" t="s">
        <v>309</v>
      </c>
      <c r="I41" s="17" t="s">
        <v>310</v>
      </c>
      <c r="J41" s="17" t="s">
        <v>311</v>
      </c>
      <c r="K41" s="17"/>
      <c r="L41" s="17" t="s">
        <v>312</v>
      </c>
      <c r="M41" s="17" t="s">
        <v>313</v>
      </c>
      <c r="N41" s="17"/>
      <c r="O41" s="17" t="s">
        <v>272</v>
      </c>
      <c r="P41" s="17" t="s">
        <v>273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7" t="n">
        <v>439</v>
      </c>
      <c r="C42" s="17" t="s">
        <v>314</v>
      </c>
      <c r="D42" s="17" t="s">
        <v>315</v>
      </c>
      <c r="E42" s="17" t="s">
        <v>70</v>
      </c>
      <c r="F42" s="17" t="s">
        <v>308</v>
      </c>
      <c r="G42" s="17" t="s">
        <v>316</v>
      </c>
      <c r="H42" s="17" t="s">
        <v>317</v>
      </c>
      <c r="I42" s="17" t="s">
        <v>318</v>
      </c>
      <c r="J42" s="17" t="s">
        <v>319</v>
      </c>
      <c r="K42" s="17"/>
      <c r="L42" s="17" t="s">
        <v>320</v>
      </c>
      <c r="M42" s="17"/>
      <c r="N42" s="17"/>
      <c r="O42" s="17" t="s">
        <v>272</v>
      </c>
      <c r="P42" s="17" t="s">
        <v>273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7" t="n">
        <v>464</v>
      </c>
      <c r="C43" s="17" t="s">
        <v>321</v>
      </c>
      <c r="D43" s="17" t="s">
        <v>33</v>
      </c>
      <c r="E43" s="17" t="s">
        <v>46</v>
      </c>
      <c r="F43" s="17" t="s">
        <v>65</v>
      </c>
      <c r="G43" s="17" t="s">
        <v>322</v>
      </c>
      <c r="H43" s="17" t="s">
        <v>323</v>
      </c>
      <c r="I43" s="17" t="s">
        <v>324</v>
      </c>
      <c r="J43" s="17" t="s">
        <v>325</v>
      </c>
      <c r="K43" s="17"/>
      <c r="L43" s="17"/>
      <c r="M43" s="17"/>
      <c r="N43" s="17" t="s">
        <v>326</v>
      </c>
      <c r="O43" s="17" t="s">
        <v>272</v>
      </c>
      <c r="P43" s="17" t="s">
        <v>273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7" t="n">
        <v>469</v>
      </c>
      <c r="C44" s="17" t="s">
        <v>327</v>
      </c>
      <c r="D44" s="17" t="s">
        <v>76</v>
      </c>
      <c r="E44" s="17" t="s">
        <v>328</v>
      </c>
      <c r="F44" s="17" t="s">
        <v>65</v>
      </c>
      <c r="G44" s="17" t="s">
        <v>164</v>
      </c>
      <c r="H44" s="17" t="s">
        <v>329</v>
      </c>
      <c r="I44" s="17" t="s">
        <v>330</v>
      </c>
      <c r="J44" s="17" t="s">
        <v>331</v>
      </c>
      <c r="K44" s="17"/>
      <c r="L44" s="17"/>
      <c r="M44" s="17"/>
      <c r="N44" s="17" t="s">
        <v>331</v>
      </c>
      <c r="O44" s="17" t="s">
        <v>272</v>
      </c>
      <c r="P44" s="17" t="s">
        <v>273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7" t="n">
        <v>473</v>
      </c>
      <c r="C45" s="17" t="s">
        <v>332</v>
      </c>
      <c r="D45" s="17" t="s">
        <v>333</v>
      </c>
      <c r="E45" s="17" t="s">
        <v>103</v>
      </c>
      <c r="F45" s="17" t="s">
        <v>65</v>
      </c>
      <c r="G45" s="17" t="s">
        <v>195</v>
      </c>
      <c r="H45" s="17" t="s">
        <v>334</v>
      </c>
      <c r="I45" s="17" t="s">
        <v>335</v>
      </c>
      <c r="J45" s="17" t="s">
        <v>336</v>
      </c>
      <c r="K45" s="17"/>
      <c r="L45" s="17"/>
      <c r="M45" s="17"/>
      <c r="N45" s="17" t="s">
        <v>337</v>
      </c>
      <c r="O45" s="17" t="s">
        <v>272</v>
      </c>
      <c r="P45" s="17" t="s">
        <v>273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7" t="n">
        <v>474</v>
      </c>
      <c r="C46" s="17" t="s">
        <v>338</v>
      </c>
      <c r="D46" s="17" t="s">
        <v>339</v>
      </c>
      <c r="E46" s="17" t="s">
        <v>340</v>
      </c>
      <c r="F46" s="17" t="s">
        <v>65</v>
      </c>
      <c r="G46" s="17" t="s">
        <v>341</v>
      </c>
      <c r="H46" s="17" t="s">
        <v>342</v>
      </c>
      <c r="I46" s="17"/>
      <c r="J46" s="17" t="s">
        <v>343</v>
      </c>
      <c r="K46" s="17"/>
      <c r="L46" s="17" t="s">
        <v>344</v>
      </c>
      <c r="M46" s="17"/>
      <c r="N46" s="17" t="s">
        <v>345</v>
      </c>
      <c r="O46" s="17" t="s">
        <v>272</v>
      </c>
      <c r="P46" s="17" t="s">
        <v>273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7" t="n">
        <v>475</v>
      </c>
      <c r="C47" s="17" t="s">
        <v>346</v>
      </c>
      <c r="D47" s="17" t="s">
        <v>347</v>
      </c>
      <c r="E47" s="17" t="s">
        <v>348</v>
      </c>
      <c r="F47" s="17" t="s">
        <v>65</v>
      </c>
      <c r="G47" s="17" t="s">
        <v>349</v>
      </c>
      <c r="H47" s="17" t="s">
        <v>350</v>
      </c>
      <c r="I47" s="17" t="s">
        <v>351</v>
      </c>
      <c r="J47" s="17" t="s">
        <v>352</v>
      </c>
      <c r="K47" s="17"/>
      <c r="L47" s="17"/>
      <c r="M47" s="17"/>
      <c r="N47" s="17" t="s">
        <v>353</v>
      </c>
      <c r="O47" s="17" t="s">
        <v>272</v>
      </c>
      <c r="P47" s="17" t="s">
        <v>273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7" t="s">
        <v>354</v>
      </c>
      <c r="C48" s="17" t="s">
        <v>355</v>
      </c>
      <c r="D48" s="17" t="s">
        <v>356</v>
      </c>
      <c r="E48" s="17" t="s">
        <v>46</v>
      </c>
      <c r="F48" s="17"/>
      <c r="G48" s="17"/>
      <c r="H48" s="17"/>
      <c r="I48" s="17"/>
      <c r="J48" s="17" t="s">
        <v>357</v>
      </c>
      <c r="K48" s="17"/>
      <c r="L48" s="17" t="s">
        <v>358</v>
      </c>
      <c r="M48" s="17"/>
      <c r="N48" s="17"/>
      <c r="O48" s="17" t="n">
        <v>39</v>
      </c>
      <c r="P48" s="17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7" t="n">
        <v>42</v>
      </c>
      <c r="C49" s="17" t="s">
        <v>359</v>
      </c>
      <c r="D49" s="17" t="s">
        <v>34</v>
      </c>
      <c r="E49" s="17" t="s">
        <v>193</v>
      </c>
      <c r="F49" s="17" t="s">
        <v>47</v>
      </c>
      <c r="G49" s="17" t="s">
        <v>360</v>
      </c>
      <c r="H49" s="17" t="s">
        <v>361</v>
      </c>
      <c r="I49" s="17" t="s">
        <v>362</v>
      </c>
      <c r="J49" s="17" t="s">
        <v>363</v>
      </c>
      <c r="K49" s="17"/>
      <c r="L49" s="17" t="s">
        <v>364</v>
      </c>
      <c r="M49" s="17"/>
      <c r="N49" s="17"/>
      <c r="O49" s="17" t="s">
        <v>365</v>
      </c>
      <c r="P49" s="17" t="s">
        <v>366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7" t="n">
        <v>60</v>
      </c>
      <c r="C50" s="17" t="s">
        <v>367</v>
      </c>
      <c r="D50" s="17" t="s">
        <v>368</v>
      </c>
      <c r="E50" s="17" t="s">
        <v>89</v>
      </c>
      <c r="F50" s="17" t="s">
        <v>65</v>
      </c>
      <c r="G50" s="17" t="s">
        <v>164</v>
      </c>
      <c r="H50" s="17" t="s">
        <v>369</v>
      </c>
      <c r="I50" s="17" t="s">
        <v>370</v>
      </c>
      <c r="J50" s="17" t="s">
        <v>371</v>
      </c>
      <c r="K50" s="17"/>
      <c r="L50" s="17" t="s">
        <v>372</v>
      </c>
      <c r="M50" s="17"/>
      <c r="N50" s="17"/>
      <c r="O50" s="17" t="s">
        <v>365</v>
      </c>
      <c r="P50" s="17" t="s">
        <v>366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7" t="n">
        <v>66</v>
      </c>
      <c r="C51" s="17" t="s">
        <v>373</v>
      </c>
      <c r="D51" s="17" t="s">
        <v>150</v>
      </c>
      <c r="E51" s="17" t="s">
        <v>34</v>
      </c>
      <c r="F51" s="17" t="s">
        <v>65</v>
      </c>
      <c r="G51" s="17" t="s">
        <v>374</v>
      </c>
      <c r="H51" s="17" t="s">
        <v>375</v>
      </c>
      <c r="I51" s="17" t="s">
        <v>375</v>
      </c>
      <c r="J51" s="17" t="s">
        <v>376</v>
      </c>
      <c r="K51" s="17" t="s">
        <v>377</v>
      </c>
      <c r="L51" s="17" t="s">
        <v>378</v>
      </c>
      <c r="M51" s="17"/>
      <c r="N51" s="17"/>
      <c r="O51" s="17" t="s">
        <v>365</v>
      </c>
      <c r="P51" s="17" t="s">
        <v>366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7" t="n">
        <v>261</v>
      </c>
      <c r="C52" s="17" t="s">
        <v>379</v>
      </c>
      <c r="D52" s="17" t="s">
        <v>380</v>
      </c>
      <c r="E52" s="17" t="s">
        <v>82</v>
      </c>
      <c r="F52" s="17" t="s">
        <v>83</v>
      </c>
      <c r="G52" s="17" t="s">
        <v>83</v>
      </c>
      <c r="H52" s="17" t="s">
        <v>381</v>
      </c>
      <c r="I52" s="17" t="s">
        <v>382</v>
      </c>
      <c r="J52" s="17" t="s">
        <v>383</v>
      </c>
      <c r="K52" s="17"/>
      <c r="L52" s="17" t="s">
        <v>383</v>
      </c>
      <c r="M52" s="17"/>
      <c r="N52" s="17"/>
      <c r="O52" s="17" t="s">
        <v>365</v>
      </c>
      <c r="P52" s="17" t="s">
        <v>366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7" t="n">
        <v>268</v>
      </c>
      <c r="C53" s="17" t="s">
        <v>384</v>
      </c>
      <c r="D53" s="17" t="s">
        <v>385</v>
      </c>
      <c r="E53" s="17" t="s">
        <v>82</v>
      </c>
      <c r="F53" s="17" t="s">
        <v>65</v>
      </c>
      <c r="G53" s="17" t="s">
        <v>386</v>
      </c>
      <c r="H53" s="17" t="s">
        <v>387</v>
      </c>
      <c r="I53" s="17" t="s">
        <v>388</v>
      </c>
      <c r="J53" s="17" t="s">
        <v>389</v>
      </c>
      <c r="K53" s="17"/>
      <c r="L53" s="17" t="s">
        <v>390</v>
      </c>
      <c r="M53" s="17"/>
      <c r="N53" s="17"/>
      <c r="O53" s="17" t="s">
        <v>365</v>
      </c>
      <c r="P53" s="17" t="s">
        <v>366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7" t="n">
        <v>352</v>
      </c>
      <c r="C54" s="17" t="s">
        <v>391</v>
      </c>
      <c r="D54" s="17" t="s">
        <v>33</v>
      </c>
      <c r="E54" s="17" t="s">
        <v>215</v>
      </c>
      <c r="F54" s="17" t="s">
        <v>392</v>
      </c>
      <c r="G54" s="17" t="s">
        <v>393</v>
      </c>
      <c r="H54" s="17" t="s">
        <v>394</v>
      </c>
      <c r="I54" s="17" t="s">
        <v>395</v>
      </c>
      <c r="J54" s="17" t="s">
        <v>396</v>
      </c>
      <c r="K54" s="17"/>
      <c r="L54" s="17" t="s">
        <v>397</v>
      </c>
      <c r="M54" s="17"/>
      <c r="N54" s="17"/>
      <c r="O54" s="17" t="s">
        <v>365</v>
      </c>
      <c r="P54" s="17" t="s">
        <v>366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7" t="n">
        <v>429</v>
      </c>
      <c r="C55" s="17" t="s">
        <v>398</v>
      </c>
      <c r="D55" s="17" t="s">
        <v>46</v>
      </c>
      <c r="E55" s="17" t="s">
        <v>399</v>
      </c>
      <c r="F55" s="17" t="s">
        <v>47</v>
      </c>
      <c r="G55" s="17" t="s">
        <v>400</v>
      </c>
      <c r="H55" s="17" t="s">
        <v>401</v>
      </c>
      <c r="I55" s="17" t="s">
        <v>402</v>
      </c>
      <c r="J55" s="17" t="s">
        <v>403</v>
      </c>
      <c r="K55" s="17"/>
      <c r="L55" s="17"/>
      <c r="M55" s="17"/>
      <c r="N55" s="17" t="s">
        <v>404</v>
      </c>
      <c r="O55" s="17" t="s">
        <v>365</v>
      </c>
      <c r="P55" s="17" t="s">
        <v>366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7" t="n">
        <v>464</v>
      </c>
      <c r="C56" s="17" t="s">
        <v>321</v>
      </c>
      <c r="D56" s="17" t="s">
        <v>33</v>
      </c>
      <c r="E56" s="17" t="s">
        <v>46</v>
      </c>
      <c r="F56" s="17" t="s">
        <v>65</v>
      </c>
      <c r="G56" s="17" t="s">
        <v>322</v>
      </c>
      <c r="H56" s="17" t="s">
        <v>323</v>
      </c>
      <c r="I56" s="17" t="s">
        <v>324</v>
      </c>
      <c r="J56" s="17" t="s">
        <v>325</v>
      </c>
      <c r="K56" s="17"/>
      <c r="L56" s="17"/>
      <c r="M56" s="17"/>
      <c r="N56" s="17" t="s">
        <v>326</v>
      </c>
      <c r="O56" s="17" t="s">
        <v>365</v>
      </c>
      <c r="P56" s="17" t="s">
        <v>366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7" t="n">
        <v>476</v>
      </c>
      <c r="C57" s="17" t="s">
        <v>405</v>
      </c>
      <c r="D57" s="17" t="s">
        <v>406</v>
      </c>
      <c r="E57" s="17" t="s">
        <v>89</v>
      </c>
      <c r="F57" s="17" t="s">
        <v>47</v>
      </c>
      <c r="G57" s="17" t="s">
        <v>407</v>
      </c>
      <c r="H57" s="17" t="s">
        <v>408</v>
      </c>
      <c r="I57" s="17" t="s">
        <v>409</v>
      </c>
      <c r="J57" s="17" t="s">
        <v>410</v>
      </c>
      <c r="K57" s="17"/>
      <c r="L57" s="17" t="s">
        <v>411</v>
      </c>
      <c r="M57" s="17"/>
      <c r="N57" s="17"/>
      <c r="O57" s="17" t="s">
        <v>365</v>
      </c>
      <c r="P57" s="17" t="s">
        <v>366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7" t="n">
        <v>477</v>
      </c>
      <c r="C58" s="17" t="s">
        <v>412</v>
      </c>
      <c r="D58" s="17" t="s">
        <v>46</v>
      </c>
      <c r="E58" s="17" t="s">
        <v>413</v>
      </c>
      <c r="F58" s="17" t="s">
        <v>47</v>
      </c>
      <c r="G58" s="17" t="s">
        <v>47</v>
      </c>
      <c r="H58" s="17" t="s">
        <v>414</v>
      </c>
      <c r="I58" s="17" t="s">
        <v>415</v>
      </c>
      <c r="J58" s="17" t="s">
        <v>416</v>
      </c>
      <c r="K58" s="17"/>
      <c r="L58" s="17" t="s">
        <v>417</v>
      </c>
      <c r="M58" s="17"/>
      <c r="N58" s="17"/>
      <c r="O58" s="17" t="s">
        <v>365</v>
      </c>
      <c r="P58" s="17" t="s">
        <v>366</v>
      </c>
    </row>
    <row r="59" customFormat="false" ht="50.1" hidden="false" customHeight="true" outlineLevel="0" collapsed="false">
      <c r="A59" s="12" t="str">
        <f aca="false">CONCATENATE(O59,RIGHT(P59,4),B59)</f>
        <v>7852010486</v>
      </c>
      <c r="B59" s="17" t="n">
        <v>486</v>
      </c>
      <c r="C59" s="17" t="s">
        <v>418</v>
      </c>
      <c r="D59" s="17" t="s">
        <v>45</v>
      </c>
      <c r="E59" s="17" t="s">
        <v>46</v>
      </c>
      <c r="F59" s="17" t="s">
        <v>419</v>
      </c>
      <c r="G59" s="17" t="s">
        <v>420</v>
      </c>
      <c r="H59" s="17" t="s">
        <v>421</v>
      </c>
      <c r="I59" s="17" t="s">
        <v>422</v>
      </c>
      <c r="J59" s="17" t="s">
        <v>423</v>
      </c>
      <c r="K59" s="17"/>
      <c r="L59" s="17"/>
      <c r="M59" s="17"/>
      <c r="N59" s="17"/>
      <c r="O59" s="17" t="s">
        <v>365</v>
      </c>
      <c r="P59" s="17" t="s">
        <v>366</v>
      </c>
    </row>
    <row r="60" customFormat="false" ht="50.1" hidden="false" customHeight="true" outlineLevel="0" collapsed="false">
      <c r="A60" s="12" t="str">
        <f aca="false">CONCATENATE(O60,RIGHT(P60,4),B60)</f>
        <v>7852010490</v>
      </c>
      <c r="B60" s="17" t="n">
        <v>490</v>
      </c>
      <c r="C60" s="17" t="s">
        <v>424</v>
      </c>
      <c r="D60" s="17" t="s">
        <v>425</v>
      </c>
      <c r="E60" s="17" t="s">
        <v>426</v>
      </c>
      <c r="F60" s="17" t="s">
        <v>277</v>
      </c>
      <c r="G60" s="17" t="s">
        <v>278</v>
      </c>
      <c r="H60" s="17" t="s">
        <v>427</v>
      </c>
      <c r="I60" s="17" t="s">
        <v>428</v>
      </c>
      <c r="J60" s="17" t="s">
        <v>429</v>
      </c>
      <c r="K60" s="17"/>
      <c r="L60" s="17" t="s">
        <v>430</v>
      </c>
      <c r="M60" s="17"/>
      <c r="N60" s="17" t="s">
        <v>431</v>
      </c>
      <c r="O60" s="17" t="s">
        <v>365</v>
      </c>
      <c r="P60" s="17" t="s">
        <v>366</v>
      </c>
    </row>
    <row r="61" customFormat="false" ht="50.1" hidden="false" customHeight="true" outlineLevel="0" collapsed="false">
      <c r="A61" s="12" t="str">
        <f aca="false">CONCATENATE(O61,RIGHT(P61,4),B61)</f>
        <v>7852010504</v>
      </c>
      <c r="B61" s="17" t="n">
        <v>504</v>
      </c>
      <c r="C61" s="17" t="s">
        <v>432</v>
      </c>
      <c r="D61" s="17" t="s">
        <v>433</v>
      </c>
      <c r="E61" s="17" t="s">
        <v>24</v>
      </c>
      <c r="F61" s="17" t="s">
        <v>65</v>
      </c>
      <c r="G61" s="17" t="s">
        <v>164</v>
      </c>
      <c r="H61" s="17" t="s">
        <v>434</v>
      </c>
      <c r="I61" s="17" t="s">
        <v>435</v>
      </c>
      <c r="J61" s="17" t="s">
        <v>436</v>
      </c>
      <c r="K61" s="17"/>
      <c r="L61" s="17"/>
      <c r="M61" s="17"/>
      <c r="N61" s="17"/>
      <c r="O61" s="17" t="s">
        <v>365</v>
      </c>
      <c r="P61" s="17" t="s">
        <v>366</v>
      </c>
    </row>
    <row r="62" customFormat="false" ht="50.1" hidden="false" customHeight="true" outlineLevel="0" collapsed="false">
      <c r="A62" s="12" t="str">
        <f aca="false">CONCATENATE(O62,RIGHT(P62,4),B62)</f>
        <v>7852010525</v>
      </c>
      <c r="B62" s="17" t="n">
        <v>525</v>
      </c>
      <c r="C62" s="17" t="s">
        <v>437</v>
      </c>
      <c r="D62" s="17" t="s">
        <v>202</v>
      </c>
      <c r="E62" s="17" t="s">
        <v>77</v>
      </c>
      <c r="F62" s="17" t="s">
        <v>65</v>
      </c>
      <c r="G62" s="17" t="s">
        <v>349</v>
      </c>
      <c r="H62" s="17" t="s">
        <v>438</v>
      </c>
      <c r="I62" s="17" t="s">
        <v>439</v>
      </c>
      <c r="J62" s="17" t="s">
        <v>440</v>
      </c>
      <c r="K62" s="17" t="s">
        <v>441</v>
      </c>
      <c r="L62" s="17" t="s">
        <v>440</v>
      </c>
      <c r="M62" s="17"/>
      <c r="N62" s="17"/>
      <c r="O62" s="17" t="s">
        <v>365</v>
      </c>
      <c r="P62" s="17" t="s">
        <v>366</v>
      </c>
    </row>
    <row r="63" customFormat="false" ht="50.1" hidden="false" customHeight="true" outlineLevel="0" collapsed="false">
      <c r="A63" s="12" t="str">
        <f aca="false">CONCATENATE(O63,RIGHT(P63,4),B63)</f>
        <v>7852010529</v>
      </c>
      <c r="B63" s="17" t="n">
        <v>529</v>
      </c>
      <c r="C63" s="17" t="s">
        <v>442</v>
      </c>
      <c r="D63" s="17" t="s">
        <v>45</v>
      </c>
      <c r="E63" s="17" t="s">
        <v>34</v>
      </c>
      <c r="F63" s="17" t="s">
        <v>443</v>
      </c>
      <c r="G63" s="17" t="s">
        <v>444</v>
      </c>
      <c r="H63" s="17"/>
      <c r="I63" s="17" t="s">
        <v>445</v>
      </c>
      <c r="J63" s="17" t="s">
        <v>446</v>
      </c>
      <c r="K63" s="17"/>
      <c r="L63" s="17"/>
      <c r="M63" s="17"/>
      <c r="N63" s="17" t="s">
        <v>447</v>
      </c>
      <c r="O63" s="17" t="s">
        <v>365</v>
      </c>
      <c r="P63" s="17" t="s">
        <v>366</v>
      </c>
    </row>
    <row r="64" customFormat="false" ht="50.1" hidden="false" customHeight="true" outlineLevel="0" collapsed="false">
      <c r="A64" s="12" t="str">
        <f aca="false">CONCATENATE(O64,RIGHT(P64,4),B64)</f>
        <v>7852010531</v>
      </c>
      <c r="B64" s="17" t="n">
        <v>531</v>
      </c>
      <c r="C64" s="17" t="s">
        <v>448</v>
      </c>
      <c r="D64" s="17" t="s">
        <v>315</v>
      </c>
      <c r="E64" s="17" t="s">
        <v>34</v>
      </c>
      <c r="F64" s="17" t="s">
        <v>449</v>
      </c>
      <c r="G64" s="17" t="s">
        <v>450</v>
      </c>
      <c r="H64" s="17" t="s">
        <v>451</v>
      </c>
      <c r="I64" s="17" t="s">
        <v>452</v>
      </c>
      <c r="J64" s="17" t="s">
        <v>453</v>
      </c>
      <c r="K64" s="17"/>
      <c r="L64" s="17"/>
      <c r="M64" s="17"/>
      <c r="N64" s="17"/>
      <c r="O64" s="17" t="s">
        <v>365</v>
      </c>
      <c r="P64" s="17" t="s">
        <v>366</v>
      </c>
    </row>
    <row r="65" customFormat="false" ht="50.1" hidden="false" customHeight="true" outlineLevel="0" collapsed="false">
      <c r="A65" s="12" t="str">
        <f aca="false">CONCATENATE(O65,RIGHT(P65,4),B65)</f>
        <v>7852010546</v>
      </c>
      <c r="B65" s="17" t="n">
        <v>546</v>
      </c>
      <c r="C65" s="17" t="s">
        <v>454</v>
      </c>
      <c r="D65" s="17" t="s">
        <v>285</v>
      </c>
      <c r="E65" s="17" t="s">
        <v>455</v>
      </c>
      <c r="F65" s="17" t="s">
        <v>47</v>
      </c>
      <c r="G65" s="17" t="s">
        <v>47</v>
      </c>
      <c r="H65" s="17" t="s">
        <v>456</v>
      </c>
      <c r="I65" s="17" t="s">
        <v>457</v>
      </c>
      <c r="J65" s="17" t="s">
        <v>458</v>
      </c>
      <c r="K65" s="17"/>
      <c r="L65" s="17"/>
      <c r="M65" s="17"/>
      <c r="N65" s="17"/>
      <c r="O65" s="17" t="s">
        <v>365</v>
      </c>
      <c r="P65" s="17" t="s">
        <v>366</v>
      </c>
    </row>
    <row r="66" customFormat="false" ht="50.1" hidden="false" customHeight="true" outlineLevel="0" collapsed="false">
      <c r="A66" s="12" t="str">
        <f aca="false">CONCATENATE(O66,RIGHT(P66,4),B66)</f>
        <v>7852010564</v>
      </c>
      <c r="B66" s="17" t="n">
        <v>564</v>
      </c>
      <c r="C66" s="17" t="s">
        <v>459</v>
      </c>
      <c r="D66" s="17" t="s">
        <v>187</v>
      </c>
      <c r="E66" s="17" t="s">
        <v>70</v>
      </c>
      <c r="F66" s="17" t="s">
        <v>35</v>
      </c>
      <c r="G66" s="17" t="s">
        <v>78</v>
      </c>
      <c r="H66" s="17" t="s">
        <v>460</v>
      </c>
      <c r="I66" s="17" t="s">
        <v>461</v>
      </c>
      <c r="J66" s="17" t="s">
        <v>462</v>
      </c>
      <c r="K66" s="17"/>
      <c r="L66" s="17" t="s">
        <v>463</v>
      </c>
      <c r="M66" s="17" t="s">
        <v>41</v>
      </c>
      <c r="N66" s="17"/>
      <c r="O66" s="17" t="s">
        <v>365</v>
      </c>
      <c r="P66" s="17" t="s">
        <v>366</v>
      </c>
    </row>
    <row r="67" customFormat="false" ht="50.1" hidden="false" customHeight="true" outlineLevel="0" collapsed="false">
      <c r="A67" s="12" t="str">
        <f aca="false">CONCATENATE(O67,RIGHT(P67,4),B67)</f>
        <v>7852010569</v>
      </c>
      <c r="B67" s="17" t="n">
        <v>569</v>
      </c>
      <c r="C67" s="17" t="s">
        <v>464</v>
      </c>
      <c r="D67" s="17" t="s">
        <v>70</v>
      </c>
      <c r="E67" s="17" t="s">
        <v>34</v>
      </c>
      <c r="F67" s="17" t="s">
        <v>47</v>
      </c>
      <c r="G67" s="17" t="s">
        <v>47</v>
      </c>
      <c r="H67" s="17" t="s">
        <v>465</v>
      </c>
      <c r="I67" s="17" t="s">
        <v>466</v>
      </c>
      <c r="J67" s="17" t="s">
        <v>363</v>
      </c>
      <c r="K67" s="17"/>
      <c r="L67" s="17" t="s">
        <v>467</v>
      </c>
      <c r="M67" s="17"/>
      <c r="N67" s="17" t="s">
        <v>468</v>
      </c>
      <c r="O67" s="17" t="s">
        <v>365</v>
      </c>
      <c r="P67" s="17" t="s">
        <v>366</v>
      </c>
    </row>
    <row r="68" customFormat="false" ht="50.1" hidden="false" customHeight="true" outlineLevel="0" collapsed="false">
      <c r="A68" s="12" t="str">
        <f aca="false">CONCATENATE(O68,RIGHT(P68,4),B68)</f>
        <v>7852010581</v>
      </c>
      <c r="B68" s="17" t="n">
        <v>581</v>
      </c>
      <c r="C68" s="17" t="s">
        <v>469</v>
      </c>
      <c r="D68" s="17" t="s">
        <v>76</v>
      </c>
      <c r="E68" s="17" t="s">
        <v>46</v>
      </c>
      <c r="F68" s="17" t="s">
        <v>65</v>
      </c>
      <c r="G68" s="17" t="s">
        <v>470</v>
      </c>
      <c r="H68" s="17" t="s">
        <v>471</v>
      </c>
      <c r="I68" s="17" t="s">
        <v>472</v>
      </c>
      <c r="J68" s="17" t="s">
        <v>473</v>
      </c>
      <c r="K68" s="17" t="s">
        <v>474</v>
      </c>
      <c r="L68" s="17" t="s">
        <v>475</v>
      </c>
      <c r="M68" s="17"/>
      <c r="N68" s="17"/>
      <c r="O68" s="17" t="s">
        <v>365</v>
      </c>
      <c r="P68" s="17" t="s">
        <v>366</v>
      </c>
    </row>
    <row r="69" customFormat="false" ht="50.1" hidden="false" customHeight="true" outlineLevel="0" collapsed="false">
      <c r="A69" s="12" t="str">
        <f aca="false">CONCATENATE(O69,RIGHT(P69,4),B69)</f>
        <v>7852010601</v>
      </c>
      <c r="B69" s="17" t="n">
        <v>601</v>
      </c>
      <c r="C69" s="17" t="s">
        <v>476</v>
      </c>
      <c r="D69" s="17" t="s">
        <v>477</v>
      </c>
      <c r="E69" s="17" t="s">
        <v>478</v>
      </c>
      <c r="F69" s="17" t="s">
        <v>47</v>
      </c>
      <c r="G69" s="17" t="s">
        <v>479</v>
      </c>
      <c r="H69" s="17" t="s">
        <v>480</v>
      </c>
      <c r="I69" s="17" t="s">
        <v>481</v>
      </c>
      <c r="J69" s="17" t="s">
        <v>482</v>
      </c>
      <c r="K69" s="17"/>
      <c r="L69" s="17" t="s">
        <v>483</v>
      </c>
      <c r="M69" s="17"/>
      <c r="N69" s="17" t="s">
        <v>484</v>
      </c>
      <c r="O69" s="17" t="s">
        <v>365</v>
      </c>
      <c r="P69" s="17" t="s">
        <v>366</v>
      </c>
    </row>
    <row r="70" customFormat="false" ht="50.1" hidden="false" customHeight="true" outlineLevel="0" collapsed="false">
      <c r="A70" s="12" t="str">
        <f aca="false">CONCATENATE(O70,RIGHT(P70,4),B70)</f>
        <v>7852010607</v>
      </c>
      <c r="B70" s="17" t="n">
        <v>607</v>
      </c>
      <c r="C70" s="17" t="s">
        <v>485</v>
      </c>
      <c r="D70" s="17" t="s">
        <v>486</v>
      </c>
      <c r="E70" s="17" t="s">
        <v>89</v>
      </c>
      <c r="F70" s="17" t="s">
        <v>487</v>
      </c>
      <c r="G70" s="17" t="s">
        <v>488</v>
      </c>
      <c r="H70" s="17" t="s">
        <v>489</v>
      </c>
      <c r="I70" s="17" t="s">
        <v>490</v>
      </c>
      <c r="J70" s="17" t="s">
        <v>491</v>
      </c>
      <c r="K70" s="17"/>
      <c r="L70" s="17" t="s">
        <v>492</v>
      </c>
      <c r="M70" s="17"/>
      <c r="N70" s="17" t="s">
        <v>493</v>
      </c>
      <c r="O70" s="17" t="s">
        <v>365</v>
      </c>
      <c r="P70" s="17" t="s">
        <v>366</v>
      </c>
    </row>
    <row r="71" customFormat="false" ht="50.1" hidden="false" customHeight="true" outlineLevel="0" collapsed="false">
      <c r="A71" s="12" t="str">
        <f aca="false">CONCATENATE(O71,RIGHT(P71,4),B71)</f>
        <v>1211201118</v>
      </c>
      <c r="B71" s="16" t="n">
        <v>18</v>
      </c>
      <c r="C71" s="16" t="s">
        <v>494</v>
      </c>
      <c r="D71" s="16" t="s">
        <v>34</v>
      </c>
      <c r="E71" s="16" t="s">
        <v>117</v>
      </c>
      <c r="F71" s="16" t="s">
        <v>65</v>
      </c>
      <c r="G71" s="16" t="s">
        <v>164</v>
      </c>
      <c r="H71" s="16" t="s">
        <v>495</v>
      </c>
      <c r="I71" s="16" t="s">
        <v>496</v>
      </c>
      <c r="J71" s="16" t="s">
        <v>497</v>
      </c>
      <c r="K71" s="14"/>
      <c r="L71" s="16" t="s">
        <v>498</v>
      </c>
      <c r="M71" s="14"/>
      <c r="N71" s="14"/>
      <c r="O71" s="16" t="s">
        <v>499</v>
      </c>
      <c r="P71" s="16" t="s">
        <v>500</v>
      </c>
    </row>
    <row r="72" customFormat="false" ht="50.1" hidden="false" customHeight="true" outlineLevel="0" collapsed="false">
      <c r="A72" s="12" t="str">
        <f aca="false">CONCATENATE(O72,RIGHT(P72,4),B72)</f>
        <v>12112011430</v>
      </c>
      <c r="B72" s="16" t="n">
        <v>430</v>
      </c>
      <c r="C72" s="16" t="s">
        <v>501</v>
      </c>
      <c r="D72" s="16" t="s">
        <v>502</v>
      </c>
      <c r="E72" s="16" t="s">
        <v>300</v>
      </c>
      <c r="F72" s="16" t="s">
        <v>503</v>
      </c>
      <c r="G72" s="16" t="s">
        <v>504</v>
      </c>
      <c r="H72" s="16" t="s">
        <v>505</v>
      </c>
      <c r="I72" s="16" t="s">
        <v>506</v>
      </c>
      <c r="J72" s="16" t="s">
        <v>507</v>
      </c>
      <c r="K72" s="14"/>
      <c r="L72" s="16" t="s">
        <v>131</v>
      </c>
      <c r="M72" s="14"/>
      <c r="N72" s="14"/>
      <c r="O72" s="16" t="s">
        <v>499</v>
      </c>
      <c r="P72" s="16" t="s">
        <v>500</v>
      </c>
    </row>
    <row r="73" customFormat="false" ht="50.1" hidden="false" customHeight="true" outlineLevel="0" collapsed="false">
      <c r="A73" s="12" t="str">
        <f aca="false">CONCATENATE(O73,RIGHT(P73,4),B73)</f>
        <v>12112011445</v>
      </c>
      <c r="B73" s="16" t="n">
        <v>445</v>
      </c>
      <c r="C73" s="16" t="s">
        <v>508</v>
      </c>
      <c r="D73" s="16" t="s">
        <v>509</v>
      </c>
      <c r="E73" s="16" t="s">
        <v>90</v>
      </c>
      <c r="F73" s="16" t="s">
        <v>487</v>
      </c>
      <c r="G73" s="16" t="s">
        <v>510</v>
      </c>
      <c r="H73" s="16" t="s">
        <v>511</v>
      </c>
      <c r="I73" s="16" t="s">
        <v>512</v>
      </c>
      <c r="J73" s="16" t="s">
        <v>112</v>
      </c>
      <c r="K73" s="14"/>
      <c r="L73" s="16" t="s">
        <v>513</v>
      </c>
      <c r="M73" s="14"/>
      <c r="N73" s="14"/>
      <c r="O73" s="16" t="s">
        <v>499</v>
      </c>
      <c r="P73" s="16" t="s">
        <v>500</v>
      </c>
    </row>
    <row r="74" customFormat="false" ht="50.1" hidden="false" customHeight="true" outlineLevel="0" collapsed="false">
      <c r="A74" s="12" t="str">
        <f aca="false">CONCATENATE(O74,RIGHT(P74,4),B74)</f>
        <v>12112011466</v>
      </c>
      <c r="B74" s="16" t="n">
        <v>466</v>
      </c>
      <c r="C74" s="16" t="s">
        <v>514</v>
      </c>
      <c r="D74" s="16" t="s">
        <v>515</v>
      </c>
      <c r="E74" s="16" t="s">
        <v>187</v>
      </c>
      <c r="F74" s="16" t="s">
        <v>65</v>
      </c>
      <c r="G74" s="16" t="s">
        <v>349</v>
      </c>
      <c r="H74" s="16" t="s">
        <v>516</v>
      </c>
      <c r="I74" s="14"/>
      <c r="J74" s="16" t="s">
        <v>517</v>
      </c>
      <c r="K74" s="14"/>
      <c r="L74" s="14"/>
      <c r="M74" s="14"/>
      <c r="N74" s="16" t="s">
        <v>518</v>
      </c>
      <c r="O74" s="16" t="s">
        <v>499</v>
      </c>
      <c r="P74" s="16" t="s">
        <v>500</v>
      </c>
    </row>
    <row r="75" customFormat="false" ht="50.1" hidden="false" customHeight="true" outlineLevel="0" collapsed="false">
      <c r="A75" s="12" t="str">
        <f aca="false">CONCATENATE(O75,RIGHT(P75,4),B75)</f>
        <v>12112011526</v>
      </c>
      <c r="B75" s="16" t="n">
        <v>526</v>
      </c>
      <c r="C75" s="16" t="s">
        <v>519</v>
      </c>
      <c r="D75" s="16" t="s">
        <v>426</v>
      </c>
      <c r="E75" s="16" t="s">
        <v>150</v>
      </c>
      <c r="F75" s="16" t="s">
        <v>503</v>
      </c>
      <c r="G75" s="16" t="s">
        <v>520</v>
      </c>
      <c r="H75" s="16" t="s">
        <v>521</v>
      </c>
      <c r="I75" s="16" t="s">
        <v>522</v>
      </c>
      <c r="J75" s="16" t="s">
        <v>440</v>
      </c>
      <c r="K75" s="14"/>
      <c r="L75" s="14"/>
      <c r="M75" s="14"/>
      <c r="N75" s="16" t="s">
        <v>440</v>
      </c>
      <c r="O75" s="16" t="s">
        <v>499</v>
      </c>
      <c r="P75" s="16" t="s">
        <v>500</v>
      </c>
    </row>
    <row r="76" customFormat="false" ht="50.1" hidden="false" customHeight="true" outlineLevel="0" collapsed="false">
      <c r="A76" s="12" t="str">
        <f aca="false">CONCATENATE(O76,RIGHT(P76,4),B76)</f>
        <v>12112011647</v>
      </c>
      <c r="B76" s="16" t="n">
        <v>647</v>
      </c>
      <c r="C76" s="16" t="s">
        <v>523</v>
      </c>
      <c r="D76" s="16" t="s">
        <v>524</v>
      </c>
      <c r="E76" s="16" t="s">
        <v>33</v>
      </c>
      <c r="F76" s="16" t="s">
        <v>47</v>
      </c>
      <c r="G76" s="16" t="s">
        <v>47</v>
      </c>
      <c r="H76" s="16" t="s">
        <v>525</v>
      </c>
      <c r="I76" s="16" t="s">
        <v>526</v>
      </c>
      <c r="J76" s="16" t="s">
        <v>527</v>
      </c>
      <c r="K76" s="14"/>
      <c r="L76" s="14"/>
      <c r="M76" s="14"/>
      <c r="N76" s="16" t="s">
        <v>528</v>
      </c>
      <c r="O76" s="16" t="s">
        <v>499</v>
      </c>
      <c r="P76" s="16" t="s">
        <v>500</v>
      </c>
    </row>
    <row r="77" customFormat="false" ht="50.1" hidden="false" customHeight="true" outlineLevel="0" collapsed="false">
      <c r="A77" s="12" t="str">
        <f aca="false">CONCATENATE(O77,RIGHT(P77,4),B77)</f>
        <v>12112011663</v>
      </c>
      <c r="B77" s="16" t="n">
        <v>663</v>
      </c>
      <c r="C77" s="16" t="s">
        <v>529</v>
      </c>
      <c r="D77" s="16" t="s">
        <v>530</v>
      </c>
      <c r="E77" s="16" t="s">
        <v>413</v>
      </c>
      <c r="F77" s="16" t="s">
        <v>531</v>
      </c>
      <c r="G77" s="16" t="s">
        <v>531</v>
      </c>
      <c r="H77" s="16" t="s">
        <v>532</v>
      </c>
      <c r="I77" s="16" t="s">
        <v>533</v>
      </c>
      <c r="J77" s="16" t="s">
        <v>534</v>
      </c>
      <c r="K77" s="14"/>
      <c r="L77" s="16" t="s">
        <v>535</v>
      </c>
      <c r="M77" s="14"/>
      <c r="N77" s="14"/>
      <c r="O77" s="16" t="s">
        <v>499</v>
      </c>
      <c r="P77" s="16" t="s">
        <v>500</v>
      </c>
    </row>
    <row r="78" customFormat="false" ht="50.1" hidden="false" customHeight="true" outlineLevel="0" collapsed="false">
      <c r="A78" s="12" t="str">
        <f aca="false">CONCATENATE(O78,RIGHT(P78,4),B78)</f>
        <v>12112011665</v>
      </c>
      <c r="B78" s="16" t="n">
        <v>665</v>
      </c>
      <c r="C78" s="18" t="s">
        <v>536</v>
      </c>
      <c r="D78" s="18" t="s">
        <v>537</v>
      </c>
      <c r="E78" s="18" t="s">
        <v>70</v>
      </c>
      <c r="F78" s="16" t="s">
        <v>65</v>
      </c>
      <c r="G78" s="16" t="s">
        <v>322</v>
      </c>
      <c r="H78" s="16" t="s">
        <v>538</v>
      </c>
      <c r="I78" s="16" t="s">
        <v>539</v>
      </c>
      <c r="J78" s="16" t="s">
        <v>540</v>
      </c>
      <c r="K78" s="14"/>
      <c r="L78" s="14"/>
      <c r="M78" s="14"/>
      <c r="N78" s="14"/>
      <c r="O78" s="16" t="s">
        <v>499</v>
      </c>
      <c r="P78" s="16" t="s">
        <v>500</v>
      </c>
    </row>
    <row r="79" customFormat="false" ht="50.1" hidden="false" customHeight="true" outlineLevel="0" collapsed="false">
      <c r="A79" s="12" t="str">
        <f aca="false">CONCATENATE(O79,RIGHT(P79,4),B79)</f>
        <v>12112011670</v>
      </c>
      <c r="B79" s="16" t="n">
        <v>670</v>
      </c>
      <c r="C79" s="16" t="s">
        <v>541</v>
      </c>
      <c r="D79" s="16" t="s">
        <v>34</v>
      </c>
      <c r="E79" s="16" t="s">
        <v>70</v>
      </c>
      <c r="F79" s="16" t="s">
        <v>65</v>
      </c>
      <c r="G79" s="16" t="s">
        <v>542</v>
      </c>
      <c r="H79" s="16" t="s">
        <v>543</v>
      </c>
      <c r="I79" s="16" t="s">
        <v>544</v>
      </c>
      <c r="J79" s="16" t="s">
        <v>545</v>
      </c>
      <c r="K79" s="14"/>
      <c r="L79" s="16" t="s">
        <v>546</v>
      </c>
      <c r="M79" s="14"/>
      <c r="N79" s="14"/>
      <c r="O79" s="16" t="s">
        <v>499</v>
      </c>
      <c r="P79" s="16" t="s">
        <v>500</v>
      </c>
    </row>
    <row r="80" customFormat="false" ht="50.1" hidden="false" customHeight="true" outlineLevel="0" collapsed="false">
      <c r="A80" s="12" t="str">
        <f aca="false">CONCATENATE(O80,RIGHT(P80,4),B80)</f>
        <v>12112011675</v>
      </c>
      <c r="B80" s="16" t="n">
        <v>675</v>
      </c>
      <c r="C80" s="16" t="s">
        <v>547</v>
      </c>
      <c r="D80" s="16" t="s">
        <v>45</v>
      </c>
      <c r="E80" s="16" t="s">
        <v>187</v>
      </c>
      <c r="F80" s="16" t="s">
        <v>47</v>
      </c>
      <c r="G80" s="16" t="s">
        <v>47</v>
      </c>
      <c r="H80" s="16" t="s">
        <v>548</v>
      </c>
      <c r="I80" s="14"/>
      <c r="J80" s="16" t="s">
        <v>549</v>
      </c>
      <c r="K80" s="14"/>
      <c r="L80" s="14"/>
      <c r="M80" s="14"/>
      <c r="N80" s="14"/>
      <c r="O80" s="16" t="s">
        <v>499</v>
      </c>
      <c r="P80" s="16" t="s">
        <v>500</v>
      </c>
    </row>
    <row r="81" customFormat="false" ht="50.1" hidden="false" customHeight="true" outlineLevel="0" collapsed="false">
      <c r="A81" s="12" t="str">
        <f aca="false">CONCATENATE(O81,RIGHT(P81,4),B81)</f>
        <v>12112011677</v>
      </c>
      <c r="B81" s="16" t="n">
        <v>677</v>
      </c>
      <c r="C81" s="16" t="s">
        <v>550</v>
      </c>
      <c r="D81" s="16" t="s">
        <v>23</v>
      </c>
      <c r="E81" s="16" t="s">
        <v>34</v>
      </c>
      <c r="F81" s="16" t="s">
        <v>65</v>
      </c>
      <c r="G81" s="16" t="s">
        <v>164</v>
      </c>
      <c r="H81" s="16" t="s">
        <v>551</v>
      </c>
      <c r="I81" s="16" t="s">
        <v>552</v>
      </c>
      <c r="J81" s="16" t="s">
        <v>122</v>
      </c>
      <c r="K81" s="14"/>
      <c r="L81" s="16" t="s">
        <v>553</v>
      </c>
      <c r="M81" s="14"/>
      <c r="N81" s="14"/>
      <c r="O81" s="16" t="s">
        <v>499</v>
      </c>
      <c r="P81" s="16" t="s">
        <v>500</v>
      </c>
    </row>
    <row r="82" customFormat="false" ht="50.1" hidden="false" customHeight="true" outlineLevel="0" collapsed="false">
      <c r="A82" s="12" t="str">
        <f aca="false">CONCATENATE(O82,RIGHT(P82,4),B82)</f>
        <v>12112011680</v>
      </c>
      <c r="B82" s="16" t="n">
        <v>680</v>
      </c>
      <c r="C82" s="16" t="s">
        <v>554</v>
      </c>
      <c r="D82" s="16" t="s">
        <v>187</v>
      </c>
      <c r="E82" s="16" t="s">
        <v>45</v>
      </c>
      <c r="F82" s="16" t="s">
        <v>210</v>
      </c>
      <c r="G82" s="16" t="s">
        <v>211</v>
      </c>
      <c r="H82" s="16" t="s">
        <v>287</v>
      </c>
      <c r="I82" s="16" t="s">
        <v>555</v>
      </c>
      <c r="J82" s="16" t="s">
        <v>556</v>
      </c>
      <c r="K82" s="14"/>
      <c r="L82" s="14"/>
      <c r="M82" s="14"/>
      <c r="N82" s="14"/>
      <c r="O82" s="16" t="s">
        <v>499</v>
      </c>
      <c r="P82" s="16" t="s">
        <v>500</v>
      </c>
    </row>
    <row r="83" customFormat="false" ht="50.1" hidden="false" customHeight="true" outlineLevel="0" collapsed="false">
      <c r="A83" s="12" t="str">
        <f aca="false">CONCATENATE(O83,RIGHT(P83,4),B83)</f>
        <v>12112011704</v>
      </c>
      <c r="B83" s="16" t="n">
        <v>704</v>
      </c>
      <c r="C83" s="16" t="s">
        <v>557</v>
      </c>
      <c r="D83" s="16" t="s">
        <v>558</v>
      </c>
      <c r="E83" s="16" t="s">
        <v>559</v>
      </c>
      <c r="F83" s="16" t="s">
        <v>65</v>
      </c>
      <c r="G83" s="16" t="s">
        <v>164</v>
      </c>
      <c r="H83" s="16" t="s">
        <v>560</v>
      </c>
      <c r="I83" s="16" t="s">
        <v>561</v>
      </c>
      <c r="J83" s="16" t="s">
        <v>562</v>
      </c>
      <c r="K83" s="14"/>
      <c r="L83" s="14"/>
      <c r="M83" s="14"/>
      <c r="N83" s="14"/>
      <c r="O83" s="16" t="s">
        <v>499</v>
      </c>
      <c r="P83" s="16" t="s">
        <v>500</v>
      </c>
    </row>
    <row r="84" customFormat="false" ht="50.1" hidden="false" customHeight="true" outlineLevel="0" collapsed="false">
      <c r="A84" s="12" t="str">
        <f aca="false">CONCATENATE(O84,RIGHT(P84,4),B84)</f>
        <v>12112011716</v>
      </c>
      <c r="B84" s="16" t="n">
        <v>716</v>
      </c>
      <c r="C84" s="16" t="s">
        <v>563</v>
      </c>
      <c r="D84" s="16" t="s">
        <v>564</v>
      </c>
      <c r="E84" s="16" t="s">
        <v>90</v>
      </c>
      <c r="F84" s="16" t="s">
        <v>65</v>
      </c>
      <c r="G84" s="16" t="s">
        <v>349</v>
      </c>
      <c r="H84" s="16" t="s">
        <v>565</v>
      </c>
      <c r="I84" s="16" t="s">
        <v>566</v>
      </c>
      <c r="J84" s="16" t="s">
        <v>567</v>
      </c>
      <c r="K84" s="14"/>
      <c r="L84" s="16" t="s">
        <v>568</v>
      </c>
      <c r="M84" s="14"/>
      <c r="N84" s="14"/>
      <c r="O84" s="16" t="s">
        <v>499</v>
      </c>
      <c r="P84" s="16" t="s">
        <v>500</v>
      </c>
    </row>
    <row r="85" customFormat="false" ht="50.1" hidden="false" customHeight="true" outlineLevel="0" collapsed="false">
      <c r="A85" s="12" t="str">
        <f aca="false">CONCATENATE(O85,RIGHT(P85,4),B85)</f>
        <v>12112011718</v>
      </c>
      <c r="B85" s="16" t="n">
        <v>718</v>
      </c>
      <c r="C85" s="16" t="s">
        <v>569</v>
      </c>
      <c r="D85" s="16" t="s">
        <v>570</v>
      </c>
      <c r="E85" s="16" t="s">
        <v>82</v>
      </c>
      <c r="F85" s="16" t="s">
        <v>277</v>
      </c>
      <c r="G85" s="16" t="s">
        <v>278</v>
      </c>
      <c r="H85" s="16" t="s">
        <v>571</v>
      </c>
      <c r="I85" s="16" t="s">
        <v>572</v>
      </c>
      <c r="J85" s="16" t="s">
        <v>573</v>
      </c>
      <c r="K85" s="14"/>
      <c r="L85" s="14"/>
      <c r="M85" s="14"/>
      <c r="N85" s="14"/>
      <c r="O85" s="16" t="s">
        <v>499</v>
      </c>
      <c r="P85" s="16" t="s">
        <v>500</v>
      </c>
    </row>
    <row r="86" customFormat="false" ht="50.1" hidden="false" customHeight="true" outlineLevel="0" collapsed="false">
      <c r="A86" s="12" t="str">
        <f aca="false">CONCATENATE(O86,RIGHT(P86,4),B86)</f>
        <v>12112011719</v>
      </c>
      <c r="B86" s="16" t="n">
        <v>719</v>
      </c>
      <c r="C86" s="16" t="s">
        <v>574</v>
      </c>
      <c r="D86" s="16" t="s">
        <v>45</v>
      </c>
      <c r="E86" s="16" t="s">
        <v>90</v>
      </c>
      <c r="F86" s="16" t="s">
        <v>65</v>
      </c>
      <c r="G86" s="16" t="s">
        <v>575</v>
      </c>
      <c r="H86" s="16" t="s">
        <v>576</v>
      </c>
      <c r="I86" s="16" t="s">
        <v>577</v>
      </c>
      <c r="J86" s="16" t="s">
        <v>578</v>
      </c>
      <c r="K86" s="14"/>
      <c r="L86" s="16" t="s">
        <v>131</v>
      </c>
      <c r="M86" s="14"/>
      <c r="N86" s="14"/>
      <c r="O86" s="16" t="s">
        <v>499</v>
      </c>
      <c r="P86" s="16" t="s">
        <v>500</v>
      </c>
    </row>
    <row r="87" customFormat="false" ht="50.1" hidden="false" customHeight="true" outlineLevel="0" collapsed="false">
      <c r="A87" s="12" t="str">
        <f aca="false">CONCATENATE(O87,RIGHT(P87,4),B87)</f>
        <v>12112011725</v>
      </c>
      <c r="B87" s="16" t="n">
        <v>725</v>
      </c>
      <c r="C87" s="16" t="s">
        <v>579</v>
      </c>
      <c r="D87" s="16" t="s">
        <v>580</v>
      </c>
      <c r="E87" s="16" t="s">
        <v>581</v>
      </c>
      <c r="F87" s="16" t="s">
        <v>65</v>
      </c>
      <c r="G87" s="16" t="s">
        <v>322</v>
      </c>
      <c r="H87" s="16" t="s">
        <v>582</v>
      </c>
      <c r="I87" s="16" t="s">
        <v>583</v>
      </c>
      <c r="J87" s="16" t="s">
        <v>584</v>
      </c>
      <c r="K87" s="14"/>
      <c r="L87" s="16" t="s">
        <v>585</v>
      </c>
      <c r="M87" s="14"/>
      <c r="N87" s="14"/>
      <c r="O87" s="16" t="s">
        <v>499</v>
      </c>
      <c r="P87" s="16" t="s">
        <v>500</v>
      </c>
    </row>
    <row r="88" customFormat="false" ht="50.1" hidden="false" customHeight="true" outlineLevel="0" collapsed="false">
      <c r="A88" s="12" t="str">
        <f aca="false">CONCATENATE(O88,RIGHT(P88,4),B88)</f>
        <v>12112011739</v>
      </c>
      <c r="B88" s="16" t="n">
        <v>739</v>
      </c>
      <c r="C88" s="16" t="s">
        <v>586</v>
      </c>
      <c r="D88" s="16" t="s">
        <v>202</v>
      </c>
      <c r="E88" s="16" t="s">
        <v>70</v>
      </c>
      <c r="F88" s="16" t="s">
        <v>65</v>
      </c>
      <c r="G88" s="16" t="s">
        <v>164</v>
      </c>
      <c r="H88" s="16" t="s">
        <v>587</v>
      </c>
      <c r="I88" s="16" t="s">
        <v>588</v>
      </c>
      <c r="J88" s="16" t="s">
        <v>589</v>
      </c>
      <c r="K88" s="14"/>
      <c r="L88" s="16" t="s">
        <v>590</v>
      </c>
      <c r="M88" s="14"/>
      <c r="N88" s="16"/>
      <c r="O88" s="16" t="s">
        <v>499</v>
      </c>
      <c r="P88" s="16" t="s">
        <v>500</v>
      </c>
    </row>
    <row r="89" customFormat="false" ht="50.1" hidden="false" customHeight="true" outlineLevel="0" collapsed="false">
      <c r="A89" s="12" t="str">
        <f aca="false">CONCATENATE(O89,RIGHT(P89,4),B89)</f>
        <v>12112011744</v>
      </c>
      <c r="B89" s="16" t="n">
        <v>744</v>
      </c>
      <c r="C89" s="16" t="s">
        <v>591</v>
      </c>
      <c r="D89" s="16" t="s">
        <v>592</v>
      </c>
      <c r="E89" s="16" t="s">
        <v>593</v>
      </c>
      <c r="F89" s="16" t="s">
        <v>65</v>
      </c>
      <c r="G89" s="16" t="s">
        <v>594</v>
      </c>
      <c r="H89" s="16" t="s">
        <v>595</v>
      </c>
      <c r="I89" s="16" t="s">
        <v>596</v>
      </c>
      <c r="J89" s="16" t="s">
        <v>597</v>
      </c>
      <c r="K89" s="14"/>
      <c r="L89" s="16" t="s">
        <v>598</v>
      </c>
      <c r="M89" s="14"/>
      <c r="N89" s="16" t="s">
        <v>599</v>
      </c>
      <c r="O89" s="16" t="s">
        <v>499</v>
      </c>
      <c r="P89" s="16" t="s">
        <v>500</v>
      </c>
    </row>
    <row r="90" customFormat="false" ht="51" hidden="false" customHeight="false" outlineLevel="0" collapsed="false">
      <c r="A90" s="12" t="str">
        <f aca="false">CONCATENATE(O90,RIGHT(P90,4),B90)</f>
        <v>9482010563</v>
      </c>
      <c r="B90" s="16" t="n">
        <v>563</v>
      </c>
      <c r="C90" s="16" t="s">
        <v>600</v>
      </c>
      <c r="D90" s="16" t="s">
        <v>33</v>
      </c>
      <c r="E90" s="16" t="s">
        <v>118</v>
      </c>
      <c r="F90" s="16" t="s">
        <v>65</v>
      </c>
      <c r="G90" s="16" t="s">
        <v>470</v>
      </c>
      <c r="H90" s="16" t="s">
        <v>471</v>
      </c>
      <c r="I90" s="16" t="s">
        <v>601</v>
      </c>
      <c r="J90" s="16" t="s">
        <v>602</v>
      </c>
      <c r="K90" s="16" t="s">
        <v>52</v>
      </c>
      <c r="L90" s="16" t="s">
        <v>603</v>
      </c>
      <c r="M90" s="16" t="s">
        <v>52</v>
      </c>
      <c r="N90" s="16" t="s">
        <v>52</v>
      </c>
      <c r="O90" s="16" t="s">
        <v>604</v>
      </c>
      <c r="P90" s="16" t="s">
        <v>366</v>
      </c>
    </row>
    <row r="91" customFormat="false" ht="25.5" hidden="false" customHeight="false" outlineLevel="0" collapsed="false">
      <c r="A91" s="12" t="str">
        <f aca="false">CONCATENATE(O91,RIGHT(P91,4),B91)</f>
        <v>14052011610</v>
      </c>
      <c r="B91" s="16" t="n">
        <v>610</v>
      </c>
      <c r="C91" s="16" t="s">
        <v>605</v>
      </c>
      <c r="D91" s="16" t="s">
        <v>34</v>
      </c>
      <c r="E91" s="16" t="s">
        <v>89</v>
      </c>
      <c r="F91" s="16" t="s">
        <v>606</v>
      </c>
      <c r="G91" s="16" t="s">
        <v>607</v>
      </c>
      <c r="H91" s="16" t="s">
        <v>608</v>
      </c>
      <c r="I91" s="16" t="s">
        <v>609</v>
      </c>
      <c r="J91" s="16" t="s">
        <v>610</v>
      </c>
      <c r="K91" s="16" t="s">
        <v>611</v>
      </c>
      <c r="L91" s="14"/>
      <c r="M91" s="14"/>
      <c r="N91" s="14"/>
      <c r="O91" s="16" t="s">
        <v>612</v>
      </c>
      <c r="P91" s="16" t="s">
        <v>613</v>
      </c>
    </row>
    <row r="92" customFormat="false" ht="89.25" hidden="false" customHeight="false" outlineLevel="0" collapsed="false">
      <c r="A92" s="12" t="str">
        <f aca="false">CONCATENATE(O92,RIGHT(P92,4),B92)</f>
        <v>14052011662</v>
      </c>
      <c r="B92" s="16" t="n">
        <v>662</v>
      </c>
      <c r="C92" s="16" t="s">
        <v>614</v>
      </c>
      <c r="D92" s="16" t="s">
        <v>315</v>
      </c>
      <c r="E92" s="16" t="s">
        <v>117</v>
      </c>
      <c r="F92" s="16" t="s">
        <v>47</v>
      </c>
      <c r="G92" s="16" t="s">
        <v>47</v>
      </c>
      <c r="H92" s="16" t="s">
        <v>615</v>
      </c>
      <c r="I92" s="16" t="s">
        <v>616</v>
      </c>
      <c r="J92" s="16" t="s">
        <v>617</v>
      </c>
      <c r="K92" s="14"/>
      <c r="L92" s="16" t="s">
        <v>618</v>
      </c>
      <c r="M92" s="16" t="s">
        <v>619</v>
      </c>
      <c r="N92" s="16" t="s">
        <v>620</v>
      </c>
      <c r="O92" s="16" t="s">
        <v>612</v>
      </c>
      <c r="P92" s="16" t="s">
        <v>613</v>
      </c>
    </row>
    <row r="93" customFormat="false" ht="51" hidden="false" customHeight="false" outlineLevel="0" collapsed="false">
      <c r="A93" s="12" t="str">
        <f aca="false">CONCATENATE(O93,RIGHT(P93,4),B93)</f>
        <v>14052011678</v>
      </c>
      <c r="B93" s="16" t="n">
        <v>678</v>
      </c>
      <c r="C93" s="16" t="s">
        <v>621</v>
      </c>
      <c r="D93" s="16" t="s">
        <v>593</v>
      </c>
      <c r="E93" s="16" t="s">
        <v>89</v>
      </c>
      <c r="F93" s="16" t="s">
        <v>142</v>
      </c>
      <c r="G93" s="16" t="s">
        <v>143</v>
      </c>
      <c r="H93" s="14"/>
      <c r="I93" s="16" t="s">
        <v>622</v>
      </c>
      <c r="J93" s="16" t="s">
        <v>623</v>
      </c>
      <c r="K93" s="14"/>
      <c r="L93" s="14"/>
      <c r="M93" s="14"/>
      <c r="N93" s="16" t="s">
        <v>624</v>
      </c>
      <c r="O93" s="16" t="s">
        <v>612</v>
      </c>
      <c r="P93" s="16" t="s">
        <v>613</v>
      </c>
    </row>
    <row r="94" customFormat="false" ht="25.5" hidden="false" customHeight="false" outlineLevel="0" collapsed="false">
      <c r="A94" s="12" t="str">
        <f aca="false">CONCATENATE(O94,RIGHT(P94,4),B94)</f>
        <v>14052011694</v>
      </c>
      <c r="B94" s="16" t="n">
        <v>694</v>
      </c>
      <c r="C94" s="16" t="s">
        <v>625</v>
      </c>
      <c r="D94" s="16" t="s">
        <v>626</v>
      </c>
      <c r="E94" s="16" t="s">
        <v>46</v>
      </c>
      <c r="F94" s="16" t="s">
        <v>65</v>
      </c>
      <c r="G94" s="16" t="s">
        <v>341</v>
      </c>
      <c r="H94" s="16" t="s">
        <v>627</v>
      </c>
      <c r="I94" s="16" t="s">
        <v>628</v>
      </c>
      <c r="J94" s="16" t="s">
        <v>629</v>
      </c>
      <c r="K94" s="14"/>
      <c r="L94" s="16" t="s">
        <v>630</v>
      </c>
      <c r="M94" s="14"/>
      <c r="N94" s="14"/>
      <c r="O94" s="16" t="s">
        <v>612</v>
      </c>
      <c r="P94" s="16" t="s">
        <v>613</v>
      </c>
    </row>
    <row r="95" customFormat="false" ht="51" hidden="false" customHeight="false" outlineLevel="0" collapsed="false">
      <c r="A95" s="12" t="str">
        <f aca="false">CONCATENATE(O95,RIGHT(P95,4),B95)</f>
        <v>14052011733</v>
      </c>
      <c r="B95" s="16" t="n">
        <v>733</v>
      </c>
      <c r="C95" s="16" t="s">
        <v>631</v>
      </c>
      <c r="D95" s="16" t="s">
        <v>33</v>
      </c>
      <c r="E95" s="16" t="s">
        <v>632</v>
      </c>
      <c r="F95" s="16" t="s">
        <v>142</v>
      </c>
      <c r="G95" s="16" t="s">
        <v>143</v>
      </c>
      <c r="H95" s="16" t="s">
        <v>633</v>
      </c>
      <c r="I95" s="16" t="s">
        <v>634</v>
      </c>
      <c r="J95" s="16" t="s">
        <v>635</v>
      </c>
      <c r="K95" s="16" t="s">
        <v>636</v>
      </c>
      <c r="L95" s="14"/>
      <c r="M95" s="14"/>
      <c r="N95" s="14"/>
      <c r="O95" s="16" t="s">
        <v>612</v>
      </c>
      <c r="P95" s="16" t="s">
        <v>613</v>
      </c>
    </row>
    <row r="96" customFormat="false" ht="51" hidden="false" customHeight="false" outlineLevel="0" collapsed="false">
      <c r="A96" s="12" t="str">
        <f aca="false">CONCATENATE(O96,RIGHT(P96,4),B96)</f>
        <v>14052011749</v>
      </c>
      <c r="B96" s="16" t="n">
        <v>749</v>
      </c>
      <c r="C96" s="16" t="s">
        <v>637</v>
      </c>
      <c r="D96" s="16" t="s">
        <v>570</v>
      </c>
      <c r="E96" s="16" t="s">
        <v>33</v>
      </c>
      <c r="F96" s="16" t="s">
        <v>65</v>
      </c>
      <c r="G96" s="16" t="s">
        <v>594</v>
      </c>
      <c r="H96" s="16" t="s">
        <v>638</v>
      </c>
      <c r="I96" s="16" t="s">
        <v>639</v>
      </c>
      <c r="J96" s="16" t="s">
        <v>640</v>
      </c>
      <c r="K96" s="14"/>
      <c r="L96" s="16" t="s">
        <v>641</v>
      </c>
      <c r="M96" s="16" t="s">
        <v>642</v>
      </c>
      <c r="N96" s="14"/>
      <c r="O96" s="16" t="s">
        <v>612</v>
      </c>
      <c r="P96" s="16" t="s">
        <v>613</v>
      </c>
    </row>
    <row r="97" customFormat="false" ht="102" hidden="false" customHeight="false" outlineLevel="0" collapsed="false">
      <c r="A97" s="12" t="str">
        <f aca="false">CONCATENATE(O97,RIGHT(P97,4),B97)</f>
        <v>14052011757</v>
      </c>
      <c r="B97" s="16" t="n">
        <v>757</v>
      </c>
      <c r="C97" s="16" t="s">
        <v>643</v>
      </c>
      <c r="D97" s="16" t="s">
        <v>98</v>
      </c>
      <c r="E97" s="16" t="s">
        <v>33</v>
      </c>
      <c r="F97" s="16" t="s">
        <v>216</v>
      </c>
      <c r="G97" s="16" t="s">
        <v>217</v>
      </c>
      <c r="H97" s="16" t="s">
        <v>644</v>
      </c>
      <c r="I97" s="16" t="s">
        <v>645</v>
      </c>
      <c r="J97" s="16" t="s">
        <v>646</v>
      </c>
      <c r="K97" s="14"/>
      <c r="L97" s="16" t="s">
        <v>647</v>
      </c>
      <c r="M97" s="14"/>
      <c r="N97" s="16" t="s">
        <v>648</v>
      </c>
      <c r="O97" s="16" t="s">
        <v>612</v>
      </c>
      <c r="P97" s="16" t="s">
        <v>613</v>
      </c>
    </row>
    <row r="98" customFormat="false" ht="50.1" hidden="false" customHeight="true" outlineLevel="0" collapsed="false">
      <c r="A98" s="12" t="str">
        <f aca="false">CONCATENATE(O98,RIGHT(P98,4),B98)</f>
        <v>18650905767</v>
      </c>
      <c r="B98" s="16" t="n">
        <v>767</v>
      </c>
      <c r="C98" s="16" t="s">
        <v>649</v>
      </c>
      <c r="D98" s="16" t="s">
        <v>650</v>
      </c>
      <c r="E98" s="16" t="s">
        <v>651</v>
      </c>
      <c r="F98" s="16" t="s">
        <v>652</v>
      </c>
      <c r="G98" s="16" t="s">
        <v>653</v>
      </c>
      <c r="H98" s="16" t="s">
        <v>654</v>
      </c>
      <c r="I98" s="16" t="s">
        <v>655</v>
      </c>
      <c r="J98" s="16" t="s">
        <v>656</v>
      </c>
      <c r="K98" s="14"/>
      <c r="L98" s="14"/>
      <c r="M98" s="14"/>
      <c r="N98" s="14"/>
      <c r="O98" s="16" t="n">
        <v>1865</v>
      </c>
      <c r="P98" s="19" t="n">
        <v>40905</v>
      </c>
      <c r="Q98" s="20"/>
    </row>
    <row r="99" customFormat="false" ht="50.1" hidden="false" customHeight="true" outlineLevel="0" collapsed="false">
      <c r="A99" s="12" t="str">
        <f aca="false">CONCATENATE(O99,RIGHT(P99,4),B99)</f>
        <v>18650905773</v>
      </c>
      <c r="B99" s="16" t="n">
        <v>773</v>
      </c>
      <c r="C99" s="16" t="s">
        <v>657</v>
      </c>
      <c r="D99" s="16" t="s">
        <v>82</v>
      </c>
      <c r="E99" s="16" t="s">
        <v>33</v>
      </c>
      <c r="F99" s="16" t="s">
        <v>142</v>
      </c>
      <c r="G99" s="16" t="s">
        <v>143</v>
      </c>
      <c r="H99" s="16" t="s">
        <v>658</v>
      </c>
      <c r="I99" s="16" t="s">
        <v>659</v>
      </c>
      <c r="J99" s="16" t="s">
        <v>660</v>
      </c>
      <c r="K99" s="14"/>
      <c r="L99" s="16" t="s">
        <v>661</v>
      </c>
      <c r="M99" s="14"/>
      <c r="N99" s="14"/>
      <c r="O99" s="16" t="n">
        <v>1865</v>
      </c>
      <c r="P99" s="19" t="n">
        <v>40905</v>
      </c>
      <c r="Q99" s="20"/>
    </row>
    <row r="100" customFormat="false" ht="80.1" hidden="false" customHeight="true" outlineLevel="0" collapsed="false">
      <c r="A100" s="12" t="str">
        <f aca="false">CONCATENATE(O100,RIGHT(P100,4),B100)</f>
        <v>18650905729</v>
      </c>
      <c r="B100" s="16" t="n">
        <v>729</v>
      </c>
      <c r="C100" s="16" t="s">
        <v>662</v>
      </c>
      <c r="D100" s="16" t="s">
        <v>34</v>
      </c>
      <c r="E100" s="16" t="s">
        <v>663</v>
      </c>
      <c r="F100" s="16" t="s">
        <v>293</v>
      </c>
      <c r="G100" s="16" t="s">
        <v>293</v>
      </c>
      <c r="H100" s="16" t="s">
        <v>664</v>
      </c>
      <c r="I100" s="16" t="s">
        <v>665</v>
      </c>
      <c r="J100" s="16" t="s">
        <v>666</v>
      </c>
      <c r="K100" s="14"/>
      <c r="L100" s="14"/>
      <c r="M100" s="14"/>
      <c r="N100" s="14"/>
      <c r="O100" s="16" t="n">
        <v>1865</v>
      </c>
      <c r="P100" s="19" t="n">
        <v>40905</v>
      </c>
    </row>
    <row r="101" customFormat="false" ht="50.1" hidden="false" customHeight="true" outlineLevel="0" collapsed="false">
      <c r="A101" s="12" t="str">
        <f aca="false">CONCATENATE(O101,RIGHT(P101,4),B101)</f>
        <v>18650905780</v>
      </c>
      <c r="B101" s="16" t="n">
        <v>780</v>
      </c>
      <c r="C101" s="16" t="s">
        <v>667</v>
      </c>
      <c r="D101" s="16" t="s">
        <v>668</v>
      </c>
      <c r="E101" s="16" t="s">
        <v>118</v>
      </c>
      <c r="F101" s="16" t="s">
        <v>65</v>
      </c>
      <c r="G101" s="16" t="s">
        <v>669</v>
      </c>
      <c r="H101" s="16" t="s">
        <v>670</v>
      </c>
      <c r="I101" s="14"/>
      <c r="J101" s="16" t="s">
        <v>671</v>
      </c>
      <c r="K101" s="14"/>
      <c r="L101" s="16" t="s">
        <v>672</v>
      </c>
      <c r="M101" s="16" t="s">
        <v>673</v>
      </c>
      <c r="N101" s="14"/>
      <c r="O101" s="16" t="n">
        <v>1865</v>
      </c>
      <c r="P101" s="19" t="n">
        <v>40905</v>
      </c>
      <c r="Q101" s="20"/>
    </row>
    <row r="102" customFormat="false" ht="50.1" hidden="false" customHeight="true" outlineLevel="0" collapsed="false">
      <c r="A102" s="12" t="str">
        <f aca="false">CONCATENATE(O102,RIGHT(P102,4),B102)</f>
        <v>18650905558</v>
      </c>
      <c r="B102" s="16" t="n">
        <v>558</v>
      </c>
      <c r="C102" s="16" t="s">
        <v>674</v>
      </c>
      <c r="D102" s="16" t="s">
        <v>70</v>
      </c>
      <c r="E102" s="16" t="s">
        <v>675</v>
      </c>
      <c r="F102" s="16" t="s">
        <v>65</v>
      </c>
      <c r="G102" s="16" t="s">
        <v>267</v>
      </c>
      <c r="H102" s="16" t="s">
        <v>676</v>
      </c>
      <c r="I102" s="16" t="s">
        <v>677</v>
      </c>
      <c r="J102" s="16" t="s">
        <v>678</v>
      </c>
      <c r="K102" s="16" t="s">
        <v>679</v>
      </c>
      <c r="L102" s="14"/>
      <c r="M102" s="14"/>
      <c r="N102" s="14"/>
      <c r="O102" s="16" t="n">
        <v>1865</v>
      </c>
      <c r="P102" s="19" t="n">
        <v>40905</v>
      </c>
      <c r="Q102" s="20"/>
    </row>
    <row r="103" customFormat="false" ht="50.1" hidden="false" customHeight="true" outlineLevel="0" collapsed="false">
      <c r="A103" s="12" t="str">
        <f aca="false">CONCATENATE(O103,RIGHT(P103,4),B103)</f>
        <v>18650905768</v>
      </c>
      <c r="B103" s="16" t="n">
        <v>768</v>
      </c>
      <c r="C103" s="16" t="s">
        <v>680</v>
      </c>
      <c r="D103" s="16" t="s">
        <v>681</v>
      </c>
      <c r="E103" s="16" t="s">
        <v>70</v>
      </c>
      <c r="F103" s="16" t="s">
        <v>682</v>
      </c>
      <c r="G103" s="16" t="s">
        <v>682</v>
      </c>
      <c r="H103" s="16" t="s">
        <v>683</v>
      </c>
      <c r="I103" s="16" t="s">
        <v>684</v>
      </c>
      <c r="J103" s="16" t="s">
        <v>685</v>
      </c>
      <c r="K103" s="16" t="s">
        <v>686</v>
      </c>
      <c r="L103" s="14"/>
      <c r="M103" s="14"/>
      <c r="N103" s="14"/>
      <c r="O103" s="16" t="n">
        <v>1865</v>
      </c>
      <c r="P103" s="19" t="n">
        <v>40905</v>
      </c>
      <c r="Q103" s="20"/>
    </row>
    <row r="104" customFormat="false" ht="50.1" hidden="false" customHeight="true" outlineLevel="0" collapsed="false">
      <c r="A104" s="12" t="str">
        <f aca="false">CONCATENATE(O104,RIGHT(P104,4),B104)</f>
        <v>18650905772</v>
      </c>
      <c r="B104" s="16" t="n">
        <v>772</v>
      </c>
      <c r="C104" s="16" t="s">
        <v>687</v>
      </c>
      <c r="D104" s="16" t="s">
        <v>688</v>
      </c>
      <c r="E104" s="16" t="s">
        <v>70</v>
      </c>
      <c r="F104" s="16" t="s">
        <v>65</v>
      </c>
      <c r="G104" s="16" t="s">
        <v>66</v>
      </c>
      <c r="H104" s="16" t="s">
        <v>689</v>
      </c>
      <c r="I104" s="16" t="s">
        <v>690</v>
      </c>
      <c r="J104" s="16" t="s">
        <v>691</v>
      </c>
      <c r="K104" s="14"/>
      <c r="L104" s="16" t="s">
        <v>692</v>
      </c>
      <c r="M104" s="14"/>
      <c r="N104" s="14"/>
      <c r="O104" s="16" t="n">
        <v>1865</v>
      </c>
      <c r="P104" s="19" t="n">
        <v>40905</v>
      </c>
      <c r="Q104" s="20"/>
    </row>
    <row r="105" customFormat="false" ht="80.1" hidden="false" customHeight="true" outlineLevel="0" collapsed="false">
      <c r="A105" s="15" t="str">
        <f aca="false">CONCATENATE(O105,RIGHT(P105,4),B105)</f>
        <v>12112011657</v>
      </c>
      <c r="B105" s="16" t="n">
        <v>657</v>
      </c>
      <c r="C105" s="16" t="s">
        <v>693</v>
      </c>
      <c r="D105" s="16" t="s">
        <v>118</v>
      </c>
      <c r="E105" s="16" t="s">
        <v>275</v>
      </c>
      <c r="F105" s="16" t="s">
        <v>47</v>
      </c>
      <c r="G105" s="16" t="s">
        <v>47</v>
      </c>
      <c r="H105" s="16" t="s">
        <v>694</v>
      </c>
      <c r="I105" s="16" t="s">
        <v>695</v>
      </c>
      <c r="J105" s="16" t="s">
        <v>696</v>
      </c>
      <c r="K105" s="14"/>
      <c r="L105" s="16" t="s">
        <v>697</v>
      </c>
      <c r="M105" s="14"/>
      <c r="N105" s="16" t="s">
        <v>698</v>
      </c>
      <c r="O105" s="16" t="s">
        <v>499</v>
      </c>
      <c r="P105" s="16" t="s">
        <v>500</v>
      </c>
    </row>
    <row r="106" customFormat="false" ht="38.25" hidden="false" customHeight="false" outlineLevel="0" collapsed="false">
      <c r="A106" s="15" t="str">
        <f aca="false">CONCATENATE(O106,RIGHT(P106,4),B106)</f>
        <v>122012814</v>
      </c>
      <c r="B106" s="14" t="n">
        <v>814</v>
      </c>
      <c r="C106" s="14" t="s">
        <v>699</v>
      </c>
      <c r="D106" s="14" t="s">
        <v>150</v>
      </c>
      <c r="E106" s="14" t="s">
        <v>700</v>
      </c>
      <c r="F106" s="14" t="s">
        <v>47</v>
      </c>
      <c r="G106" s="14" t="s">
        <v>47</v>
      </c>
      <c r="H106" s="14" t="s">
        <v>701</v>
      </c>
      <c r="I106" s="14" t="s">
        <v>702</v>
      </c>
      <c r="J106" s="14" t="s">
        <v>703</v>
      </c>
      <c r="K106" s="14"/>
      <c r="L106" s="14"/>
      <c r="M106" s="14"/>
      <c r="N106" s="14"/>
      <c r="O106" s="21" t="n">
        <v>12</v>
      </c>
      <c r="P106" s="14" t="s">
        <v>704</v>
      </c>
    </row>
    <row r="107" customFormat="false" ht="24.95" hidden="false" customHeight="true" outlineLevel="0" collapsed="false">
      <c r="A107" s="15" t="str">
        <f aca="false">CONCATENATE(O107,RIGHT(P107,4),B107)</f>
        <v>1602012320</v>
      </c>
      <c r="B107" s="16" t="n">
        <v>320</v>
      </c>
      <c r="C107" s="16" t="s">
        <v>705</v>
      </c>
      <c r="D107" s="16" t="s">
        <v>315</v>
      </c>
      <c r="E107" s="16" t="s">
        <v>103</v>
      </c>
      <c r="F107" s="16" t="s">
        <v>210</v>
      </c>
      <c r="G107" s="16" t="s">
        <v>211</v>
      </c>
      <c r="H107" s="16" t="s">
        <v>706</v>
      </c>
      <c r="I107" s="16" t="s">
        <v>707</v>
      </c>
      <c r="J107" s="16" t="s">
        <v>708</v>
      </c>
      <c r="K107" s="14"/>
      <c r="L107" s="16" t="s">
        <v>709</v>
      </c>
      <c r="M107" s="14"/>
      <c r="N107" s="14"/>
      <c r="O107" s="16" t="n">
        <v>160</v>
      </c>
      <c r="P107" s="16" t="s">
        <v>710</v>
      </c>
    </row>
    <row r="108" customFormat="false" ht="24.95" hidden="false" customHeight="true" outlineLevel="0" collapsed="false">
      <c r="A108" s="15" t="str">
        <f aca="false">CONCATENATE(O108,RIGHT(P108,4),B108)</f>
        <v>1602012782</v>
      </c>
      <c r="B108" s="16" t="n">
        <v>782</v>
      </c>
      <c r="C108" s="16" t="s">
        <v>711</v>
      </c>
      <c r="D108" s="16" t="s">
        <v>46</v>
      </c>
      <c r="E108" s="16" t="s">
        <v>187</v>
      </c>
      <c r="F108" s="16" t="s">
        <v>277</v>
      </c>
      <c r="G108" s="16" t="s">
        <v>278</v>
      </c>
      <c r="H108" s="16" t="s">
        <v>712</v>
      </c>
      <c r="I108" s="16" t="s">
        <v>713</v>
      </c>
      <c r="J108" s="16" t="s">
        <v>714</v>
      </c>
      <c r="K108" s="16" t="s">
        <v>715</v>
      </c>
      <c r="L108" s="16" t="s">
        <v>716</v>
      </c>
      <c r="M108" s="16" t="s">
        <v>717</v>
      </c>
      <c r="N108" s="14"/>
      <c r="O108" s="16" t="n">
        <v>160</v>
      </c>
      <c r="P108" s="16" t="s">
        <v>710</v>
      </c>
      <c r="Q108" s="20"/>
    </row>
    <row r="109" customFormat="false" ht="24.95" hidden="false" customHeight="true" outlineLevel="0" collapsed="false">
      <c r="A109" s="15" t="str">
        <f aca="false">CONCATENATE(O109,RIGHT(P109,4),B109)</f>
        <v>1602012825</v>
      </c>
      <c r="B109" s="16" t="n">
        <v>825</v>
      </c>
      <c r="C109" s="16" t="s">
        <v>718</v>
      </c>
      <c r="D109" s="16" t="s">
        <v>380</v>
      </c>
      <c r="E109" s="16" t="s">
        <v>34</v>
      </c>
      <c r="F109" s="16" t="s">
        <v>719</v>
      </c>
      <c r="G109" s="16" t="s">
        <v>720</v>
      </c>
      <c r="H109" s="16" t="s">
        <v>721</v>
      </c>
      <c r="I109" s="16" t="s">
        <v>722</v>
      </c>
      <c r="J109" s="16" t="s">
        <v>723</v>
      </c>
      <c r="K109" s="14"/>
      <c r="L109" s="16" t="s">
        <v>724</v>
      </c>
      <c r="M109" s="14"/>
      <c r="N109" s="14"/>
      <c r="O109" s="16" t="n">
        <v>160</v>
      </c>
      <c r="P109" s="16" t="s">
        <v>710</v>
      </c>
      <c r="Q109" s="20"/>
    </row>
    <row r="110" customFormat="false" ht="63.75" hidden="false" customHeight="false" outlineLevel="0" collapsed="false">
      <c r="A110" s="22" t="str">
        <f aca="false">CONCATENATE(O110,RIGHT(P110,4),B110)</f>
        <v>2142012936</v>
      </c>
      <c r="B110" s="23" t="n">
        <v>936</v>
      </c>
      <c r="C110" s="23" t="s">
        <v>725</v>
      </c>
      <c r="D110" s="23" t="s">
        <v>726</v>
      </c>
      <c r="E110" s="23" t="s">
        <v>193</v>
      </c>
      <c r="F110" s="23" t="s">
        <v>65</v>
      </c>
      <c r="G110" s="23" t="s">
        <v>164</v>
      </c>
      <c r="H110" s="20" t="s">
        <v>727</v>
      </c>
      <c r="I110" s="23" t="s">
        <v>728</v>
      </c>
      <c r="J110" s="23" t="s">
        <v>729</v>
      </c>
      <c r="K110" s="24"/>
      <c r="L110" s="23" t="s">
        <v>730</v>
      </c>
      <c r="M110" s="24"/>
      <c r="N110" s="24"/>
      <c r="O110" s="23" t="s">
        <v>731</v>
      </c>
      <c r="P110" s="23" t="s">
        <v>732</v>
      </c>
      <c r="R110" s="20"/>
      <c r="S110" s="20"/>
      <c r="T110" s="20"/>
    </row>
    <row r="111" s="31" customFormat="true" ht="51" hidden="false" customHeight="false" outlineLevel="0" collapsed="false">
      <c r="A111" s="25" t="str">
        <f aca="false">CONCATENATE(O111,RIGHT(P111,4),B111)</f>
        <v>3681059623</v>
      </c>
      <c r="B111" s="26" t="n">
        <v>623</v>
      </c>
      <c r="C111" s="26" t="s">
        <v>733</v>
      </c>
      <c r="D111" s="26" t="s">
        <v>70</v>
      </c>
      <c r="E111" s="26" t="s">
        <v>89</v>
      </c>
      <c r="F111" s="26" t="s">
        <v>65</v>
      </c>
      <c r="G111" s="26" t="s">
        <v>136</v>
      </c>
      <c r="H111" s="26" t="s">
        <v>734</v>
      </c>
      <c r="I111" s="26" t="s">
        <v>735</v>
      </c>
      <c r="J111" s="26" t="s">
        <v>736</v>
      </c>
      <c r="K111" s="27"/>
      <c r="L111" s="26" t="s">
        <v>737</v>
      </c>
      <c r="M111" s="27"/>
      <c r="N111" s="27"/>
      <c r="O111" s="26" t="s">
        <v>738</v>
      </c>
      <c r="P111" s="28" t="n">
        <v>41059</v>
      </c>
      <c r="Q111" s="29"/>
      <c r="R111" s="29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s="31" customFormat="true" ht="51" hidden="false" customHeight="false" outlineLevel="0" collapsed="false">
      <c r="A112" s="25" t="str">
        <f aca="false">CONCATENATE(O112,RIGHT(P112,4),B112)</f>
        <v>3681059874</v>
      </c>
      <c r="B112" s="26" t="n">
        <v>874</v>
      </c>
      <c r="C112" s="26" t="s">
        <v>739</v>
      </c>
      <c r="D112" s="26" t="s">
        <v>740</v>
      </c>
      <c r="E112" s="26" t="s">
        <v>741</v>
      </c>
      <c r="F112" s="26" t="s">
        <v>47</v>
      </c>
      <c r="G112" s="26" t="s">
        <v>47</v>
      </c>
      <c r="H112" s="26" t="s">
        <v>742</v>
      </c>
      <c r="I112" s="26" t="s">
        <v>743</v>
      </c>
      <c r="J112" s="26" t="s">
        <v>744</v>
      </c>
      <c r="K112" s="27"/>
      <c r="L112" s="26" t="s">
        <v>745</v>
      </c>
      <c r="M112" s="27"/>
      <c r="N112" s="26" t="s">
        <v>745</v>
      </c>
      <c r="O112" s="26" t="s">
        <v>738</v>
      </c>
      <c r="P112" s="28" t="n">
        <v>41059</v>
      </c>
      <c r="Q112" s="29"/>
      <c r="R112" s="29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s="31" customFormat="true" ht="102" hidden="false" customHeight="false" outlineLevel="0" collapsed="false">
      <c r="A113" s="25" t="str">
        <f aca="false">CONCATENATE(O113,RIGHT(P113,4),B113)</f>
        <v>3681059906</v>
      </c>
      <c r="B113" s="26" t="n">
        <v>906</v>
      </c>
      <c r="C113" s="26" t="s">
        <v>746</v>
      </c>
      <c r="D113" s="26" t="s">
        <v>187</v>
      </c>
      <c r="E113" s="26" t="s">
        <v>747</v>
      </c>
      <c r="F113" s="26" t="s">
        <v>142</v>
      </c>
      <c r="G113" s="26" t="s">
        <v>127</v>
      </c>
      <c r="H113" s="26" t="s">
        <v>748</v>
      </c>
      <c r="I113" s="26" t="s">
        <v>749</v>
      </c>
      <c r="J113" s="26" t="s">
        <v>750</v>
      </c>
      <c r="K113" s="26"/>
      <c r="L113" s="26" t="s">
        <v>751</v>
      </c>
      <c r="M113" s="27"/>
      <c r="N113" s="27"/>
      <c r="O113" s="26" t="s">
        <v>738</v>
      </c>
      <c r="P113" s="28" t="n">
        <v>41059</v>
      </c>
      <c r="Q113" s="29"/>
      <c r="R113" s="29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s="31" customFormat="true" ht="38.25" hidden="false" customHeight="false" outlineLevel="0" collapsed="false">
      <c r="A114" s="25" t="str">
        <f aca="false">CONCATENATE(O114,RIGHT(P114,4),B114)</f>
        <v>3681059942</v>
      </c>
      <c r="B114" s="26" t="n">
        <v>942</v>
      </c>
      <c r="C114" s="26" t="s">
        <v>752</v>
      </c>
      <c r="D114" s="26" t="s">
        <v>753</v>
      </c>
      <c r="E114" s="26" t="s">
        <v>46</v>
      </c>
      <c r="F114" s="26" t="s">
        <v>188</v>
      </c>
      <c r="G114" s="26" t="s">
        <v>188</v>
      </c>
      <c r="H114" s="26" t="s">
        <v>754</v>
      </c>
      <c r="I114" s="26" t="s">
        <v>755</v>
      </c>
      <c r="J114" s="26" t="s">
        <v>756</v>
      </c>
      <c r="K114" s="26" t="s">
        <v>757</v>
      </c>
      <c r="L114" s="26" t="s">
        <v>758</v>
      </c>
      <c r="M114" s="27"/>
      <c r="N114" s="27"/>
      <c r="O114" s="26" t="s">
        <v>738</v>
      </c>
      <c r="P114" s="28" t="n">
        <v>41059</v>
      </c>
      <c r="Q114" s="29"/>
      <c r="R114" s="29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s="31" customFormat="true" ht="89.25" hidden="false" customHeight="false" outlineLevel="0" collapsed="false">
      <c r="A115" s="25" t="str">
        <f aca="false">CONCATENATE(O115,RIGHT(P115,4),B115)</f>
        <v>3681059945</v>
      </c>
      <c r="B115" s="26" t="n">
        <v>945</v>
      </c>
      <c r="C115" s="26" t="s">
        <v>759</v>
      </c>
      <c r="D115" s="26" t="s">
        <v>34</v>
      </c>
      <c r="E115" s="26" t="s">
        <v>70</v>
      </c>
      <c r="F115" s="26" t="s">
        <v>760</v>
      </c>
      <c r="G115" s="26" t="s">
        <v>761</v>
      </c>
      <c r="H115" s="26" t="s">
        <v>762</v>
      </c>
      <c r="I115" s="26" t="s">
        <v>763</v>
      </c>
      <c r="J115" s="26" t="s">
        <v>764</v>
      </c>
      <c r="K115" s="26" t="s">
        <v>765</v>
      </c>
      <c r="L115" s="26" t="s">
        <v>766</v>
      </c>
      <c r="M115" s="26"/>
      <c r="N115" s="26"/>
      <c r="O115" s="26" t="s">
        <v>738</v>
      </c>
      <c r="P115" s="28" t="n">
        <v>41059</v>
      </c>
      <c r="Q115" s="29"/>
      <c r="R115" s="29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s="34" customFormat="true" ht="60" hidden="false" customHeight="false" outlineLevel="0" collapsed="false">
      <c r="A116" s="25" t="str">
        <f aca="false">CONCATENATE(O116,RIGHT(P116,4),B116)</f>
        <v>4182012637</v>
      </c>
      <c r="B116" s="32" t="n">
        <v>637</v>
      </c>
      <c r="C116" s="32" t="s">
        <v>767</v>
      </c>
      <c r="D116" s="32" t="s">
        <v>768</v>
      </c>
      <c r="E116" s="32" t="s">
        <v>581</v>
      </c>
      <c r="F116" s="32" t="s">
        <v>83</v>
      </c>
      <c r="G116" s="32" t="s">
        <v>83</v>
      </c>
      <c r="H116" s="32" t="s">
        <v>769</v>
      </c>
      <c r="I116" s="32" t="s">
        <v>770</v>
      </c>
      <c r="J116" s="32" t="s">
        <v>771</v>
      </c>
      <c r="K116" s="32" t="s">
        <v>772</v>
      </c>
      <c r="L116" s="32" t="s">
        <v>773</v>
      </c>
      <c r="M116" s="32"/>
      <c r="N116" s="32"/>
      <c r="O116" s="32" t="s">
        <v>774</v>
      </c>
      <c r="P116" s="32" t="s">
        <v>775</v>
      </c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s="34" customFormat="true" ht="120" hidden="false" customHeight="false" outlineLevel="0" collapsed="false">
      <c r="A117" s="25" t="str">
        <f aca="false">CONCATENATE(O117,RIGHT(P117,4),B117)</f>
        <v>4182012821</v>
      </c>
      <c r="B117" s="32" t="n">
        <v>821</v>
      </c>
      <c r="C117" s="32" t="s">
        <v>776</v>
      </c>
      <c r="D117" s="32" t="s">
        <v>70</v>
      </c>
      <c r="E117" s="32" t="s">
        <v>777</v>
      </c>
      <c r="F117" s="32" t="s">
        <v>83</v>
      </c>
      <c r="G117" s="32" t="s">
        <v>83</v>
      </c>
      <c r="H117" s="32" t="s">
        <v>778</v>
      </c>
      <c r="I117" s="32" t="s">
        <v>779</v>
      </c>
      <c r="J117" s="32" t="s">
        <v>780</v>
      </c>
      <c r="K117" s="32"/>
      <c r="L117" s="32" t="s">
        <v>781</v>
      </c>
      <c r="M117" s="32" t="s">
        <v>782</v>
      </c>
      <c r="N117" s="32" t="s">
        <v>783</v>
      </c>
      <c r="O117" s="32" t="s">
        <v>774</v>
      </c>
      <c r="P117" s="32" t="s">
        <v>784</v>
      </c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s="34" customFormat="true" ht="45" hidden="false" customHeight="false" outlineLevel="0" collapsed="false">
      <c r="A118" s="25" t="str">
        <f aca="false">CONCATENATE(O118,RIGHT(P118,4),B118)</f>
        <v>4182012988</v>
      </c>
      <c r="B118" s="32" t="n">
        <v>988</v>
      </c>
      <c r="C118" s="32" t="s">
        <v>785</v>
      </c>
      <c r="D118" s="32" t="s">
        <v>315</v>
      </c>
      <c r="E118" s="32" t="s">
        <v>194</v>
      </c>
      <c r="F118" s="32" t="s">
        <v>503</v>
      </c>
      <c r="G118" s="32" t="s">
        <v>786</v>
      </c>
      <c r="H118" s="32" t="s">
        <v>787</v>
      </c>
      <c r="I118" s="32" t="s">
        <v>788</v>
      </c>
      <c r="J118" s="32" t="s">
        <v>789</v>
      </c>
      <c r="K118" s="32"/>
      <c r="L118" s="32"/>
      <c r="M118" s="32"/>
      <c r="N118" s="32"/>
      <c r="O118" s="32" t="s">
        <v>774</v>
      </c>
      <c r="P118" s="32" t="s">
        <v>784</v>
      </c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s="34" customFormat="true" ht="90" hidden="false" customHeight="false" outlineLevel="0" collapsed="false">
      <c r="A119" s="25" t="str">
        <f aca="false">CONCATENATE(O119,RIGHT(P119,4),B119)</f>
        <v>4182012990</v>
      </c>
      <c r="B119" s="32" t="n">
        <v>990</v>
      </c>
      <c r="C119" s="32" t="s">
        <v>790</v>
      </c>
      <c r="D119" s="32" t="s">
        <v>315</v>
      </c>
      <c r="E119" s="32" t="s">
        <v>89</v>
      </c>
      <c r="F119" s="32" t="s">
        <v>83</v>
      </c>
      <c r="G119" s="32" t="s">
        <v>83</v>
      </c>
      <c r="H119" s="32" t="s">
        <v>791</v>
      </c>
      <c r="I119" s="32" t="s">
        <v>792</v>
      </c>
      <c r="J119" s="32" t="s">
        <v>793</v>
      </c>
      <c r="K119" s="32"/>
      <c r="L119" s="32" t="s">
        <v>794</v>
      </c>
      <c r="M119" s="32"/>
      <c r="N119" s="32"/>
      <c r="O119" s="32" t="s">
        <v>774</v>
      </c>
      <c r="P119" s="32" t="s">
        <v>784</v>
      </c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s="34" customFormat="true" ht="60" hidden="false" customHeight="false" outlineLevel="0" collapsed="false">
      <c r="A120" s="25" t="str">
        <f aca="false">CONCATENATE(O120,RIGHT(P120,4),B120)</f>
        <v>4182012995</v>
      </c>
      <c r="B120" s="32" t="n">
        <v>995</v>
      </c>
      <c r="C120" s="32" t="s">
        <v>795</v>
      </c>
      <c r="D120" s="32" t="s">
        <v>796</v>
      </c>
      <c r="E120" s="32" t="s">
        <v>70</v>
      </c>
      <c r="F120" s="32" t="s">
        <v>83</v>
      </c>
      <c r="G120" s="32" t="s">
        <v>83</v>
      </c>
      <c r="H120" s="32" t="s">
        <v>797</v>
      </c>
      <c r="I120" s="32" t="s">
        <v>798</v>
      </c>
      <c r="J120" s="32" t="s">
        <v>799</v>
      </c>
      <c r="K120" s="32"/>
      <c r="L120" s="32"/>
      <c r="M120" s="32"/>
      <c r="N120" s="32"/>
      <c r="O120" s="32" t="s">
        <v>774</v>
      </c>
      <c r="P120" s="32" t="s">
        <v>784</v>
      </c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s="34" customFormat="true" ht="60" hidden="false" customHeight="false" outlineLevel="0" collapsed="false">
      <c r="A121" s="25" t="str">
        <f aca="false">CONCATENATE(O121,RIGHT(P121,4),B121)</f>
        <v>4182012997</v>
      </c>
      <c r="B121" s="32" t="n">
        <v>997</v>
      </c>
      <c r="C121" s="32" t="s">
        <v>800</v>
      </c>
      <c r="D121" s="32" t="s">
        <v>502</v>
      </c>
      <c r="E121" s="32" t="s">
        <v>187</v>
      </c>
      <c r="F121" s="32" t="s">
        <v>65</v>
      </c>
      <c r="G121" s="32" t="s">
        <v>801</v>
      </c>
      <c r="H121" s="32" t="n">
        <v>2102838933</v>
      </c>
      <c r="I121" s="32" t="n">
        <v>6932133099</v>
      </c>
      <c r="J121" s="32" t="s">
        <v>802</v>
      </c>
      <c r="K121" s="32"/>
      <c r="L121" s="32" t="s">
        <v>803</v>
      </c>
      <c r="M121" s="32" t="s">
        <v>804</v>
      </c>
      <c r="N121" s="32" t="s">
        <v>805</v>
      </c>
      <c r="O121" s="32" t="n">
        <v>418</v>
      </c>
      <c r="P121" s="32" t="s">
        <v>784</v>
      </c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51" hidden="false" customHeight="false" outlineLevel="0" collapsed="false">
      <c r="A122" s="25" t="str">
        <f aca="false">CONCATENATE(O122,RIGHT(P122,4),B122)</f>
        <v>6221120628</v>
      </c>
      <c r="B122" s="14" t="n">
        <v>628</v>
      </c>
      <c r="C122" s="14" t="s">
        <v>806</v>
      </c>
      <c r="D122" s="14" t="s">
        <v>89</v>
      </c>
      <c r="E122" s="14" t="s">
        <v>46</v>
      </c>
      <c r="F122" s="14" t="s">
        <v>47</v>
      </c>
      <c r="G122" s="14" t="n">
        <v>2310924925</v>
      </c>
      <c r="H122" s="14" t="n">
        <v>6973453331</v>
      </c>
      <c r="I122" s="14" t="s">
        <v>807</v>
      </c>
      <c r="J122" s="14" t="s">
        <v>808</v>
      </c>
      <c r="K122" s="14" t="s">
        <v>809</v>
      </c>
      <c r="L122" s="14" t="s">
        <v>810</v>
      </c>
      <c r="M122" s="14" t="s">
        <v>811</v>
      </c>
      <c r="N122" s="14"/>
      <c r="O122" s="14" t="n">
        <v>622</v>
      </c>
      <c r="P122" s="19" t="n">
        <v>41120</v>
      </c>
    </row>
    <row r="123" customFormat="false" ht="63.75" hidden="false" customHeight="false" outlineLevel="0" collapsed="false">
      <c r="A123" s="25" t="str">
        <f aca="false">CONCATENATE(O123,RIGHT(P123,4),B123)</f>
        <v>7162012941</v>
      </c>
      <c r="B123" s="16" t="n">
        <v>941</v>
      </c>
      <c r="C123" s="16" t="s">
        <v>812</v>
      </c>
      <c r="D123" s="16" t="s">
        <v>89</v>
      </c>
      <c r="E123" s="16" t="s">
        <v>77</v>
      </c>
      <c r="F123" s="16" t="s">
        <v>682</v>
      </c>
      <c r="G123" s="16" t="s">
        <v>682</v>
      </c>
      <c r="H123" s="16" t="s">
        <v>813</v>
      </c>
      <c r="I123" s="16" t="s">
        <v>814</v>
      </c>
      <c r="J123" s="16" t="s">
        <v>815</v>
      </c>
      <c r="K123" s="16" t="s">
        <v>816</v>
      </c>
      <c r="L123" s="14"/>
      <c r="M123" s="14"/>
      <c r="N123" s="14"/>
      <c r="O123" s="16" t="s">
        <v>817</v>
      </c>
      <c r="P123" s="16" t="s">
        <v>818</v>
      </c>
    </row>
    <row r="124" customFormat="false" ht="76.5" hidden="false" customHeight="false" outlineLevel="0" collapsed="false">
      <c r="A124" s="25" t="str">
        <f aca="false">CONCATENATE(O124,RIGHT(P124,4),B124)</f>
        <v>71620121011</v>
      </c>
      <c r="B124" s="16" t="n">
        <v>1011</v>
      </c>
      <c r="C124" s="16" t="s">
        <v>819</v>
      </c>
      <c r="D124" s="16" t="s">
        <v>70</v>
      </c>
      <c r="E124" s="16" t="s">
        <v>118</v>
      </c>
      <c r="F124" s="16" t="s">
        <v>820</v>
      </c>
      <c r="G124" s="16" t="s">
        <v>820</v>
      </c>
      <c r="H124" s="16" t="s">
        <v>821</v>
      </c>
      <c r="I124" s="16" t="s">
        <v>822</v>
      </c>
      <c r="J124" s="16" t="s">
        <v>823</v>
      </c>
      <c r="K124" s="14"/>
      <c r="L124" s="16" t="s">
        <v>824</v>
      </c>
      <c r="M124" s="14"/>
      <c r="N124" s="14"/>
      <c r="O124" s="16" t="s">
        <v>817</v>
      </c>
      <c r="P124" s="16" t="s">
        <v>818</v>
      </c>
    </row>
    <row r="125" customFormat="false" ht="89.25" hidden="false" customHeight="false" outlineLevel="0" collapsed="false">
      <c r="A125" s="25" t="str">
        <f aca="false">CONCATENATE(O125,RIGHT(P125,4),B125)</f>
        <v>879123317</v>
      </c>
      <c r="B125" s="16" t="n">
        <v>17</v>
      </c>
      <c r="C125" s="16" t="s">
        <v>825</v>
      </c>
      <c r="D125" s="16" t="s">
        <v>89</v>
      </c>
      <c r="E125" s="16" t="s">
        <v>593</v>
      </c>
      <c r="F125" s="18" t="s">
        <v>47</v>
      </c>
      <c r="G125" s="16" t="s">
        <v>826</v>
      </c>
      <c r="H125" s="16" t="s">
        <v>827</v>
      </c>
      <c r="I125" s="16" t="s">
        <v>828</v>
      </c>
      <c r="J125" s="16" t="s">
        <v>829</v>
      </c>
      <c r="K125" s="14"/>
      <c r="L125" s="16" t="s">
        <v>830</v>
      </c>
      <c r="M125" s="14"/>
      <c r="N125" s="16" t="s">
        <v>831</v>
      </c>
      <c r="O125" s="16" t="n">
        <v>879</v>
      </c>
      <c r="P125" s="19" t="n">
        <v>41233</v>
      </c>
      <c r="Q125" s="20"/>
    </row>
    <row r="126" customFormat="false" ht="51" hidden="false" customHeight="false" outlineLevel="0" collapsed="false">
      <c r="A126" s="25" t="str">
        <f aca="false">CONCATENATE(O126,RIGHT(P126,4),B126)</f>
        <v>8791233969</v>
      </c>
      <c r="B126" s="16" t="n">
        <v>969</v>
      </c>
      <c r="C126" s="16" t="s">
        <v>832</v>
      </c>
      <c r="D126" s="16" t="s">
        <v>833</v>
      </c>
      <c r="E126" s="16" t="s">
        <v>150</v>
      </c>
      <c r="F126" s="16" t="s">
        <v>65</v>
      </c>
      <c r="G126" s="16" t="s">
        <v>834</v>
      </c>
      <c r="H126" s="16" t="s">
        <v>835</v>
      </c>
      <c r="I126" s="16" t="s">
        <v>836</v>
      </c>
      <c r="J126" s="16" t="s">
        <v>837</v>
      </c>
      <c r="K126" s="16" t="s">
        <v>838</v>
      </c>
      <c r="L126" s="14"/>
      <c r="M126" s="14"/>
      <c r="N126" s="14"/>
      <c r="O126" s="16" t="n">
        <v>879</v>
      </c>
      <c r="P126" s="19" t="n">
        <v>41233</v>
      </c>
      <c r="Q126" s="20"/>
      <c r="S126" s="20"/>
      <c r="T126" s="20"/>
      <c r="U126" s="20"/>
    </row>
    <row r="127" customFormat="false" ht="12.75" hidden="false" customHeight="false" outlineLevel="0" collapsed="false">
      <c r="A127" s="25" t="str">
        <f aca="false">CONCATENATE(O127,RIGHT(P127,4),B127)</f>
        <v>791317186</v>
      </c>
      <c r="B127" s="16" t="n">
        <v>186</v>
      </c>
      <c r="C127" s="16" t="s">
        <v>839</v>
      </c>
      <c r="D127" s="16" t="s">
        <v>215</v>
      </c>
      <c r="E127" s="16" t="s">
        <v>46</v>
      </c>
      <c r="F127" s="16" t="s">
        <v>719</v>
      </c>
      <c r="G127" s="16" t="s">
        <v>720</v>
      </c>
      <c r="H127" s="16" t="s">
        <v>840</v>
      </c>
      <c r="I127" s="16" t="s">
        <v>841</v>
      </c>
      <c r="J127" s="14"/>
      <c r="K127" s="14"/>
      <c r="L127" s="14"/>
      <c r="M127" s="14"/>
      <c r="N127" s="14"/>
      <c r="O127" s="16" t="n">
        <v>79</v>
      </c>
      <c r="P127" s="19" t="n">
        <v>41317</v>
      </c>
      <c r="Q127" s="20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49.5" hidden="false" customHeight="true" outlineLevel="0" collapsed="false">
      <c r="A128" s="25" t="str">
        <f aca="false">CONCATENATE(O128,RIGHT(P128,4),B128)</f>
        <v>7913171074</v>
      </c>
      <c r="B128" s="16" t="n">
        <v>1074</v>
      </c>
      <c r="C128" s="16" t="s">
        <v>842</v>
      </c>
      <c r="D128" s="16" t="s">
        <v>843</v>
      </c>
      <c r="E128" s="16" t="s">
        <v>89</v>
      </c>
      <c r="F128" s="16" t="s">
        <v>230</v>
      </c>
      <c r="G128" s="16" t="s">
        <v>231</v>
      </c>
      <c r="H128" s="16" t="s">
        <v>844</v>
      </c>
      <c r="I128" s="16" t="s">
        <v>845</v>
      </c>
      <c r="J128" s="16" t="s">
        <v>846</v>
      </c>
      <c r="K128" s="14"/>
      <c r="L128" s="14"/>
      <c r="M128" s="14"/>
      <c r="N128" s="16" t="s">
        <v>847</v>
      </c>
      <c r="O128" s="16" t="n">
        <v>79</v>
      </c>
      <c r="P128" s="19" t="n">
        <v>41317</v>
      </c>
      <c r="Q128" s="20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Ηλίας Χαϊδούτης</cp:lastModifiedBy>
  <cp:lastPrinted>2009-10-13T12:05:25Z</cp:lastPrinted>
  <dcterms:modified xsi:type="dcterms:W3CDTF">2013-02-14T11:35:39Z</dcterms:modified>
  <cp:revision>0</cp:revision>
  <dc:subject/>
  <dc:title/>
</cp:coreProperties>
</file>