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ΕΤΟΣ 2011" sheetId="1" state="visible" r:id="rId2"/>
    <sheet name="ΕΤΟΣ 2012" sheetId="2" state="visible" r:id="rId3"/>
    <sheet name="ΕΤΟΣ 2013" sheetId="3" state="visible" r:id="rId4"/>
    <sheet name="ΕΤΟΣ 2014" sheetId="4" state="visible" r:id="rId5"/>
    <sheet name="ΕΤΟΣ 2015" sheetId="5" state="visible" r:id="rId6"/>
    <sheet name="ΕΤΟΣ 2016" sheetId="6" state="visible" r:id="rId7"/>
    <sheet name="ΕΤΟΣ 2017" sheetId="7" state="visible" r:id="rId8"/>
    <sheet name="ΕΤΟΣ 2018" sheetId="8" state="visible" r:id="rId9"/>
    <sheet name="ΕΤΟΣ 2019" sheetId="9" state="visible" r:id="rId10"/>
    <sheet name="ΕΤΟΣ 2020" sheetId="10" state="visible" r:id="rId11"/>
    <sheet name="ΕΤΟΣ 2021" sheetId="11" state="visible" r:id="rId12"/>
    <sheet name="ΕΤΟΣ 2022" sheetId="12" state="visible" r:id="rId13"/>
    <sheet name="ΕΤΟΣ 2023" sheetId="13" state="visible" r:id="rId14"/>
    <sheet name="ΕΤΟΣ 2024" sheetId="14" state="visible" r:id="rId15"/>
    <sheet name="Φύλλο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256">
  <si>
    <t xml:space="preserve">ΣΥΝΟΨΗ ΑΠΟΤΕΛΕΣΜΑΤΩΝ ΕΠΙΣΗΜΟΥ ΕΛΕΓΧΟΥ ΕΦΕΤ  2011   </t>
  </si>
  <si>
    <t xml:space="preserve">Έλεγχοι</t>
  </si>
  <si>
    <t xml:space="preserve">Παρασκευαστές / Συσκευαστές</t>
  </si>
  <si>
    <t xml:space="preserve">Διανομείς / Μεταφορείς</t>
  </si>
  <si>
    <t xml:space="preserve">Λιανικό Εμπόριο</t>
  </si>
  <si>
    <t xml:space="preserve">Επιχειρήσεις Παροχής Υπηρεσιών</t>
  </si>
  <si>
    <t xml:space="preserve">Παρασκευαστές που πωλούν λιανικώς</t>
  </si>
  <si>
    <t xml:space="preserve">ΣΥΝΟΛΟ</t>
  </si>
  <si>
    <t xml:space="preserve">Είδη ελέγχων</t>
  </si>
  <si>
    <t xml:space="preserve">Τακτικοί</t>
  </si>
  <si>
    <t xml:space="preserve">Επανέλεγχοι</t>
  </si>
  <si>
    <t xml:space="preserve">Έκτακτοι έλεγχοι</t>
  </si>
  <si>
    <t xml:space="preserve">Αριθμός μη συμμορφούμενων επιχειρήσεων</t>
  </si>
  <si>
    <t xml:space="preserve">Ανάλυση Μη Συμμορφώσεων</t>
  </si>
  <si>
    <t xml:space="preserve">Είδη Μη Συμμορφώσεων</t>
  </si>
  <si>
    <t xml:space="preserve">Γενική Υγιεινή</t>
  </si>
  <si>
    <t xml:space="preserve">HACCP</t>
  </si>
  <si>
    <t xml:space="preserve">Μη Ασφαλή Τρόφιμα</t>
  </si>
  <si>
    <t xml:space="preserve">Άδειες / Έγκριση</t>
  </si>
  <si>
    <t xml:space="preserve">Επισήμανση</t>
  </si>
  <si>
    <t xml:space="preserve"> Άλλες</t>
  </si>
  <si>
    <t xml:space="preserve">ΣΥΝΟΨΗ ΑΠΟΤΕΛΕΣΜΑΤΩΝ ΕΠΙΣΗΜΟΥ ΕΛΕΓΧΟΥ ΕΦΕΤ  2012    </t>
  </si>
  <si>
    <t xml:space="preserve">ΔΙΑΧΕΙΡΙΣΗ ΑΝΑΦΟΡΩΝ ΠΟΛΙΤΩΝ (για Κέντρο Λήψης Αναφορών)</t>
  </si>
  <si>
    <t xml:space="preserve">Σύνολο αναφορών</t>
  </si>
  <si>
    <t xml:space="preserve">Κατηγοριοποίηση ανάλογα με το αίτιο</t>
  </si>
  <si>
    <t xml:space="preserve">Ξένο σώμα</t>
  </si>
  <si>
    <t xml:space="preserve">Υπέρβαση ημερομηνίας διατηρησιμότητας</t>
  </si>
  <si>
    <t xml:space="preserve">Μη τήρηση κανόνων υγιεινής</t>
  </si>
  <si>
    <t xml:space="preserve">Επισήμανση - Παρουσίαση</t>
  </si>
  <si>
    <t xml:space="preserve">Εκδήλωση διαταραχών</t>
  </si>
  <si>
    <t xml:space="preserve">Άλλες</t>
  </si>
  <si>
    <t xml:space="preserve">ΣΥΝΟΨΗ ΑΠΟΤΕΛΕΣΜΑΤΩΝ ΕΠΙΣΗΜΟΥ ΕΛΕΓΧΟΥ ΕΦΕΤ  2013    </t>
  </si>
  <si>
    <t xml:space="preserve">ΣΥΝΟΨΗ ΑΠΟΤΕΛΕΣΜΑΤΩΝ ΕΠΙΣΗΜΟΥ ΕΛΕΓΧΟΥ ΕΦΕΤ  2014   </t>
  </si>
  <si>
    <t xml:space="preserve">ΣΥΝΟΨΗ ΑΠΟΤΕΛΕΣΜΑΤΩΝ ΕΠΙΣΗΜΟΥ ΕΛΕΓΧΟΥ ΕΦΕΤ  2015  </t>
  </si>
  <si>
    <t xml:space="preserve">Άλλες δραστηριότητες</t>
  </si>
  <si>
    <t xml:space="preserve">Κατασχέσεις - Δεσμεύσεις</t>
  </si>
  <si>
    <t xml:space="preserve">Κωδ.Κατ.ΕΕ</t>
  </si>
  <si>
    <t xml:space="preserve">ΚΑΤΗΓΟΡΙΑ ΠΡΟΪΟΝΤΩΝ</t>
  </si>
  <si>
    <t xml:space="preserve">Κατασχέσεις αυτεπάγγελτες</t>
  </si>
  <si>
    <t xml:space="preserve">Κατασχέσεις μετά από καταγγελία</t>
  </si>
  <si>
    <t xml:space="preserve">Κατασχέσεις μετά από αίτηση</t>
  </si>
  <si>
    <t xml:space="preserve">Σύνολο κατασχέσεων</t>
  </si>
  <si>
    <t xml:space="preserve">Δεσμεύσεις</t>
  </si>
  <si>
    <t xml:space="preserve">Αριθμός Πράξεων </t>
  </si>
  <si>
    <t xml:space="preserve">Αριθμός  </t>
  </si>
  <si>
    <t xml:space="preserve">Αριθμός</t>
  </si>
  <si>
    <t xml:space="preserve">Ποσότητα</t>
  </si>
  <si>
    <t xml:space="preserve">Α.01</t>
  </si>
  <si>
    <t xml:space="preserve">Δημητριακά και προϊόντα τους</t>
  </si>
  <si>
    <t xml:space="preserve">Α.02</t>
  </si>
  <si>
    <t xml:space="preserve">Λαχανικά και προϊόντα εξ αυτών</t>
  </si>
  <si>
    <t xml:space="preserve">Α.03</t>
  </si>
  <si>
    <t xml:space="preserve">Αμυλώδεις ρίζες και κόνδυλοι</t>
  </si>
  <si>
    <t xml:space="preserve">Α.04</t>
  </si>
  <si>
    <t xml:space="preserve">Όσπρια, ξηροί καρποί και ελαιούχοι σπόροι</t>
  </si>
  <si>
    <t xml:space="preserve">Α.05</t>
  </si>
  <si>
    <t xml:space="preserve">Φρούτα και προϊόντα τους</t>
  </si>
  <si>
    <t xml:space="preserve">Α.06</t>
  </si>
  <si>
    <t xml:space="preserve">Κρέας και προϊόντα κρέατος</t>
  </si>
  <si>
    <t xml:space="preserve">Α.07</t>
  </si>
  <si>
    <t xml:space="preserve">Ψάρια και άλλα θαλασσινά</t>
  </si>
  <si>
    <t xml:space="preserve">Α.08</t>
  </si>
  <si>
    <t xml:space="preserve">Γάλα και γαλακτοκομικά προϊόντα</t>
  </si>
  <si>
    <t xml:space="preserve">Α.09</t>
  </si>
  <si>
    <t xml:space="preserve">Αυγά και προϊόντα αυγών</t>
  </si>
  <si>
    <t xml:space="preserve">Α.10</t>
  </si>
  <si>
    <t xml:space="preserve">Ζάχαρη και είδη ζαχαροπλαστικής</t>
  </si>
  <si>
    <t xml:space="preserve">Α.11</t>
  </si>
  <si>
    <t xml:space="preserve">Ζωικά και φυτικά λίπη και έλαια</t>
  </si>
  <si>
    <t xml:space="preserve">Α.12</t>
  </si>
  <si>
    <t xml:space="preserve">Χυμοί φρούτων και λαχανικών</t>
  </si>
  <si>
    <t xml:space="preserve">Α.13</t>
  </si>
  <si>
    <t xml:space="preserve">Μη αλκοολούχα ποτά</t>
  </si>
  <si>
    <t xml:space="preserve">Α.14</t>
  </si>
  <si>
    <t xml:space="preserve">Αλκοολούχα ποτά</t>
  </si>
  <si>
    <t xml:space="preserve">Α.15</t>
  </si>
  <si>
    <t xml:space="preserve">Πόσιμο νερό</t>
  </si>
  <si>
    <t xml:space="preserve">Α.16</t>
  </si>
  <si>
    <t xml:space="preserve">Βότανα, μπαχαρικά και καρυκεύματα</t>
  </si>
  <si>
    <t xml:space="preserve">Α.17</t>
  </si>
  <si>
    <t xml:space="preserve">Τρόφιμα για βρέφη και μικρά παιδιά</t>
  </si>
  <si>
    <t xml:space="preserve">Α.18</t>
  </si>
  <si>
    <t xml:space="preserve">Προϊόντα για ειδική διατροφή</t>
  </si>
  <si>
    <t xml:space="preserve">Α.19</t>
  </si>
  <si>
    <t xml:space="preserve">Σύνθετα τρόφιμα</t>
  </si>
  <si>
    <t xml:space="preserve">Α.20</t>
  </si>
  <si>
    <t xml:space="preserve">Επιδόρπια, σνακ, παγωτά</t>
  </si>
  <si>
    <t xml:space="preserve">Α.21</t>
  </si>
  <si>
    <t xml:space="preserve">Πρόσθετα</t>
  </si>
  <si>
    <t xml:space="preserve">Α.22</t>
  </si>
  <si>
    <t xml:space="preserve">Υλικά και αντικείμενα που πρόκειται να έρθουν σε επαφή με τα τρόφιμα (αρ. τεμαχίων)</t>
  </si>
  <si>
    <t xml:space="preserve">7522 τεμ.</t>
  </si>
  <si>
    <t xml:space="preserve">146 τεμ.</t>
  </si>
  <si>
    <t xml:space="preserve">Α.23</t>
  </si>
  <si>
    <t xml:space="preserve">Άλλα τρόφιμα</t>
  </si>
  <si>
    <t xml:space="preserve">ΣΥΝΟΨΗ ΑΠΟΤΕΛΕΣΜΑΤΩΝ ΕΠΙΣΗΜΟΥ ΕΛΕΓΧΟΥ ΕΦΕΤ  2016  </t>
  </si>
  <si>
    <t xml:space="preserve">ΔΙΑΧΕΙΡΙΣΗ ΑΝΑΦΟΡΩΝ ΠΟΛΙΤΩΝ</t>
  </si>
  <si>
    <t xml:space="preserve">ΣΥΝΟΨΗ ΑΠΟΤΕΛΕΣΜΑΤΩΝ ΕΠΙΣΗΜΟΥ ΕΛΕΓΧΟΥ ΕΦΕΤ  2017 </t>
  </si>
  <si>
    <t xml:space="preserve">Νοθεία/Απάτη</t>
  </si>
  <si>
    <t xml:space="preserve">Κωδ. Κατ. ΕΕ</t>
  </si>
  <si>
    <t xml:space="preserve">460 τεμ. &amp; 505,3m σωλήνα</t>
  </si>
  <si>
    <t xml:space="preserve">460 τεμ. &amp; 111,1m σωλήνα</t>
  </si>
  <si>
    <t xml:space="preserve">ΣΥΝΟΨΗ ΑΠΟΤΕΛΕΣΜΑΤΩΝ ΕΠΙΣΗΜΟΥ ΕΛΕΓΧΟΥ ΕΦΕΤ  2018 </t>
  </si>
  <si>
    <t xml:space="preserve">1621 τεμ. </t>
  </si>
  <si>
    <t xml:space="preserve">131 κούπες</t>
  </si>
  <si>
    <t xml:space="preserve">1621 τεμ. &amp; 131 κούπες</t>
  </si>
  <si>
    <t xml:space="preserve">ΣΥΝΟΨΗ ΑΠΟΤΕΛΕΣΜΑΤΩΝ ΕΠΙΣΗΜΟΥ ΕΛΕΓΧΟΥ ΕΦΕΤ  2019 </t>
  </si>
  <si>
    <t xml:space="preserve">Αριθμός Επιθεωρήσεων</t>
  </si>
  <si>
    <t xml:space="preserve">Επισήμανση/Παρουσίαση/Διαφήμιση</t>
  </si>
  <si>
    <t xml:space="preserve">29 τεμ.</t>
  </si>
  <si>
    <t xml:space="preserve">29 τεμ. + 10</t>
  </si>
  <si>
    <t xml:space="preserve">Αριθμός Εργαστηριακών Αναλύσεων</t>
  </si>
  <si>
    <t xml:space="preserve">Πρόγραμμα</t>
  </si>
  <si>
    <t xml:space="preserve">αρ. δειγμάτων</t>
  </si>
  <si>
    <t xml:space="preserve">Μη συμμορφούμενα</t>
  </si>
  <si>
    <t xml:space="preserve">ΜΙΚΡΟΒΙΟΛΟΓΙΚΟΙ ΠΑΡΑΓΟΝΤΕΣ</t>
  </si>
  <si>
    <t xml:space="preserve">MF.01</t>
  </si>
  <si>
    <t xml:space="preserve">Salmonella spp.</t>
  </si>
  <si>
    <t xml:space="preserve">MF.02</t>
  </si>
  <si>
    <t xml:space="preserve">Salmonella spp. &amp; Listeria monocytogenes</t>
  </si>
  <si>
    <t xml:space="preserve">MF.03</t>
  </si>
  <si>
    <t xml:space="preserve">Salmonella spp. &amp; Listeria monocytogenes &amp; Enterobacter sakazaki</t>
  </si>
  <si>
    <t xml:space="preserve">MF.04</t>
  </si>
  <si>
    <t xml:space="preserve">Listeria monocytogenes</t>
  </si>
  <si>
    <t xml:space="preserve">MF.05</t>
  </si>
  <si>
    <t xml:space="preserve">Listeria monocytogenes (διερευνητικό)</t>
  </si>
  <si>
    <t xml:space="preserve">MF.06</t>
  </si>
  <si>
    <t xml:space="preserve">Escherichia coli</t>
  </si>
  <si>
    <t xml:space="preserve">MF.07</t>
  </si>
  <si>
    <t xml:space="preserve">E. coli σε ζώντα δίθυρα μαλάκια</t>
  </si>
  <si>
    <t xml:space="preserve">MF.08</t>
  </si>
  <si>
    <t xml:space="preserve">Enterobacteriaceae</t>
  </si>
  <si>
    <t xml:space="preserve">MF.09</t>
  </si>
  <si>
    <t xml:space="preserve">Staphylococcus aureus</t>
  </si>
  <si>
    <t xml:space="preserve">MF.10</t>
  </si>
  <si>
    <t xml:space="preserve">Εντεροτοξίνες σταφυλόκοκκου</t>
  </si>
  <si>
    <t xml:space="preserve">MF.11</t>
  </si>
  <si>
    <t xml:space="preserve">Campylobacter spp.</t>
  </si>
  <si>
    <t xml:space="preserve">MF.12</t>
  </si>
  <si>
    <t xml:space="preserve">Ανίχνευση Anisakis</t>
  </si>
  <si>
    <t xml:space="preserve">MF.13</t>
  </si>
  <si>
    <t xml:space="preserve">Ηπατίτιδα Α</t>
  </si>
  <si>
    <t xml:space="preserve">MF.14</t>
  </si>
  <si>
    <t xml:space="preserve">Norovirus</t>
  </si>
  <si>
    <t xml:space="preserve">MF.15</t>
  </si>
  <si>
    <t xml:space="preserve">Ισταμίνη</t>
  </si>
  <si>
    <t xml:space="preserve">MF.16</t>
  </si>
  <si>
    <t xml:space="preserve">Αλκαλική Φωσφατάση</t>
  </si>
  <si>
    <t xml:space="preserve">MF.17</t>
  </si>
  <si>
    <t xml:space="preserve">Υδροξυοξέα σε προϊόν αυγού</t>
  </si>
  <si>
    <t xml:space="preserve">MF.18</t>
  </si>
  <si>
    <t xml:space="preserve">Αντιμικροβιακή αντοχή</t>
  </si>
  <si>
    <t xml:space="preserve">MF.19</t>
  </si>
  <si>
    <t xml:space="preserve">Εμφιαλωμένα νερά</t>
  </si>
  <si>
    <t xml:space="preserve">MF.20</t>
  </si>
  <si>
    <t xml:space="preserve">Πάγος</t>
  </si>
  <si>
    <t xml:space="preserve">ΧΗΜΙΚΟΙ ΠΑΡΑΓΟΝΤΕΣ</t>
  </si>
  <si>
    <t xml:space="preserve">CF.01</t>
  </si>
  <si>
    <t xml:space="preserve">Φυτοπροστατευτικές ουσίες</t>
  </si>
  <si>
    <t xml:space="preserve">CF.02</t>
  </si>
  <si>
    <t xml:space="preserve">Fipronil σε αυγά και προϊόντα τους ή/και κρέας πουλερικών</t>
  </si>
  <si>
    <t xml:space="preserve">CF.03</t>
  </si>
  <si>
    <t xml:space="preserve">Νιτρικά</t>
  </si>
  <si>
    <t xml:space="preserve">CF.04</t>
  </si>
  <si>
    <t xml:space="preserve">Μυκοτοξίνες</t>
  </si>
  <si>
    <t xml:space="preserve">CF.05</t>
  </si>
  <si>
    <t xml:space="preserve">Μέταλλα και άλλα στοιχεία</t>
  </si>
  <si>
    <t xml:space="preserve">CF.06</t>
  </si>
  <si>
    <t xml:space="preserve">3-MCPD και γλυκιδυλ-εστέρες</t>
  </si>
  <si>
    <t xml:space="preserve">CF.07</t>
  </si>
  <si>
    <t xml:space="preserve">Διοξίνες &amp; PCBs</t>
  </si>
  <si>
    <t xml:space="preserve">CF.08</t>
  </si>
  <si>
    <t xml:space="preserve">ΠΑΥς</t>
  </si>
  <si>
    <t xml:space="preserve">CF.09</t>
  </si>
  <si>
    <t xml:space="preserve">Υδρογονάνθρακες παραφινελαίου</t>
  </si>
  <si>
    <t xml:space="preserve">CF.10</t>
  </si>
  <si>
    <t xml:space="preserve">Υπερφθοροαλκυλιωμένες ουσίες</t>
  </si>
  <si>
    <t xml:space="preserve">CF.11</t>
  </si>
  <si>
    <t xml:space="preserve">Ακρυλαμίδιο</t>
  </si>
  <si>
    <t xml:space="preserve">CF.12</t>
  </si>
  <si>
    <t xml:space="preserve">CF.13</t>
  </si>
  <si>
    <t xml:space="preserve">Πρόσθετα ~ καθαρότητα</t>
  </si>
  <si>
    <t xml:space="preserve">CF.14</t>
  </si>
  <si>
    <t xml:space="preserve">Αλλεργιογόνα</t>
  </si>
  <si>
    <t xml:space="preserve">CF.15</t>
  </si>
  <si>
    <t xml:space="preserve">Ιοντίζουσα ακτινοβολία</t>
  </si>
  <si>
    <t xml:space="preserve">CF.16</t>
  </si>
  <si>
    <t xml:space="preserve">Ραδιενέργεια</t>
  </si>
  <si>
    <t xml:space="preserve">CF.17</t>
  </si>
  <si>
    <t xml:space="preserve">Υδροξυανθρακένια σε προϊόντα με εκχύλισμα φυτού αλόης</t>
  </si>
  <si>
    <t xml:space="preserve">CF.18</t>
  </si>
  <si>
    <t xml:space="preserve">trans - Λιπαρά οξέα</t>
  </si>
  <si>
    <t xml:space="preserve">CF.19</t>
  </si>
  <si>
    <t xml:space="preserve">Υλικά σε επαφή</t>
  </si>
  <si>
    <t xml:space="preserve">CF.20</t>
  </si>
  <si>
    <t xml:space="preserve">Υλικά σε επαφή (διερευνητικό)</t>
  </si>
  <si>
    <t xml:space="preserve">CF.21</t>
  </si>
  <si>
    <t xml:space="preserve">ΓΤΟ</t>
  </si>
  <si>
    <t xml:space="preserve">ΠΑΡΑΓΟΝΤΕΣ ΠΟΙΟΤΗΤΑΣ</t>
  </si>
  <si>
    <t xml:space="preserve">QF.01</t>
  </si>
  <si>
    <t xml:space="preserve">Ελαιόλαδο</t>
  </si>
  <si>
    <t xml:space="preserve">QF.02</t>
  </si>
  <si>
    <t xml:space="preserve">Μέλι</t>
  </si>
  <si>
    <t xml:space="preserve">QF.03</t>
  </si>
  <si>
    <t xml:space="preserve">Γαλακτοκομικά</t>
  </si>
  <si>
    <t xml:space="preserve">QF.04</t>
  </si>
  <si>
    <t xml:space="preserve">Νάτριο</t>
  </si>
  <si>
    <t xml:space="preserve">QF.05</t>
  </si>
  <si>
    <t xml:space="preserve">Καφεΐνη σε ενεργειακά ποτά</t>
  </si>
  <si>
    <t xml:space="preserve">QF.06</t>
  </si>
  <si>
    <t xml:space="preserve">Βιταμίνες - Ανόργανα συστατικά</t>
  </si>
  <si>
    <t xml:space="preserve">ΑΥΘΕΝΤΙΚΟΤΗΤΑ / ΑΠΑΤΗ ΤΡΟΦΙΜΩΝ</t>
  </si>
  <si>
    <t xml:space="preserve">FF.01</t>
  </si>
  <si>
    <t xml:space="preserve">Προσδιορισμός ποσοστού κρέατος σε προϊόντα με βάση το κρέας</t>
  </si>
  <si>
    <t xml:space="preserve">FF.02</t>
  </si>
  <si>
    <t xml:space="preserve">Ανίχνευση κρέατος αλόγου</t>
  </si>
  <si>
    <t xml:space="preserve">FF.03</t>
  </si>
  <si>
    <t xml:space="preserve">Αυθεντικότητα ιχθυηρών</t>
  </si>
  <si>
    <t xml:space="preserve">FF.04</t>
  </si>
  <si>
    <t xml:space="preserve">Επίπαγος - Αλιεύματα</t>
  </si>
  <si>
    <t xml:space="preserve">FF.05</t>
  </si>
  <si>
    <t xml:space="preserve">Ολικό Πτητικό Βασικό Άζωτο</t>
  </si>
  <si>
    <t xml:space="preserve">FF.06</t>
  </si>
  <si>
    <t xml:space="preserve">Αυθεντικότητα - Νοθεία ελαιολάδου</t>
  </si>
  <si>
    <t xml:space="preserve">FF.07</t>
  </si>
  <si>
    <t xml:space="preserve">Αυθεντικότητα - Νοθεία καφέ</t>
  </si>
  <si>
    <t xml:space="preserve">FF.08</t>
  </si>
  <si>
    <t xml:space="preserve">Αυθεντικότητα - Νοθεία μπαχαρικών / αρτυμάτων</t>
  </si>
  <si>
    <t xml:space="preserve">FF.09</t>
  </si>
  <si>
    <t xml:space="preserve">Αυθεντικότητα - Νοθεία μελιού</t>
  </si>
  <si>
    <t xml:space="preserve">FF.10</t>
  </si>
  <si>
    <t xml:space="preserve">Αυθεντικότητα - Νοθεία γαλακτοκομικών</t>
  </si>
  <si>
    <t xml:space="preserve">ΕΚΤΟΣ ΠΡΟΓΡΑΜΜΑΤΩΝ</t>
  </si>
  <si>
    <t xml:space="preserve">ΕΠ.01</t>
  </si>
  <si>
    <t xml:space="preserve">Αναφορά / Καταγγελία</t>
  </si>
  <si>
    <t xml:space="preserve">ΕΠ.02</t>
  </si>
  <si>
    <t xml:space="preserve">Μέσο Μεταφοράς</t>
  </si>
  <si>
    <t xml:space="preserve">ΕΠ.03</t>
  </si>
  <si>
    <t xml:space="preserve">AAC-AA</t>
  </si>
  <si>
    <t xml:space="preserve">ΕΠ.04</t>
  </si>
  <si>
    <t xml:space="preserve">AAC-FF</t>
  </si>
  <si>
    <t xml:space="preserve">ΕΠ.05</t>
  </si>
  <si>
    <t xml:space="preserve">iRASFF</t>
  </si>
  <si>
    <t xml:space="preserve">ΕΠ.06</t>
  </si>
  <si>
    <t xml:space="preserve">Άλλο</t>
  </si>
  <si>
    <t xml:space="preserve">ΣΥΝΟΨΗ ΑΠΟΤΕΛΕΣΜΑΤΩΝ ΕΠΙΣΗΜΟΥ ΕΛΕΓΧΟΥ ΕΦΕΤ  2020 </t>
  </si>
  <si>
    <t xml:space="preserve">Κατασχέσεις μετά από έκτακτο περιστατικό</t>
  </si>
  <si>
    <t xml:space="preserve">ΣΥΝΟΨΗ ΑΠΟΤΕΛΕΣΜΑΤΩΝ ΕΠΙΣΗΜΟΥ ΕΛΕΓΧΟΥ ΕΦΕΤ  2021</t>
  </si>
  <si>
    <t xml:space="preserve">ΣΥΝΟΨΗ ΑΠΟΤΕΛΕΣΜΑΤΩΝ ΕΠΙΣΗΜΟΥ ΕΛΕΓΧΟΥ ΕΦΕΤ  2022</t>
  </si>
  <si>
    <t xml:space="preserve">ΣΥΝΟΨΗ ΑΠΟΤΕΛΕΣΜΑΤΩΝ ΕΠΙΣΗΜΟΥ ΕΛΕΓΧΟΥ ΕΦΕΤ  2023</t>
  </si>
  <si>
    <t xml:space="preserve">2354 τεμ.</t>
  </si>
  <si>
    <t xml:space="preserve">184 τεμ.</t>
  </si>
  <si>
    <t xml:space="preserve">2538 τεμ.</t>
  </si>
  <si>
    <t xml:space="preserve">5797 τεμ.</t>
  </si>
  <si>
    <t xml:space="preserve">ΣΥΝΟΨΗ ΑΠΟΤΕΛΕΣΜΑΤΩΝ ΕΠΙΣΗΜΟΥ ΕΛΕΓΧΟΥ ΕΦΕΤ  2024</t>
  </si>
  <si>
    <t xml:space="preserve">488 τε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Bookman Old Style"/>
      <family val="1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sz val="9"/>
      <name val="Arial Greek"/>
      <family val="2"/>
      <charset val="161"/>
    </font>
    <font>
      <b val="true"/>
      <sz val="12"/>
      <name val="Bookman Old Style"/>
      <family val="1"/>
      <charset val="161"/>
    </font>
    <font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ΤΟΣ 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8;&#945;&#955;&#953;&#940;%20&#931;&#964;&#945;&#964;&#953;&#963;&#964;&#953;&#954;&#940;/&#931;&#932;&#913;&#932;&#921;&#931;&#932;&#921;&#922;&#913;%202016/&#917;&#937;&#931;%20&#922;&#913;&#921;%20&#916;&#917;&#922;&#917;&#924;&#914;&#929;&#921;&#927;%202016/&#922;&#945;&#964;&#945;&#963;&#967;&#941;&#963;&#949;&#953;&#962;%20&#917;&#937;&#931;%20&#922;&#913;&#921;%20&#916;&#917;&#922;&#917;&#924;&#914;&#929;&#921;&#92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ΚΥ"/>
      <sheetName val="Τρίπολη"/>
      <sheetName val="Μυτιλήνη"/>
      <sheetName val="Κομοτηνή"/>
      <sheetName val="Ιωάννινα"/>
      <sheetName val="Λάρισα"/>
      <sheetName val="Ηράκλειο"/>
      <sheetName val="Πάτρα"/>
      <sheetName val="Θεσσαλονίκη"/>
      <sheetName val="Αθήνα"/>
      <sheetName val="Κατασχέσεις"/>
      <sheetName val="blanc"/>
    </sheetNames>
    <sheetDataSet>
      <sheetData sheetId="0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1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2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3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4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5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6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7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8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9">
        <row r="28">
          <cell r="E28">
            <v>0</v>
          </cell>
        </row>
        <row r="30">
          <cell r="D30">
            <v>0</v>
          </cell>
          <cell r="E30">
            <v>0</v>
          </cell>
        </row>
        <row r="31"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</row>
        <row r="35">
          <cell r="E35">
            <v>0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7" min="7" style="0" width="18.41"/>
    <col collapsed="false" customWidth="true" hidden="false" outlineLevel="0" max="8" min="8" style="0" width="10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1066</v>
      </c>
      <c r="D6" s="13" t="n">
        <v>334</v>
      </c>
      <c r="E6" s="13" t="n">
        <v>3054</v>
      </c>
      <c r="F6" s="13" t="n">
        <v>2500</v>
      </c>
      <c r="G6" s="13" t="n">
        <v>1646</v>
      </c>
      <c r="H6" s="14" t="n">
        <f aca="false">SUM(C6:G6)</f>
        <v>8600</v>
      </c>
    </row>
    <row r="7" customFormat="false" ht="18" hidden="false" customHeight="true" outlineLevel="0" collapsed="false">
      <c r="A7" s="11"/>
      <c r="B7" s="15" t="s">
        <v>10</v>
      </c>
      <c r="C7" s="16" t="n">
        <v>144</v>
      </c>
      <c r="D7" s="16" t="n">
        <v>17</v>
      </c>
      <c r="E7" s="16" t="n">
        <v>66</v>
      </c>
      <c r="F7" s="16" t="n">
        <v>156</v>
      </c>
      <c r="G7" s="13" t="n">
        <v>65</v>
      </c>
      <c r="H7" s="14" t="n">
        <f aca="false">SUM(C7:G7)</f>
        <v>448</v>
      </c>
    </row>
    <row r="8" customFormat="false" ht="18" hidden="false" customHeight="true" outlineLevel="0" collapsed="false">
      <c r="A8" s="11"/>
      <c r="B8" s="17" t="s">
        <v>11</v>
      </c>
      <c r="C8" s="16" t="n">
        <v>192</v>
      </c>
      <c r="D8" s="16" t="n">
        <v>67</v>
      </c>
      <c r="E8" s="16" t="n">
        <v>734</v>
      </c>
      <c r="F8" s="16" t="n">
        <v>267</v>
      </c>
      <c r="G8" s="16" t="n">
        <v>159</v>
      </c>
      <c r="H8" s="14" t="n">
        <f aca="false">SUM(C8:G8)</f>
        <v>1419</v>
      </c>
    </row>
    <row r="9" customFormat="false" ht="21.75" hidden="false" customHeight="true" outlineLevel="0" collapsed="false">
      <c r="A9" s="11"/>
      <c r="B9" s="18" t="s">
        <v>7</v>
      </c>
      <c r="C9" s="19" t="n">
        <f aca="false">SUM(C6:C8)</f>
        <v>1402</v>
      </c>
      <c r="D9" s="19" t="n">
        <f aca="false">SUM(D6:D8)</f>
        <v>418</v>
      </c>
      <c r="E9" s="19" t="n">
        <f aca="false">SUM(E6:E8)</f>
        <v>3854</v>
      </c>
      <c r="F9" s="19" t="n">
        <f aca="false">SUM(F6:F8)</f>
        <v>2923</v>
      </c>
      <c r="G9" s="19" t="n">
        <f aca="false">SUM(G6:G8)</f>
        <v>1870</v>
      </c>
      <c r="H9" s="20" t="n">
        <f aca="false">SUM(C9:G9)</f>
        <v>10467</v>
      </c>
    </row>
    <row r="10" customFormat="false" ht="42.75" hidden="false" customHeight="true" outlineLevel="0" collapsed="false">
      <c r="A10" s="21" t="s">
        <v>12</v>
      </c>
      <c r="B10" s="22"/>
      <c r="C10" s="23" t="n">
        <v>102</v>
      </c>
      <c r="D10" s="16" t="n">
        <v>41</v>
      </c>
      <c r="E10" s="16" t="n">
        <v>169</v>
      </c>
      <c r="F10" s="16" t="n">
        <v>207</v>
      </c>
      <c r="G10" s="16" t="n">
        <v>171</v>
      </c>
      <c r="H10" s="24" t="n">
        <f aca="false">SUM(C10:G10)</f>
        <v>690</v>
      </c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customFormat="false" ht="24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65</v>
      </c>
      <c r="D15" s="37" t="n">
        <v>15</v>
      </c>
      <c r="E15" s="37" t="n">
        <v>108</v>
      </c>
      <c r="F15" s="37" t="n">
        <v>212</v>
      </c>
      <c r="G15" s="37" t="n">
        <v>161</v>
      </c>
      <c r="H15" s="38" t="n">
        <f aca="false">SUM(C15:G15)</f>
        <v>561</v>
      </c>
    </row>
    <row r="16" customFormat="false" ht="27.75" hidden="false" customHeight="true" outlineLevel="0" collapsed="false">
      <c r="A16" s="35"/>
      <c r="B16" s="36" t="s">
        <v>16</v>
      </c>
      <c r="C16" s="37" t="n">
        <v>27</v>
      </c>
      <c r="D16" s="37" t="n">
        <v>5</v>
      </c>
      <c r="E16" s="37" t="n">
        <v>15</v>
      </c>
      <c r="F16" s="37" t="n">
        <v>50</v>
      </c>
      <c r="G16" s="37" t="n">
        <v>17</v>
      </c>
      <c r="H16" s="38" t="n">
        <f aca="false">SUM(C16:G16)</f>
        <v>114</v>
      </c>
    </row>
    <row r="17" customFormat="false" ht="24" hidden="false" customHeight="true" outlineLevel="0" collapsed="false">
      <c r="A17" s="35"/>
      <c r="B17" s="39" t="s">
        <v>17</v>
      </c>
      <c r="C17" s="37" t="n">
        <v>29</v>
      </c>
      <c r="D17" s="37" t="n">
        <v>19</v>
      </c>
      <c r="E17" s="37" t="n">
        <v>48</v>
      </c>
      <c r="F17" s="37" t="n">
        <v>29</v>
      </c>
      <c r="G17" s="37" t="n">
        <v>24</v>
      </c>
      <c r="H17" s="38" t="n">
        <f aca="false">SUM(C17:G17)</f>
        <v>149</v>
      </c>
    </row>
    <row r="18" customFormat="false" ht="21" hidden="false" customHeight="true" outlineLevel="0" collapsed="false">
      <c r="A18" s="35"/>
      <c r="B18" s="39" t="s">
        <v>18</v>
      </c>
      <c r="C18" s="37"/>
      <c r="D18" s="37"/>
      <c r="E18" s="37"/>
      <c r="F18" s="37"/>
      <c r="G18" s="37"/>
      <c r="H18" s="38" t="n">
        <f aca="false">SUM(C18:G18)</f>
        <v>0</v>
      </c>
    </row>
    <row r="19" customFormat="false" ht="26.25" hidden="false" customHeight="true" outlineLevel="0" collapsed="false">
      <c r="A19" s="35"/>
      <c r="B19" s="39" t="s">
        <v>19</v>
      </c>
      <c r="C19" s="37" t="n">
        <v>16</v>
      </c>
      <c r="D19" s="37" t="n">
        <v>2</v>
      </c>
      <c r="E19" s="37" t="n">
        <v>32</v>
      </c>
      <c r="F19" s="37" t="n">
        <v>3</v>
      </c>
      <c r="G19" s="37" t="n">
        <v>24</v>
      </c>
      <c r="H19" s="38" t="n">
        <f aca="false">SUM(C19:G19)</f>
        <v>77</v>
      </c>
    </row>
    <row r="20" customFormat="false" ht="21" hidden="false" customHeight="true" outlineLevel="0" collapsed="false">
      <c r="A20" s="35"/>
      <c r="B20" s="40" t="s">
        <v>20</v>
      </c>
      <c r="C20" s="37" t="n">
        <v>59</v>
      </c>
      <c r="D20" s="37" t="n">
        <v>14</v>
      </c>
      <c r="E20" s="37" t="n">
        <v>127</v>
      </c>
      <c r="F20" s="37" t="n">
        <v>283</v>
      </c>
      <c r="G20" s="37" t="n">
        <v>179</v>
      </c>
      <c r="H20" s="38" t="n">
        <f aca="false">SUM(C20:G20)</f>
        <v>662</v>
      </c>
    </row>
    <row r="21" customFormat="false" ht="45" hidden="false" customHeight="true" outlineLevel="0" collapsed="false">
      <c r="A21" s="41"/>
      <c r="B21" s="42"/>
      <c r="C21" s="43"/>
      <c r="D21" s="43"/>
      <c r="E21" s="43"/>
      <c r="F21" s="43"/>
      <c r="G21" s="43"/>
      <c r="H21" s="20" t="n">
        <f aca="false">SUM(H15:H20)</f>
        <v>1563</v>
      </c>
    </row>
    <row r="22" customFormat="false" ht="21.75" hidden="false" customHeight="true" outlineLevel="0" collapsed="false"/>
  </sheetData>
  <mergeCells count="5">
    <mergeCell ref="A1:H1"/>
    <mergeCell ref="A3:H3"/>
    <mergeCell ref="A6:A9"/>
    <mergeCell ref="A13:H13"/>
    <mergeCell ref="A15:A20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6" min="5" style="0" width="17.42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850</v>
      </c>
      <c r="D6" s="76" t="n">
        <v>317</v>
      </c>
      <c r="E6" s="13" t="n">
        <v>2131</v>
      </c>
      <c r="F6" s="13" t="n">
        <v>1127</v>
      </c>
      <c r="G6" s="13" t="n">
        <v>1201</v>
      </c>
      <c r="H6" s="13" t="n">
        <v>9</v>
      </c>
      <c r="I6" s="14" t="n">
        <f aca="false">SUM(C6:H6)</f>
        <v>5635</v>
      </c>
    </row>
    <row r="7" customFormat="false" ht="18" hidden="false" customHeight="true" outlineLevel="0" collapsed="false">
      <c r="A7" s="84"/>
      <c r="B7" s="77" t="s">
        <v>10</v>
      </c>
      <c r="C7" s="16" t="n">
        <v>367</v>
      </c>
      <c r="D7" s="49" t="n">
        <v>59</v>
      </c>
      <c r="E7" s="16" t="n">
        <v>198</v>
      </c>
      <c r="F7" s="16" t="n">
        <v>282</v>
      </c>
      <c r="G7" s="16" t="n">
        <v>286</v>
      </c>
      <c r="H7" s="13" t="n">
        <v>1</v>
      </c>
      <c r="I7" s="14" t="n">
        <f aca="false">SUM(C7:H7)</f>
        <v>1193</v>
      </c>
    </row>
    <row r="8" customFormat="false" ht="18" hidden="false" customHeight="true" outlineLevel="0" collapsed="false">
      <c r="A8" s="84"/>
      <c r="B8" s="78" t="s">
        <v>11</v>
      </c>
      <c r="C8" s="16" t="n">
        <v>184</v>
      </c>
      <c r="D8" s="49" t="n">
        <v>66</v>
      </c>
      <c r="E8" s="16" t="n">
        <v>273</v>
      </c>
      <c r="F8" s="16" t="n">
        <v>65</v>
      </c>
      <c r="G8" s="16" t="n">
        <v>26</v>
      </c>
      <c r="H8" s="16" t="n">
        <v>10</v>
      </c>
      <c r="I8" s="14" t="n">
        <f aca="false">SUM(C8:H8)</f>
        <v>624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1401</v>
      </c>
      <c r="D9" s="19" t="n">
        <f aca="false">SUM(D6:D8)</f>
        <v>442</v>
      </c>
      <c r="E9" s="19" t="n">
        <f aca="false">SUM(E6:E8)</f>
        <v>2602</v>
      </c>
      <c r="F9" s="19" t="n">
        <f aca="false">SUM(F6:F8)</f>
        <v>1474</v>
      </c>
      <c r="G9" s="19" t="n">
        <f aca="false">SUM(G6:G8)</f>
        <v>1513</v>
      </c>
      <c r="H9" s="19" t="n">
        <f aca="false">SUM(H6:H8)</f>
        <v>20</v>
      </c>
      <c r="I9" s="20" t="n">
        <f aca="false">SUM(C9:H9)</f>
        <v>7452</v>
      </c>
    </row>
    <row r="10" customFormat="false" ht="42.75" hidden="false" customHeight="true" outlineLevel="0" collapsed="false">
      <c r="A10" s="52" t="s">
        <v>12</v>
      </c>
      <c r="B10" s="80"/>
      <c r="C10" s="91" t="n">
        <v>97</v>
      </c>
      <c r="D10" s="16" t="n">
        <v>22</v>
      </c>
      <c r="E10" s="16" t="n">
        <v>66</v>
      </c>
      <c r="F10" s="16" t="n">
        <v>66</v>
      </c>
      <c r="G10" s="16" t="n">
        <v>82</v>
      </c>
      <c r="H10" s="16" t="n">
        <v>4</v>
      </c>
      <c r="I10" s="24" t="n">
        <f aca="false">SUM(C10:H10)</f>
        <v>337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54</v>
      </c>
      <c r="D15" s="76" t="n">
        <v>12</v>
      </c>
      <c r="E15" s="37" t="n">
        <v>19</v>
      </c>
      <c r="F15" s="37" t="n">
        <v>52</v>
      </c>
      <c r="G15" s="37" t="n">
        <v>68</v>
      </c>
      <c r="H15" s="53" t="n">
        <v>2</v>
      </c>
      <c r="I15" s="38" t="n">
        <f aca="false">SUM(C15:H15)</f>
        <v>207</v>
      </c>
    </row>
    <row r="16" customFormat="false" ht="27.75" hidden="false" customHeight="true" outlineLevel="0" collapsed="false">
      <c r="A16" s="85"/>
      <c r="B16" s="86" t="s">
        <v>16</v>
      </c>
      <c r="C16" s="37" t="n">
        <v>21</v>
      </c>
      <c r="D16" s="49" t="n">
        <v>6</v>
      </c>
      <c r="E16" s="37" t="n">
        <v>5</v>
      </c>
      <c r="F16" s="37" t="n">
        <v>14</v>
      </c>
      <c r="G16" s="37" t="n">
        <v>14</v>
      </c>
      <c r="H16" s="53" t="n">
        <v>1</v>
      </c>
      <c r="I16" s="38" t="n">
        <f aca="false">SUM(C16:H16)</f>
        <v>61</v>
      </c>
    </row>
    <row r="17" customFormat="false" ht="24" hidden="false" customHeight="true" outlineLevel="0" collapsed="false">
      <c r="A17" s="85"/>
      <c r="B17" s="52" t="s">
        <v>17</v>
      </c>
      <c r="C17" s="37" t="n">
        <v>14</v>
      </c>
      <c r="D17" s="76" t="n">
        <v>4</v>
      </c>
      <c r="E17" s="37" t="n">
        <v>12</v>
      </c>
      <c r="F17" s="37" t="n">
        <v>6</v>
      </c>
      <c r="G17" s="37" t="n">
        <v>7</v>
      </c>
      <c r="H17" s="53"/>
      <c r="I17" s="38" t="n">
        <f aca="false">SUM(C17:H17)</f>
        <v>43</v>
      </c>
    </row>
    <row r="18" customFormat="false" ht="21" hidden="false" customHeight="true" outlineLevel="0" collapsed="false">
      <c r="A18" s="85"/>
      <c r="B18" s="52" t="s">
        <v>98</v>
      </c>
      <c r="C18" s="37" t="n">
        <v>2</v>
      </c>
      <c r="D18" s="49"/>
      <c r="E18" s="37" t="n">
        <v>1</v>
      </c>
      <c r="F18" s="37" t="n">
        <v>3</v>
      </c>
      <c r="G18" s="37"/>
      <c r="H18" s="53" t="n">
        <v>3</v>
      </c>
      <c r="I18" s="38" t="n">
        <f aca="false">SUM(C18:H18)</f>
        <v>9</v>
      </c>
    </row>
    <row r="19" customFormat="false" ht="30.6" hidden="false" customHeight="true" outlineLevel="0" collapsed="false">
      <c r="A19" s="85"/>
      <c r="B19" s="52" t="s">
        <v>108</v>
      </c>
      <c r="C19" s="37" t="n">
        <v>22</v>
      </c>
      <c r="D19" s="49" t="n">
        <v>4</v>
      </c>
      <c r="E19" s="37" t="n">
        <v>21</v>
      </c>
      <c r="F19" s="37" t="n">
        <v>16</v>
      </c>
      <c r="G19" s="37" t="n">
        <v>27</v>
      </c>
      <c r="H19" s="53"/>
      <c r="I19" s="38" t="n">
        <f aca="false">SUM(C19:H19)</f>
        <v>90</v>
      </c>
    </row>
    <row r="20" customFormat="false" ht="21" hidden="false" customHeight="true" outlineLevel="0" collapsed="false">
      <c r="A20" s="85"/>
      <c r="B20" s="87" t="s">
        <v>20</v>
      </c>
      <c r="C20" s="37" t="n">
        <v>35</v>
      </c>
      <c r="D20" s="82" t="n">
        <v>8</v>
      </c>
      <c r="E20" s="37" t="n">
        <v>27</v>
      </c>
      <c r="F20" s="37" t="n">
        <v>18</v>
      </c>
      <c r="G20" s="37" t="n">
        <v>25</v>
      </c>
      <c r="H20" s="53" t="n">
        <v>2</v>
      </c>
      <c r="I20" s="38" t="n">
        <f aca="false">SUM(C20:H20)</f>
        <v>115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4" t="n">
        <f aca="false">SUM(I15:I20)</f>
        <v>525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246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58</v>
      </c>
      <c r="D28" s="63" t="n">
        <v>26</v>
      </c>
      <c r="E28" s="63" t="n">
        <v>4</v>
      </c>
      <c r="F28" s="64" t="n">
        <f aca="false">SUM(C28:E28)</f>
        <v>88</v>
      </c>
      <c r="G28" s="88" t="n">
        <v>25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83922.89</v>
      </c>
      <c r="D30" s="69" t="n">
        <v>1344.26</v>
      </c>
      <c r="E30" s="69" t="n">
        <v>51.15</v>
      </c>
      <c r="F30" s="69" t="n">
        <f aca="false">SUM(C30:E30)</f>
        <v>85318.3</v>
      </c>
      <c r="G30" s="69" t="n">
        <v>3.6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61718</v>
      </c>
      <c r="D31" s="69"/>
      <c r="E31" s="69"/>
      <c r="F31" s="45" t="n">
        <f aca="false">SUM(C31:E31)</f>
        <v>61718</v>
      </c>
      <c r="G31" s="69"/>
    </row>
    <row r="32" customFormat="false" ht="30" hidden="false" customHeight="true" outlineLevel="0" collapsed="false">
      <c r="A32" s="67" t="s">
        <v>51</v>
      </c>
      <c r="B32" s="70" t="s">
        <v>52</v>
      </c>
      <c r="C32" s="69"/>
      <c r="D32" s="69"/>
      <c r="E32" s="69"/>
      <c r="F32" s="45" t="n">
        <f aca="false">SUM(C32:E32)</f>
        <v>0</v>
      </c>
      <c r="G32" s="69"/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232.4</v>
      </c>
      <c r="D33" s="69" t="n">
        <v>79690</v>
      </c>
      <c r="E33" s="69"/>
      <c r="F33" s="45" t="n">
        <f aca="false">SUM(C33:E33)</f>
        <v>79922.4</v>
      </c>
      <c r="G33" s="69"/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13.76</v>
      </c>
      <c r="D34" s="69" t="n">
        <v>36.8</v>
      </c>
      <c r="E34" s="69"/>
      <c r="F34" s="45" t="n">
        <f aca="false">SUM(C34:E34)</f>
        <v>50.56</v>
      </c>
      <c r="G34" s="69"/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9461.95</v>
      </c>
      <c r="D35" s="69" t="n">
        <v>1363.01</v>
      </c>
      <c r="E35" s="69"/>
      <c r="F35" s="45" t="n">
        <f aca="false">SUM(C35:E35)</f>
        <v>10824.96</v>
      </c>
      <c r="G35" s="69" t="n">
        <v>2138.44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6</v>
      </c>
      <c r="D36" s="69" t="n">
        <v>66.5</v>
      </c>
      <c r="E36" s="69"/>
      <c r="F36" s="45" t="n">
        <f aca="false">SUM(C36:E36)</f>
        <v>72.5</v>
      </c>
      <c r="G36" s="69"/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776.8</v>
      </c>
      <c r="D37" s="69" t="n">
        <v>17117.08</v>
      </c>
      <c r="E37" s="69" t="n">
        <v>6.07</v>
      </c>
      <c r="F37" s="45" t="n">
        <f aca="false">SUM(C37:E37)</f>
        <v>17899.95</v>
      </c>
      <c r="G37" s="69" t="n">
        <v>1178.06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4200</v>
      </c>
      <c r="D38" s="69"/>
      <c r="E38" s="69"/>
      <c r="F38" s="45" t="n">
        <f aca="false">SUM(C38:E38)</f>
        <v>4200</v>
      </c>
      <c r="G38" s="69" t="n">
        <v>4200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375.53</v>
      </c>
      <c r="D39" s="69"/>
      <c r="E39" s="69" t="n">
        <v>11</v>
      </c>
      <c r="F39" s="45" t="n">
        <f aca="false">SUM(C39:E39)</f>
        <v>386.53</v>
      </c>
      <c r="G39" s="69" t="n">
        <v>310.28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1075.5</v>
      </c>
      <c r="D40" s="69" t="n">
        <v>1240</v>
      </c>
      <c r="E40" s="69"/>
      <c r="F40" s="45" t="n">
        <f aca="false">SUM(C40:E40)</f>
        <v>2315.5</v>
      </c>
      <c r="G40" s="69" t="n">
        <v>2222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/>
      <c r="D41" s="69"/>
      <c r="E41" s="69"/>
      <c r="F41" s="45" t="n">
        <f aca="false">SUM(C41:E41)</f>
        <v>0</v>
      </c>
      <c r="G41" s="69"/>
    </row>
    <row r="42" customFormat="false" ht="22.15" hidden="false" customHeight="true" outlineLevel="0" collapsed="false">
      <c r="A42" s="67" t="s">
        <v>71</v>
      </c>
      <c r="B42" s="70" t="s">
        <v>72</v>
      </c>
      <c r="C42" s="69"/>
      <c r="D42" s="69"/>
      <c r="E42" s="69"/>
      <c r="F42" s="45" t="n">
        <f aca="false">SUM(C42:E42)</f>
        <v>0</v>
      </c>
      <c r="G42" s="69"/>
    </row>
    <row r="43" customFormat="false" ht="21" hidden="false" customHeight="true" outlineLevel="0" collapsed="false">
      <c r="A43" s="67" t="s">
        <v>73</v>
      </c>
      <c r="B43" s="70" t="s">
        <v>74</v>
      </c>
      <c r="C43" s="69"/>
      <c r="D43" s="69"/>
      <c r="E43" s="69"/>
      <c r="F43" s="45" t="n">
        <f aca="false">SUM(C43:E43)</f>
        <v>0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/>
      <c r="D44" s="69"/>
      <c r="E44" s="69"/>
      <c r="F44" s="45" t="n">
        <f aca="false">SUM(C44:E44)</f>
        <v>0</v>
      </c>
      <c r="G44" s="69"/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263.76</v>
      </c>
      <c r="D45" s="69" t="n">
        <v>155.69</v>
      </c>
      <c r="E45" s="69"/>
      <c r="F45" s="45" t="n">
        <f aca="false">SUM(C45:E45)</f>
        <v>419.45</v>
      </c>
      <c r="G45" s="69"/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27.35</v>
      </c>
      <c r="D48" s="69" t="n">
        <v>13.6</v>
      </c>
      <c r="E48" s="69"/>
      <c r="F48" s="45" t="n">
        <f aca="false">SUM(C48:E48)</f>
        <v>40.95</v>
      </c>
      <c r="G48" s="69"/>
    </row>
    <row r="49" customFormat="false" ht="27" hidden="false" customHeight="true" outlineLevel="0" collapsed="false">
      <c r="A49" s="67" t="s">
        <v>85</v>
      </c>
      <c r="B49" s="70" t="s">
        <v>86</v>
      </c>
      <c r="C49" s="69"/>
      <c r="D49" s="69" t="n">
        <v>789.9</v>
      </c>
      <c r="E49" s="69"/>
      <c r="F49" s="45" t="n">
        <f aca="false">SUM(C49:E49)</f>
        <v>789.9</v>
      </c>
      <c r="G49" s="69"/>
    </row>
    <row r="50" customFormat="false" ht="24" hidden="false" customHeight="true" outlineLevel="0" collapsed="false">
      <c r="A50" s="67" t="s">
        <v>87</v>
      </c>
      <c r="B50" s="70" t="s">
        <v>88</v>
      </c>
      <c r="C50" s="69"/>
      <c r="D50" s="69"/>
      <c r="E50" s="69"/>
      <c r="F50" s="45" t="n">
        <f aca="false">SUM(C50:E50)</f>
        <v>0</v>
      </c>
      <c r="G50" s="69"/>
    </row>
    <row r="51" customFormat="false" ht="56.45" hidden="false" customHeight="true" outlineLevel="0" collapsed="false">
      <c r="A51" s="67" t="s">
        <v>89</v>
      </c>
      <c r="B51" s="70" t="s">
        <v>90</v>
      </c>
      <c r="C51" s="89"/>
      <c r="D51" s="69" t="n">
        <v>287046</v>
      </c>
      <c r="E51" s="69"/>
      <c r="F51" s="45" t="n">
        <f aca="false">SUM(C51:E51)</f>
        <v>287046</v>
      </c>
      <c r="G51" s="68"/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1413.55</v>
      </c>
      <c r="D52" s="69" t="n">
        <v>1090.72</v>
      </c>
      <c r="E52" s="69"/>
      <c r="F52" s="45" t="n">
        <f aca="false">SUM(C52:E52)</f>
        <v>2504.27</v>
      </c>
      <c r="G52" s="69"/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163487.49</v>
      </c>
      <c r="D53" s="45" t="n">
        <f aca="false">SUM(D30:D52)</f>
        <v>389953.56</v>
      </c>
      <c r="E53" s="45" t="n">
        <f aca="false">SUM(E30:E52)</f>
        <v>68.22</v>
      </c>
      <c r="F53" s="45" t="n">
        <f aca="false">SUM(F30:F52)</f>
        <v>553509.27</v>
      </c>
      <c r="G53" s="45" t="n">
        <f aca="false">SUM(G30:G52)</f>
        <v>10052.38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137</v>
      </c>
      <c r="D61" s="103" t="n">
        <v>5</v>
      </c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 t="n">
        <v>32</v>
      </c>
      <c r="D62" s="108"/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/>
      <c r="D63" s="108"/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157</v>
      </c>
      <c r="D64" s="103" t="n">
        <v>2</v>
      </c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 t="n">
        <v>4</v>
      </c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 t="n">
        <v>1</v>
      </c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/>
      <c r="D68" s="103"/>
    </row>
    <row r="69" customFormat="false" ht="18" hidden="false" customHeight="true" outlineLevel="0" collapsed="false">
      <c r="A69" s="104" t="s">
        <v>132</v>
      </c>
      <c r="B69" s="105" t="s">
        <v>133</v>
      </c>
      <c r="C69" s="102" t="n">
        <v>13</v>
      </c>
      <c r="D69" s="103" t="n">
        <v>1</v>
      </c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/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 t="n">
        <v>26</v>
      </c>
      <c r="D75" s="103" t="n">
        <v>1</v>
      </c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10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 t="n">
        <v>10</v>
      </c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 t="n">
        <v>88</v>
      </c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 t="n">
        <v>25</v>
      </c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11</v>
      </c>
      <c r="D80" s="103" t="n">
        <v>1</v>
      </c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40</v>
      </c>
      <c r="D83" s="103" t="n">
        <v>4</v>
      </c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/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 t="n">
        <v>66</v>
      </c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44</v>
      </c>
      <c r="D87" s="103"/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/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 t="n">
        <v>7</v>
      </c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 t="n">
        <v>37</v>
      </c>
      <c r="D90" s="103"/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/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 t="n">
        <v>22</v>
      </c>
      <c r="D93" s="103"/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157</v>
      </c>
      <c r="D94" s="103" t="n">
        <v>12</v>
      </c>
    </row>
    <row r="95" customFormat="false" ht="18" hidden="false" customHeight="true" outlineLevel="0" collapsed="false">
      <c r="A95" s="104" t="s">
        <v>180</v>
      </c>
      <c r="B95" s="105" t="s">
        <v>181</v>
      </c>
      <c r="C95" s="102" t="n">
        <v>1</v>
      </c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 t="n">
        <v>70</v>
      </c>
      <c r="D96" s="103" t="n">
        <v>1</v>
      </c>
    </row>
    <row r="97" customFormat="false" ht="18" hidden="false" customHeight="true" outlineLevel="0" collapsed="false">
      <c r="A97" s="104" t="s">
        <v>184</v>
      </c>
      <c r="B97" s="105" t="s">
        <v>185</v>
      </c>
      <c r="C97" s="102" t="n">
        <v>10</v>
      </c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36</v>
      </c>
      <c r="D101" s="103" t="n">
        <v>1</v>
      </c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 t="n">
        <v>5</v>
      </c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 t="n">
        <v>22</v>
      </c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223</v>
      </c>
      <c r="D106" s="103" t="n">
        <v>1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46</v>
      </c>
      <c r="D107" s="103" t="n">
        <v>3</v>
      </c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59</v>
      </c>
      <c r="D108" s="103" t="n">
        <v>2</v>
      </c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/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 t="n">
        <v>1</v>
      </c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/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59</v>
      </c>
      <c r="D119" s="103" t="n">
        <v>6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/>
      <c r="D120" s="103"/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/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 t="n">
        <v>73</v>
      </c>
      <c r="D122" s="103" t="n">
        <v>6</v>
      </c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 t="n">
        <v>58</v>
      </c>
      <c r="D123" s="103"/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 t="n">
        <v>23</v>
      </c>
      <c r="D126" s="108" t="n">
        <v>1</v>
      </c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 t="n">
        <v>9</v>
      </c>
      <c r="D127" s="108"/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/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 t="n">
        <v>10</v>
      </c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 t="n">
        <v>4</v>
      </c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 t="n">
        <v>28</v>
      </c>
      <c r="D131" s="103" t="n">
        <v>2</v>
      </c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1724</v>
      </c>
      <c r="D133" s="125" t="n">
        <f aca="false">SUM(D61:D80)+SUM(D83:D103)+SUM(D106:D111)+SUM(D114:D123)+SUM(D126:D131)</f>
        <v>49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532</v>
      </c>
      <c r="D141" s="50" t="n">
        <f aca="false">SUM(C141:C147)</f>
        <v>1300</v>
      </c>
    </row>
    <row r="142" customFormat="false" ht="24" hidden="false" customHeight="true" outlineLevel="0" collapsed="false">
      <c r="A142" s="47"/>
      <c r="B142" s="51" t="s">
        <v>25</v>
      </c>
      <c r="C142" s="49" t="n">
        <v>232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61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122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97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69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87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6" min="5" style="0" width="17.42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383</v>
      </c>
      <c r="D6" s="76" t="n">
        <v>430</v>
      </c>
      <c r="E6" s="13" t="n">
        <v>2484</v>
      </c>
      <c r="F6" s="13" t="n">
        <v>1900</v>
      </c>
      <c r="G6" s="13" t="n">
        <v>1693</v>
      </c>
      <c r="H6" s="13" t="n">
        <v>22</v>
      </c>
      <c r="I6" s="14" t="n">
        <f aca="false">SUM(C6:H6)</f>
        <v>7912</v>
      </c>
    </row>
    <row r="7" customFormat="false" ht="18" hidden="false" customHeight="true" outlineLevel="0" collapsed="false">
      <c r="A7" s="84"/>
      <c r="B7" s="77" t="s">
        <v>10</v>
      </c>
      <c r="C7" s="16" t="n">
        <v>465</v>
      </c>
      <c r="D7" s="49" t="n">
        <v>79</v>
      </c>
      <c r="E7" s="16" t="n">
        <v>284</v>
      </c>
      <c r="F7" s="16" t="n">
        <v>302</v>
      </c>
      <c r="G7" s="16" t="n">
        <v>436</v>
      </c>
      <c r="H7" s="13" t="n">
        <v>6</v>
      </c>
      <c r="I7" s="14" t="n">
        <f aca="false">SUM(C7:H7)</f>
        <v>1572</v>
      </c>
    </row>
    <row r="8" customFormat="false" ht="18" hidden="false" customHeight="true" outlineLevel="0" collapsed="false">
      <c r="A8" s="84"/>
      <c r="B8" s="78" t="s">
        <v>11</v>
      </c>
      <c r="C8" s="16" t="n">
        <v>203</v>
      </c>
      <c r="D8" s="49" t="n">
        <v>79</v>
      </c>
      <c r="E8" s="16" t="n">
        <v>247</v>
      </c>
      <c r="F8" s="16" t="n">
        <v>75</v>
      </c>
      <c r="G8" s="16" t="n">
        <v>35</v>
      </c>
      <c r="H8" s="16" t="n">
        <v>23</v>
      </c>
      <c r="I8" s="14" t="n">
        <f aca="false">SUM(C8:H8)</f>
        <v>662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2051</v>
      </c>
      <c r="D9" s="19" t="n">
        <f aca="false">SUM(D6:D8)</f>
        <v>588</v>
      </c>
      <c r="E9" s="19" t="n">
        <f aca="false">SUM(E6:E8)</f>
        <v>3015</v>
      </c>
      <c r="F9" s="19" t="n">
        <f aca="false">SUM(F6:F8)</f>
        <v>2277</v>
      </c>
      <c r="G9" s="19" t="n">
        <f aca="false">SUM(G6:G8)</f>
        <v>2164</v>
      </c>
      <c r="H9" s="19" t="n">
        <f aca="false">SUM(H6:H8)</f>
        <v>51</v>
      </c>
      <c r="I9" s="20" t="n">
        <f aca="false">SUM(C9:H9)</f>
        <v>10146</v>
      </c>
    </row>
    <row r="10" customFormat="false" ht="42.75" hidden="false" customHeight="true" outlineLevel="0" collapsed="false">
      <c r="A10" s="52" t="s">
        <v>12</v>
      </c>
      <c r="B10" s="80"/>
      <c r="C10" s="91" t="n">
        <v>159</v>
      </c>
      <c r="D10" s="16" t="n">
        <v>29</v>
      </c>
      <c r="E10" s="16" t="n">
        <v>135</v>
      </c>
      <c r="F10" s="16" t="n">
        <v>60</v>
      </c>
      <c r="G10" s="16" t="n">
        <v>98</v>
      </c>
      <c r="H10" s="16" t="n">
        <v>7</v>
      </c>
      <c r="I10" s="24" t="n">
        <f aca="false">SUM(C10:H10)</f>
        <v>488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67</v>
      </c>
      <c r="D15" s="76" t="n">
        <v>7</v>
      </c>
      <c r="E15" s="37" t="n">
        <v>81</v>
      </c>
      <c r="F15" s="37" t="n">
        <v>26</v>
      </c>
      <c r="G15" s="37" t="n">
        <v>54</v>
      </c>
      <c r="H15" s="53"/>
      <c r="I15" s="38" t="n">
        <f aca="false">SUM(C15:H15)</f>
        <v>235</v>
      </c>
    </row>
    <row r="16" customFormat="false" ht="27.75" hidden="false" customHeight="true" outlineLevel="0" collapsed="false">
      <c r="A16" s="85"/>
      <c r="B16" s="86" t="s">
        <v>16</v>
      </c>
      <c r="C16" s="37" t="n">
        <v>46</v>
      </c>
      <c r="D16" s="49" t="n">
        <v>2</v>
      </c>
      <c r="E16" s="37" t="n">
        <v>6</v>
      </c>
      <c r="F16" s="37" t="n">
        <v>16</v>
      </c>
      <c r="G16" s="37" t="n">
        <v>31</v>
      </c>
      <c r="H16" s="53"/>
      <c r="I16" s="38" t="n">
        <f aca="false">SUM(C16:H16)</f>
        <v>101</v>
      </c>
    </row>
    <row r="17" customFormat="false" ht="24" hidden="false" customHeight="true" outlineLevel="0" collapsed="false">
      <c r="A17" s="85"/>
      <c r="B17" s="52" t="s">
        <v>17</v>
      </c>
      <c r="C17" s="37" t="n">
        <v>42</v>
      </c>
      <c r="D17" s="76" t="n">
        <v>13</v>
      </c>
      <c r="E17" s="37" t="n">
        <v>14</v>
      </c>
      <c r="F17" s="37" t="n">
        <v>14</v>
      </c>
      <c r="G17" s="37" t="n">
        <v>9</v>
      </c>
      <c r="H17" s="53" t="n">
        <v>1</v>
      </c>
      <c r="I17" s="38" t="n">
        <f aca="false">SUM(C17:H17)</f>
        <v>93</v>
      </c>
    </row>
    <row r="18" customFormat="false" ht="21" hidden="false" customHeight="true" outlineLevel="0" collapsed="false">
      <c r="A18" s="85"/>
      <c r="B18" s="52" t="s">
        <v>98</v>
      </c>
      <c r="C18" s="37" t="n">
        <v>2</v>
      </c>
      <c r="D18" s="49"/>
      <c r="E18" s="37" t="n">
        <v>4</v>
      </c>
      <c r="F18" s="37" t="n">
        <v>1</v>
      </c>
      <c r="G18" s="37" t="n">
        <v>4</v>
      </c>
      <c r="H18" s="53" t="n">
        <v>2</v>
      </c>
      <c r="I18" s="38" t="n">
        <f aca="false">SUM(C18:H18)</f>
        <v>13</v>
      </c>
    </row>
    <row r="19" customFormat="false" ht="30.6" hidden="false" customHeight="true" outlineLevel="0" collapsed="false">
      <c r="A19" s="85"/>
      <c r="B19" s="52" t="s">
        <v>108</v>
      </c>
      <c r="C19" s="37" t="n">
        <v>20</v>
      </c>
      <c r="D19" s="49" t="n">
        <v>7</v>
      </c>
      <c r="E19" s="37" t="n">
        <v>23</v>
      </c>
      <c r="F19" s="37" t="n">
        <v>12</v>
      </c>
      <c r="G19" s="37" t="n">
        <v>28</v>
      </c>
      <c r="H19" s="53" t="n">
        <v>2</v>
      </c>
      <c r="I19" s="38" t="n">
        <f aca="false">SUM(C19:H19)</f>
        <v>92</v>
      </c>
    </row>
    <row r="20" customFormat="false" ht="21" hidden="false" customHeight="true" outlineLevel="0" collapsed="false">
      <c r="A20" s="85"/>
      <c r="B20" s="87" t="s">
        <v>20</v>
      </c>
      <c r="C20" s="37" t="n">
        <v>64</v>
      </c>
      <c r="D20" s="82" t="n">
        <v>12</v>
      </c>
      <c r="E20" s="37" t="n">
        <v>32</v>
      </c>
      <c r="F20" s="37" t="n">
        <v>13</v>
      </c>
      <c r="G20" s="37" t="n">
        <v>40</v>
      </c>
      <c r="H20" s="53" t="n">
        <v>4</v>
      </c>
      <c r="I20" s="38" t="n">
        <f aca="false">SUM(C20:H20)</f>
        <v>165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4" t="n">
        <f aca="false">SUM(I15:I20)</f>
        <v>699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246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92</v>
      </c>
      <c r="D28" s="63" t="n">
        <v>59</v>
      </c>
      <c r="E28" s="63" t="n">
        <v>11</v>
      </c>
      <c r="F28" s="64" t="n">
        <f aca="false">SUM(C28:E28)</f>
        <v>162</v>
      </c>
      <c r="G28" s="88" t="n">
        <v>39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690.06</v>
      </c>
      <c r="D30" s="69" t="n">
        <v>1596.48</v>
      </c>
      <c r="E30" s="69" t="n">
        <v>351.2</v>
      </c>
      <c r="F30" s="69" t="n">
        <f aca="false">SUM(C30:E30)</f>
        <v>2637.74</v>
      </c>
      <c r="G30" s="69" t="n">
        <v>198.76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778.1</v>
      </c>
      <c r="D31" s="69" t="n">
        <v>692</v>
      </c>
      <c r="E31" s="69"/>
      <c r="F31" s="45" t="n">
        <f aca="false">SUM(C31:E31)</f>
        <v>1470.1</v>
      </c>
      <c r="G31" s="69" t="n">
        <v>7.74</v>
      </c>
    </row>
    <row r="32" customFormat="false" ht="30" hidden="false" customHeight="true" outlineLevel="0" collapsed="false">
      <c r="A32" s="67" t="s">
        <v>51</v>
      </c>
      <c r="B32" s="70" t="s">
        <v>52</v>
      </c>
      <c r="C32" s="69"/>
      <c r="D32" s="69"/>
      <c r="E32" s="69"/>
      <c r="F32" s="45" t="n">
        <f aca="false">SUM(C32:E32)</f>
        <v>0</v>
      </c>
      <c r="G32" s="69" t="n">
        <v>230</v>
      </c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22536.16</v>
      </c>
      <c r="D33" s="69" t="n">
        <v>42327.35</v>
      </c>
      <c r="E33" s="69" t="n">
        <v>4040</v>
      </c>
      <c r="F33" s="45" t="n">
        <f aca="false">SUM(C33:E33)</f>
        <v>68903.51</v>
      </c>
      <c r="G33" s="69" t="n">
        <v>17500.5</v>
      </c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2958.44</v>
      </c>
      <c r="D34" s="69" t="n">
        <v>499</v>
      </c>
      <c r="E34" s="69" t="n">
        <v>839.23</v>
      </c>
      <c r="F34" s="45" t="n">
        <f aca="false">SUM(C34:E34)</f>
        <v>4296.67</v>
      </c>
      <c r="G34" s="69" t="n">
        <v>1645.44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14490.71</v>
      </c>
      <c r="D35" s="69" t="n">
        <v>7516.7</v>
      </c>
      <c r="E35" s="69"/>
      <c r="F35" s="45" t="n">
        <f aca="false">SUM(C35:E35)</f>
        <v>22007.41</v>
      </c>
      <c r="G35" s="69" t="n">
        <v>4599.72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465.52</v>
      </c>
      <c r="D36" s="69"/>
      <c r="E36" s="69"/>
      <c r="F36" s="45" t="n">
        <f aca="false">SUM(C36:E36)</f>
        <v>465.52</v>
      </c>
      <c r="G36" s="69" t="n">
        <v>87.5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6876.21</v>
      </c>
      <c r="D37" s="69" t="n">
        <v>2.34</v>
      </c>
      <c r="E37" s="69"/>
      <c r="F37" s="45" t="n">
        <f aca="false">SUM(C37:E37)</f>
        <v>6878.55</v>
      </c>
      <c r="G37" s="69" t="n">
        <v>2882.89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79774.09</v>
      </c>
      <c r="D38" s="69" t="n">
        <v>187.4</v>
      </c>
      <c r="E38" s="69"/>
      <c r="F38" s="45" t="n">
        <f aca="false">SUM(C38:E38)</f>
        <v>79961.49</v>
      </c>
      <c r="G38" s="69" t="n">
        <v>2857.5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6127.31</v>
      </c>
      <c r="D39" s="69" t="n">
        <v>103.21</v>
      </c>
      <c r="E39" s="69" t="n">
        <v>305.2</v>
      </c>
      <c r="F39" s="45" t="n">
        <f aca="false">SUM(C39:E39)</f>
        <v>6535.72</v>
      </c>
      <c r="G39" s="69" t="n">
        <v>379.93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777.15</v>
      </c>
      <c r="D40" s="69" t="n">
        <v>27</v>
      </c>
      <c r="E40" s="69"/>
      <c r="F40" s="45" t="n">
        <f aca="false">SUM(C40:E40)</f>
        <v>804.15</v>
      </c>
      <c r="G40" s="69" t="n">
        <v>1466.5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/>
      <c r="D41" s="69"/>
      <c r="E41" s="69"/>
      <c r="F41" s="45" t="n">
        <f aca="false">SUM(C41:E41)</f>
        <v>0</v>
      </c>
      <c r="G41" s="69" t="n">
        <v>116</v>
      </c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7.72</v>
      </c>
      <c r="D42" s="69" t="n">
        <v>286056</v>
      </c>
      <c r="E42" s="69"/>
      <c r="F42" s="45" t="n">
        <f aca="false">SUM(C42:E42)</f>
        <v>286063.72</v>
      </c>
      <c r="G42" s="69" t="n">
        <v>26.73</v>
      </c>
    </row>
    <row r="43" customFormat="false" ht="21" hidden="false" customHeight="true" outlineLevel="0" collapsed="false">
      <c r="A43" s="67" t="s">
        <v>73</v>
      </c>
      <c r="B43" s="70" t="s">
        <v>74</v>
      </c>
      <c r="C43" s="69"/>
      <c r="D43" s="69"/>
      <c r="E43" s="69"/>
      <c r="F43" s="45" t="n">
        <f aca="false">SUM(C43:E43)</f>
        <v>0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/>
      <c r="D44" s="69"/>
      <c r="E44" s="69"/>
      <c r="F44" s="45" t="n">
        <f aca="false">SUM(C44:E44)</f>
        <v>0</v>
      </c>
      <c r="G44" s="69"/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72.32</v>
      </c>
      <c r="D45" s="69" t="n">
        <v>3494.66</v>
      </c>
      <c r="E45" s="69" t="n">
        <v>416</v>
      </c>
      <c r="F45" s="45" t="n">
        <f aca="false">SUM(C45:E45)</f>
        <v>3982.98</v>
      </c>
      <c r="G45" s="69"/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21</v>
      </c>
      <c r="D48" s="69" t="n">
        <v>1.08</v>
      </c>
      <c r="E48" s="69" t="n">
        <v>12</v>
      </c>
      <c r="F48" s="45" t="n">
        <f aca="false">SUM(C48:E48)</f>
        <v>34.08</v>
      </c>
      <c r="G48" s="69" t="n">
        <v>1680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/>
      <c r="D49" s="69" t="n">
        <v>21915.23</v>
      </c>
      <c r="E49" s="69" t="n">
        <v>3.5</v>
      </c>
      <c r="F49" s="45" t="n">
        <f aca="false">SUM(C49:E49)</f>
        <v>21918.73</v>
      </c>
      <c r="G49" s="69" t="n">
        <v>53.42</v>
      </c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161.91</v>
      </c>
      <c r="D50" s="69" t="n">
        <v>38</v>
      </c>
      <c r="E50" s="69"/>
      <c r="F50" s="45" t="n">
        <f aca="false">SUM(C50:E50)</f>
        <v>199.91</v>
      </c>
      <c r="G50" s="69" t="n">
        <v>1.2</v>
      </c>
    </row>
    <row r="51" customFormat="false" ht="56.45" hidden="false" customHeight="true" outlineLevel="0" collapsed="false">
      <c r="A51" s="67" t="s">
        <v>89</v>
      </c>
      <c r="B51" s="70" t="s">
        <v>90</v>
      </c>
      <c r="C51" s="126" t="n">
        <v>10.19</v>
      </c>
      <c r="D51" s="69"/>
      <c r="E51" s="69"/>
      <c r="F51" s="45" t="n">
        <f aca="false">SUM(C51:E51)</f>
        <v>10.19</v>
      </c>
      <c r="G51" s="68"/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198.65</v>
      </c>
      <c r="D52" s="69" t="n">
        <v>339.8</v>
      </c>
      <c r="E52" s="69" t="n">
        <v>35.15</v>
      </c>
      <c r="F52" s="45" t="n">
        <f aca="false">SUM(C52:E52)</f>
        <v>573.6</v>
      </c>
      <c r="G52" s="69" t="n">
        <v>103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135945.54</v>
      </c>
      <c r="D53" s="45" t="n">
        <f aca="false">SUM(D30:D52)</f>
        <v>364796.25</v>
      </c>
      <c r="E53" s="45" t="n">
        <f aca="false">SUM(E30:E52)</f>
        <v>6002.28</v>
      </c>
      <c r="F53" s="45" t="n">
        <f aca="false">SUM(F30:F52)</f>
        <v>506744.07</v>
      </c>
      <c r="G53" s="45" t="n">
        <f aca="false">SUM(G30:G52)</f>
        <v>33836.83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285</v>
      </c>
      <c r="D61" s="103" t="n">
        <v>21</v>
      </c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 t="n">
        <v>10</v>
      </c>
      <c r="D62" s="108" t="n">
        <v>1</v>
      </c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/>
      <c r="D63" s="108"/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204</v>
      </c>
      <c r="D64" s="103" t="n">
        <v>1</v>
      </c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 t="n">
        <v>1</v>
      </c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 t="n">
        <v>2</v>
      </c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/>
      <c r="D68" s="103"/>
    </row>
    <row r="69" customFormat="false" ht="18" hidden="false" customHeight="true" outlineLevel="0" collapsed="false">
      <c r="A69" s="104" t="s">
        <v>132</v>
      </c>
      <c r="B69" s="105" t="s">
        <v>133</v>
      </c>
      <c r="C69" s="102"/>
      <c r="D69" s="103"/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/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 t="n">
        <v>40</v>
      </c>
      <c r="D75" s="103"/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10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 t="n">
        <v>10</v>
      </c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 t="n">
        <v>80</v>
      </c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 t="n">
        <v>13</v>
      </c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27</v>
      </c>
      <c r="D80" s="103"/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04</v>
      </c>
      <c r="D83" s="103"/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 t="n">
        <v>1</v>
      </c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 t="n">
        <v>82</v>
      </c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81</v>
      </c>
      <c r="D87" s="103"/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/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 t="n">
        <v>15</v>
      </c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 t="n">
        <v>39</v>
      </c>
      <c r="D90" s="103"/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/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/>
      <c r="D93" s="103"/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281</v>
      </c>
      <c r="D94" s="103" t="n">
        <v>10</v>
      </c>
    </row>
    <row r="95" customFormat="false" ht="18" hidden="false" customHeight="true" outlineLevel="0" collapsed="false">
      <c r="A95" s="104" t="s">
        <v>180</v>
      </c>
      <c r="B95" s="105" t="s">
        <v>181</v>
      </c>
      <c r="C95" s="102" t="n">
        <v>1</v>
      </c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 t="n">
        <v>47</v>
      </c>
      <c r="D96" s="103" t="n">
        <v>3</v>
      </c>
    </row>
    <row r="97" customFormat="false" ht="18" hidden="false" customHeight="true" outlineLevel="0" collapsed="false">
      <c r="A97" s="104" t="s">
        <v>184</v>
      </c>
      <c r="B97" s="105" t="s">
        <v>185</v>
      </c>
      <c r="C97" s="102" t="n">
        <v>10</v>
      </c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62</v>
      </c>
      <c r="D101" s="103" t="n">
        <v>1</v>
      </c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 t="n">
        <v>18</v>
      </c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 t="n">
        <v>17</v>
      </c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264</v>
      </c>
      <c r="D106" s="103" t="n">
        <v>21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57</v>
      </c>
      <c r="D107" s="103" t="n">
        <v>2</v>
      </c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47</v>
      </c>
      <c r="D108" s="103" t="n">
        <v>3</v>
      </c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 t="n">
        <v>8</v>
      </c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/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/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63</v>
      </c>
      <c r="D119" s="103" t="n">
        <v>10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/>
      <c r="D120" s="103"/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/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 t="n">
        <v>68</v>
      </c>
      <c r="D122" s="103" t="n">
        <v>6</v>
      </c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 t="n">
        <v>91</v>
      </c>
      <c r="D123" s="103" t="n">
        <v>4</v>
      </c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 t="n">
        <v>35</v>
      </c>
      <c r="D126" s="108" t="n">
        <v>10</v>
      </c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 t="n">
        <v>17</v>
      </c>
      <c r="D127" s="108"/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/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/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/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 t="n">
        <v>65</v>
      </c>
      <c r="D131" s="103" t="n">
        <v>8</v>
      </c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2155</v>
      </c>
      <c r="D133" s="125" t="n">
        <f aca="false">SUM(D61:D80)+SUM(D83:D103)+SUM(D106:D111)+SUM(D114:D123)+SUM(D126:D131)</f>
        <v>101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339</v>
      </c>
      <c r="D141" s="50" t="n">
        <f aca="false">SUM(C141:C147)</f>
        <v>1152</v>
      </c>
    </row>
    <row r="142" customFormat="false" ht="24" hidden="false" customHeight="true" outlineLevel="0" collapsed="false">
      <c r="A142" s="47"/>
      <c r="B142" s="51" t="s">
        <v>25</v>
      </c>
      <c r="C142" s="49" t="n">
        <v>271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61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78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79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96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128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6" min="5" style="0" width="17.42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387</v>
      </c>
      <c r="D6" s="76" t="n">
        <v>326</v>
      </c>
      <c r="E6" s="13" t="n">
        <v>2079</v>
      </c>
      <c r="F6" s="13" t="n">
        <v>2417</v>
      </c>
      <c r="G6" s="13" t="n">
        <v>1697</v>
      </c>
      <c r="H6" s="13" t="n">
        <v>19</v>
      </c>
      <c r="I6" s="14" t="n">
        <f aca="false">SUM(C6:H6)</f>
        <v>7925</v>
      </c>
    </row>
    <row r="7" customFormat="false" ht="18" hidden="false" customHeight="true" outlineLevel="0" collapsed="false">
      <c r="A7" s="84"/>
      <c r="B7" s="77" t="s">
        <v>10</v>
      </c>
      <c r="C7" s="16" t="n">
        <v>419</v>
      </c>
      <c r="D7" s="49" t="n">
        <v>65</v>
      </c>
      <c r="E7" s="16" t="n">
        <v>250</v>
      </c>
      <c r="F7" s="16" t="n">
        <v>638</v>
      </c>
      <c r="G7" s="16" t="n">
        <v>406</v>
      </c>
      <c r="H7" s="13" t="n">
        <v>12</v>
      </c>
      <c r="I7" s="14" t="n">
        <f aca="false">SUM(C7:H7)</f>
        <v>1790</v>
      </c>
    </row>
    <row r="8" customFormat="false" ht="18" hidden="false" customHeight="true" outlineLevel="0" collapsed="false">
      <c r="A8" s="84"/>
      <c r="B8" s="78" t="s">
        <v>11</v>
      </c>
      <c r="C8" s="16" t="n">
        <v>281</v>
      </c>
      <c r="D8" s="49" t="n">
        <v>91</v>
      </c>
      <c r="E8" s="16" t="n">
        <v>265</v>
      </c>
      <c r="F8" s="16" t="n">
        <v>105</v>
      </c>
      <c r="G8" s="16" t="n">
        <v>38</v>
      </c>
      <c r="H8" s="16" t="n">
        <v>23</v>
      </c>
      <c r="I8" s="14" t="n">
        <f aca="false">SUM(C8:H8)</f>
        <v>803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2087</v>
      </c>
      <c r="D9" s="19" t="n">
        <f aca="false">SUM(D6:D8)</f>
        <v>482</v>
      </c>
      <c r="E9" s="19" t="n">
        <f aca="false">SUM(E6:E8)</f>
        <v>2594</v>
      </c>
      <c r="F9" s="19" t="n">
        <f aca="false">SUM(F6:F8)</f>
        <v>3160</v>
      </c>
      <c r="G9" s="19" t="n">
        <f aca="false">SUM(G6:G8)</f>
        <v>2141</v>
      </c>
      <c r="H9" s="19" t="n">
        <f aca="false">SUM(H6:H8)</f>
        <v>54</v>
      </c>
      <c r="I9" s="20" t="n">
        <f aca="false">SUM(C9:H9)</f>
        <v>10518</v>
      </c>
    </row>
    <row r="10" customFormat="false" ht="42.75" hidden="false" customHeight="true" outlineLevel="0" collapsed="false">
      <c r="A10" s="52" t="s">
        <v>12</v>
      </c>
      <c r="B10" s="80"/>
      <c r="C10" s="91" t="n">
        <v>169</v>
      </c>
      <c r="D10" s="16" t="n">
        <v>30</v>
      </c>
      <c r="E10" s="16" t="n">
        <v>111</v>
      </c>
      <c r="F10" s="16" t="n">
        <v>207</v>
      </c>
      <c r="G10" s="16" t="n">
        <v>106</v>
      </c>
      <c r="H10" s="16" t="n">
        <v>3</v>
      </c>
      <c r="I10" s="24" t="n">
        <f aca="false">SUM(C10:H10)</f>
        <v>626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81</v>
      </c>
      <c r="D15" s="76" t="n">
        <v>8</v>
      </c>
      <c r="E15" s="37" t="n">
        <v>41</v>
      </c>
      <c r="F15" s="37" t="n">
        <v>144</v>
      </c>
      <c r="G15" s="37" t="n">
        <v>63</v>
      </c>
      <c r="H15" s="53"/>
      <c r="I15" s="38" t="n">
        <f aca="false">SUM(C15:H15)</f>
        <v>337</v>
      </c>
    </row>
    <row r="16" customFormat="false" ht="27.75" hidden="false" customHeight="true" outlineLevel="0" collapsed="false">
      <c r="A16" s="85"/>
      <c r="B16" s="86" t="s">
        <v>16</v>
      </c>
      <c r="C16" s="37" t="n">
        <v>66</v>
      </c>
      <c r="D16" s="49" t="n">
        <v>2</v>
      </c>
      <c r="E16" s="37" t="n">
        <v>23</v>
      </c>
      <c r="F16" s="37" t="n">
        <v>63</v>
      </c>
      <c r="G16" s="37" t="n">
        <v>25</v>
      </c>
      <c r="H16" s="53"/>
      <c r="I16" s="38" t="n">
        <f aca="false">SUM(C16:H16)</f>
        <v>179</v>
      </c>
    </row>
    <row r="17" customFormat="false" ht="24" hidden="false" customHeight="true" outlineLevel="0" collapsed="false">
      <c r="A17" s="85"/>
      <c r="B17" s="52" t="s">
        <v>17</v>
      </c>
      <c r="C17" s="37" t="n">
        <v>25</v>
      </c>
      <c r="D17" s="76" t="n">
        <v>10</v>
      </c>
      <c r="E17" s="37" t="n">
        <v>18</v>
      </c>
      <c r="F17" s="37" t="n">
        <v>20</v>
      </c>
      <c r="G17" s="37" t="n">
        <v>13</v>
      </c>
      <c r="H17" s="53" t="n">
        <v>1</v>
      </c>
      <c r="I17" s="38" t="n">
        <f aca="false">SUM(C17:H17)</f>
        <v>87</v>
      </c>
    </row>
    <row r="18" customFormat="false" ht="21" hidden="false" customHeight="true" outlineLevel="0" collapsed="false">
      <c r="A18" s="85"/>
      <c r="B18" s="52" t="s">
        <v>98</v>
      </c>
      <c r="C18" s="37" t="n">
        <v>4</v>
      </c>
      <c r="D18" s="49" t="n">
        <v>1</v>
      </c>
      <c r="E18" s="37" t="n">
        <v>3</v>
      </c>
      <c r="F18" s="37"/>
      <c r="G18" s="37"/>
      <c r="H18" s="53"/>
      <c r="I18" s="38" t="n">
        <f aca="false">SUM(C18:H18)</f>
        <v>8</v>
      </c>
    </row>
    <row r="19" customFormat="false" ht="30.6" hidden="false" customHeight="true" outlineLevel="0" collapsed="false">
      <c r="A19" s="85"/>
      <c r="B19" s="52" t="s">
        <v>108</v>
      </c>
      <c r="C19" s="37" t="n">
        <v>28</v>
      </c>
      <c r="D19" s="49" t="n">
        <v>4</v>
      </c>
      <c r="E19" s="37" t="n">
        <v>28</v>
      </c>
      <c r="F19" s="37" t="n">
        <v>47</v>
      </c>
      <c r="G19" s="37" t="n">
        <v>24</v>
      </c>
      <c r="H19" s="53" t="n">
        <v>1</v>
      </c>
      <c r="I19" s="38" t="n">
        <f aca="false">SUM(C19:H19)</f>
        <v>132</v>
      </c>
    </row>
    <row r="20" customFormat="false" ht="21" hidden="false" customHeight="true" outlineLevel="0" collapsed="false">
      <c r="A20" s="85"/>
      <c r="B20" s="87" t="s">
        <v>20</v>
      </c>
      <c r="C20" s="37" t="n">
        <v>72</v>
      </c>
      <c r="D20" s="82" t="n">
        <v>14</v>
      </c>
      <c r="E20" s="37" t="n">
        <v>42</v>
      </c>
      <c r="F20" s="37" t="n">
        <v>89</v>
      </c>
      <c r="G20" s="37" t="n">
        <v>69</v>
      </c>
      <c r="H20" s="53" t="n">
        <v>1</v>
      </c>
      <c r="I20" s="38" t="n">
        <f aca="false">SUM(C20:H20)</f>
        <v>287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4" t="n">
        <f aca="false">SUM(I15:I20)</f>
        <v>1030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246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92</v>
      </c>
      <c r="D28" s="63" t="n">
        <v>72</v>
      </c>
      <c r="E28" s="63" t="n">
        <v>8</v>
      </c>
      <c r="F28" s="64" t="n">
        <f aca="false">SUM(C28:E28)</f>
        <v>272</v>
      </c>
      <c r="G28" s="88" t="n">
        <v>33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942.23</v>
      </c>
      <c r="D30" s="69" t="n">
        <v>859.84</v>
      </c>
      <c r="E30" s="69" t="n">
        <v>283.25</v>
      </c>
      <c r="F30" s="69" t="n">
        <f aca="false">SUM(C30:E30)</f>
        <v>2085.32</v>
      </c>
      <c r="G30" s="69" t="n">
        <v>25.56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3126.46</v>
      </c>
      <c r="D31" s="69" t="n">
        <v>1332</v>
      </c>
      <c r="E31" s="69"/>
      <c r="F31" s="45" t="n">
        <f aca="false">SUM(C31:E31)</f>
        <v>4458.46</v>
      </c>
      <c r="G31" s="69" t="n">
        <v>3</v>
      </c>
    </row>
    <row r="32" customFormat="false" ht="30" hidden="false" customHeight="true" outlineLevel="0" collapsed="false">
      <c r="A32" s="67" t="s">
        <v>51</v>
      </c>
      <c r="B32" s="70" t="s">
        <v>52</v>
      </c>
      <c r="C32" s="69" t="n">
        <v>5.6</v>
      </c>
      <c r="D32" s="69"/>
      <c r="E32" s="69"/>
      <c r="F32" s="45" t="n">
        <f aca="false">SUM(C32:E32)</f>
        <v>5.6</v>
      </c>
      <c r="G32" s="69"/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242.97</v>
      </c>
      <c r="D33" s="69" t="n">
        <v>2306.5</v>
      </c>
      <c r="E33" s="69" t="n">
        <v>16</v>
      </c>
      <c r="F33" s="45" t="n">
        <f aca="false">SUM(C33:E33)</f>
        <v>2565.47</v>
      </c>
      <c r="G33" s="69" t="n">
        <v>523</v>
      </c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22.87</v>
      </c>
      <c r="D34" s="69" t="n">
        <v>1601</v>
      </c>
      <c r="E34" s="69"/>
      <c r="F34" s="45" t="n">
        <f aca="false">SUM(C34:E34)</f>
        <v>1623.87</v>
      </c>
      <c r="G34" s="69" t="n">
        <v>404.3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10071.67</v>
      </c>
      <c r="D35" s="69" t="n">
        <v>9218.38</v>
      </c>
      <c r="E35" s="69"/>
      <c r="F35" s="45" t="n">
        <f aca="false">SUM(C35:E35)</f>
        <v>19290.05</v>
      </c>
      <c r="G35" s="69" t="n">
        <v>0.6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3543.86</v>
      </c>
      <c r="D36" s="69" t="n">
        <v>11.2</v>
      </c>
      <c r="E36" s="69" t="n">
        <v>562.5</v>
      </c>
      <c r="F36" s="45" t="n">
        <f aca="false">SUM(C36:E36)</f>
        <v>4117.56</v>
      </c>
      <c r="G36" s="69" t="n">
        <v>101.07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10602.46</v>
      </c>
      <c r="D37" s="69" t="n">
        <v>21523.78</v>
      </c>
      <c r="E37" s="69"/>
      <c r="F37" s="45" t="n">
        <f aca="false">SUM(C37:E37)</f>
        <v>32126.24</v>
      </c>
      <c r="G37" s="69" t="n">
        <v>35841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1.5</v>
      </c>
      <c r="D38" s="69"/>
      <c r="E38" s="69"/>
      <c r="F38" s="45" t="n">
        <f aca="false">SUM(C38:E38)</f>
        <v>1.5</v>
      </c>
      <c r="G38" s="69"/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1401.11</v>
      </c>
      <c r="D39" s="69" t="n">
        <v>25883.66</v>
      </c>
      <c r="E39" s="69" t="n">
        <v>660</v>
      </c>
      <c r="F39" s="45" t="n">
        <f aca="false">SUM(C39:E39)</f>
        <v>27944.77</v>
      </c>
      <c r="G39" s="69" t="n">
        <v>254.75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876.7</v>
      </c>
      <c r="D40" s="69" t="n">
        <v>16.6</v>
      </c>
      <c r="E40" s="69"/>
      <c r="F40" s="45" t="n">
        <f aca="false">SUM(C40:E40)</f>
        <v>893.3</v>
      </c>
      <c r="G40" s="69" t="n">
        <v>11974.25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 t="n">
        <v>635</v>
      </c>
      <c r="D41" s="69" t="n">
        <v>9.13</v>
      </c>
      <c r="E41" s="69"/>
      <c r="F41" s="45" t="n">
        <f aca="false">SUM(C41:E41)</f>
        <v>644.13</v>
      </c>
      <c r="G41" s="69"/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1863.57</v>
      </c>
      <c r="D42" s="69" t="n">
        <v>90764</v>
      </c>
      <c r="E42" s="69"/>
      <c r="F42" s="45" t="n">
        <f aca="false">SUM(C42:E42)</f>
        <v>92627.57</v>
      </c>
      <c r="G42" s="69" t="n">
        <v>0.4</v>
      </c>
    </row>
    <row r="43" customFormat="false" ht="21" hidden="false" customHeight="true" outlineLevel="0" collapsed="false">
      <c r="A43" s="67" t="s">
        <v>73</v>
      </c>
      <c r="B43" s="70" t="s">
        <v>74</v>
      </c>
      <c r="C43" s="69"/>
      <c r="D43" s="69" t="n">
        <v>100</v>
      </c>
      <c r="E43" s="69"/>
      <c r="F43" s="45" t="n">
        <f aca="false">SUM(C43:E43)</f>
        <v>100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/>
      <c r="D44" s="69"/>
      <c r="E44" s="69"/>
      <c r="F44" s="45" t="n">
        <f aca="false">SUM(C44:E44)</f>
        <v>0</v>
      </c>
      <c r="G44" s="69" t="n">
        <v>199</v>
      </c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1353.64</v>
      </c>
      <c r="D45" s="69" t="n">
        <v>1369.89</v>
      </c>
      <c r="E45" s="69" t="n">
        <v>184.79</v>
      </c>
      <c r="F45" s="45" t="n">
        <f aca="false">SUM(C45:E45)</f>
        <v>2908.32</v>
      </c>
      <c r="G45" s="69" t="n">
        <v>79.41</v>
      </c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487.17</v>
      </c>
      <c r="D48" s="69" t="n">
        <v>18.43</v>
      </c>
      <c r="E48" s="69"/>
      <c r="F48" s="45" t="n">
        <f aca="false">SUM(C48:E48)</f>
        <v>505.6</v>
      </c>
      <c r="G48" s="69"/>
    </row>
    <row r="49" customFormat="false" ht="27" hidden="false" customHeight="true" outlineLevel="0" collapsed="false">
      <c r="A49" s="67" t="s">
        <v>85</v>
      </c>
      <c r="B49" s="70" t="s">
        <v>86</v>
      </c>
      <c r="C49" s="69" t="n">
        <v>153</v>
      </c>
      <c r="D49" s="69" t="n">
        <v>11580.12</v>
      </c>
      <c r="E49" s="69"/>
      <c r="F49" s="45" t="n">
        <f aca="false">SUM(C49:E49)</f>
        <v>11733.12</v>
      </c>
      <c r="G49" s="69" t="n">
        <v>4.21</v>
      </c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58.8</v>
      </c>
      <c r="D50" s="69" t="n">
        <v>17.6</v>
      </c>
      <c r="E50" s="69"/>
      <c r="F50" s="45" t="n">
        <f aca="false">SUM(C50:E50)</f>
        <v>76.4</v>
      </c>
      <c r="G50" s="69" t="n">
        <v>138.6</v>
      </c>
    </row>
    <row r="51" customFormat="false" ht="56.45" hidden="false" customHeight="true" outlineLevel="0" collapsed="false">
      <c r="A51" s="67" t="s">
        <v>89</v>
      </c>
      <c r="B51" s="70" t="s">
        <v>90</v>
      </c>
      <c r="C51" s="126" t="n">
        <v>2125</v>
      </c>
      <c r="D51" s="69" t="n">
        <v>242.65</v>
      </c>
      <c r="E51" s="69" t="n">
        <v>20.74</v>
      </c>
      <c r="F51" s="45" t="n">
        <f aca="false">SUM(C51:E51)</f>
        <v>2388.39</v>
      </c>
      <c r="G51" s="68"/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1151.22</v>
      </c>
      <c r="D52" s="69" t="n">
        <v>378.8</v>
      </c>
      <c r="E52" s="69"/>
      <c r="F52" s="45" t="n">
        <f aca="false">SUM(C52:E52)</f>
        <v>1530.02</v>
      </c>
      <c r="G52" s="69" t="n">
        <v>6.7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38664.83</v>
      </c>
      <c r="D53" s="45" t="n">
        <f aca="false">SUM(D30:D52)</f>
        <v>167233.58</v>
      </c>
      <c r="E53" s="45" t="n">
        <f aca="false">SUM(E30:E52)</f>
        <v>1727.28</v>
      </c>
      <c r="F53" s="45" t="n">
        <f aca="false">SUM(F30:F52)</f>
        <v>207625.69</v>
      </c>
      <c r="G53" s="45" t="n">
        <f aca="false">SUM(G30:G52)</f>
        <v>49555.85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183</v>
      </c>
      <c r="D61" s="103" t="n">
        <v>12</v>
      </c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 t="n">
        <v>7</v>
      </c>
      <c r="D62" s="108"/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/>
      <c r="D63" s="108"/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196</v>
      </c>
      <c r="D64" s="103" t="n">
        <v>3</v>
      </c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 t="n">
        <v>8</v>
      </c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/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/>
      <c r="D68" s="103"/>
    </row>
    <row r="69" customFormat="false" ht="18" hidden="false" customHeight="true" outlineLevel="0" collapsed="false">
      <c r="A69" s="104" t="s">
        <v>132</v>
      </c>
      <c r="B69" s="105" t="s">
        <v>133</v>
      </c>
      <c r="C69" s="102" t="n">
        <v>4</v>
      </c>
      <c r="D69" s="103"/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 t="n">
        <v>16</v>
      </c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/>
      <c r="D75" s="103"/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9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/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/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/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20</v>
      </c>
      <c r="D80" s="103"/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0</v>
      </c>
      <c r="D83" s="103"/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/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/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5</v>
      </c>
      <c r="D87" s="103" t="n">
        <v>1</v>
      </c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/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/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/>
      <c r="D90" s="103"/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/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/>
      <c r="D93" s="103"/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2</v>
      </c>
      <c r="D94" s="103"/>
    </row>
    <row r="95" customFormat="false" ht="18" hidden="false" customHeight="true" outlineLevel="0" collapsed="false">
      <c r="A95" s="104" t="s">
        <v>180</v>
      </c>
      <c r="B95" s="105" t="s">
        <v>181</v>
      </c>
      <c r="C95" s="102"/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/>
      <c r="D96" s="103"/>
    </row>
    <row r="97" customFormat="false" ht="18" hidden="false" customHeight="true" outlineLevel="0" collapsed="false">
      <c r="A97" s="104" t="s">
        <v>184</v>
      </c>
      <c r="B97" s="105" t="s">
        <v>185</v>
      </c>
      <c r="C97" s="102"/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2</v>
      </c>
      <c r="D101" s="103"/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/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/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141</v>
      </c>
      <c r="D106" s="103" t="n">
        <v>21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1</v>
      </c>
      <c r="D107" s="103"/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4</v>
      </c>
      <c r="D108" s="103" t="n">
        <v>1</v>
      </c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/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/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/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50</v>
      </c>
      <c r="D119" s="103" t="n">
        <v>7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/>
      <c r="D120" s="103"/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/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/>
      <c r="D122" s="103"/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/>
      <c r="D123" s="103"/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 t="n">
        <v>43</v>
      </c>
      <c r="D126" s="108" t="n">
        <v>5</v>
      </c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 t="n">
        <v>20</v>
      </c>
      <c r="D127" s="108" t="n">
        <v>1</v>
      </c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/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 t="n">
        <v>1</v>
      </c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/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 t="n">
        <v>32</v>
      </c>
      <c r="D131" s="103" t="n">
        <v>3</v>
      </c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754</v>
      </c>
      <c r="D133" s="125" t="n">
        <f aca="false">SUM(D61:D80)+SUM(D83:D103)+SUM(D106:D111)+SUM(D114:D123)+SUM(D126:D131)</f>
        <v>54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360</v>
      </c>
      <c r="D141" s="50" t="n">
        <f aca="false">SUM(C141:C147)</f>
        <v>1255</v>
      </c>
    </row>
    <row r="142" customFormat="false" ht="24" hidden="false" customHeight="true" outlineLevel="0" collapsed="false">
      <c r="A142" s="47"/>
      <c r="B142" s="51" t="s">
        <v>25</v>
      </c>
      <c r="C142" s="49" t="n">
        <v>369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77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75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10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104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160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6" min="5" style="0" width="17.42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524</v>
      </c>
      <c r="D6" s="76" t="n">
        <v>370</v>
      </c>
      <c r="E6" s="13" t="n">
        <v>2169</v>
      </c>
      <c r="F6" s="13" t="n">
        <v>1786</v>
      </c>
      <c r="G6" s="13" t="n">
        <v>1486</v>
      </c>
      <c r="H6" s="13" t="n">
        <v>16</v>
      </c>
      <c r="I6" s="14" t="n">
        <f aca="false">SUM(C6:H6)</f>
        <v>7351</v>
      </c>
    </row>
    <row r="7" customFormat="false" ht="18" hidden="false" customHeight="true" outlineLevel="0" collapsed="false">
      <c r="A7" s="84"/>
      <c r="B7" s="77" t="s">
        <v>10</v>
      </c>
      <c r="C7" s="16" t="n">
        <v>553</v>
      </c>
      <c r="D7" s="49" t="n">
        <v>73</v>
      </c>
      <c r="E7" s="16" t="n">
        <v>337</v>
      </c>
      <c r="F7" s="16" t="n">
        <v>735</v>
      </c>
      <c r="G7" s="16" t="n">
        <v>464</v>
      </c>
      <c r="H7" s="13" t="n">
        <v>5</v>
      </c>
      <c r="I7" s="14" t="n">
        <f aca="false">SUM(C7:H7)</f>
        <v>2167</v>
      </c>
    </row>
    <row r="8" customFormat="false" ht="18" hidden="false" customHeight="true" outlineLevel="0" collapsed="false">
      <c r="A8" s="84"/>
      <c r="B8" s="78" t="s">
        <v>11</v>
      </c>
      <c r="C8" s="16" t="n">
        <v>284</v>
      </c>
      <c r="D8" s="49" t="n">
        <v>108</v>
      </c>
      <c r="E8" s="16" t="n">
        <v>344</v>
      </c>
      <c r="F8" s="16" t="n">
        <v>124</v>
      </c>
      <c r="G8" s="16" t="n">
        <v>55</v>
      </c>
      <c r="H8" s="16" t="n">
        <v>22</v>
      </c>
      <c r="I8" s="14" t="n">
        <f aca="false">SUM(C8:H8)</f>
        <v>937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2361</v>
      </c>
      <c r="D9" s="19" t="n">
        <f aca="false">SUM(D6:D8)</f>
        <v>551</v>
      </c>
      <c r="E9" s="19" t="n">
        <f aca="false">SUM(E6:E8)</f>
        <v>2850</v>
      </c>
      <c r="F9" s="19" t="n">
        <f aca="false">SUM(F6:F8)</f>
        <v>2645</v>
      </c>
      <c r="G9" s="19" t="n">
        <f aca="false">SUM(G6:G8)</f>
        <v>2005</v>
      </c>
      <c r="H9" s="19" t="n">
        <f aca="false">SUM(H6:H8)</f>
        <v>43</v>
      </c>
      <c r="I9" s="20" t="n">
        <f aca="false">SUM(C9:H9)</f>
        <v>10455</v>
      </c>
    </row>
    <row r="10" customFormat="false" ht="42.75" hidden="false" customHeight="true" outlineLevel="0" collapsed="false">
      <c r="A10" s="52" t="s">
        <v>12</v>
      </c>
      <c r="B10" s="80"/>
      <c r="C10" s="91" t="n">
        <v>196</v>
      </c>
      <c r="D10" s="16" t="n">
        <v>33</v>
      </c>
      <c r="E10" s="16" t="n">
        <v>111</v>
      </c>
      <c r="F10" s="16" t="n">
        <v>207</v>
      </c>
      <c r="G10" s="16" t="n">
        <v>153</v>
      </c>
      <c r="H10" s="16" t="n">
        <v>5</v>
      </c>
      <c r="I10" s="24" t="n">
        <f aca="false">SUM(C10:H10)</f>
        <v>705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73</v>
      </c>
      <c r="D15" s="76" t="n">
        <v>6</v>
      </c>
      <c r="E15" s="37" t="n">
        <v>45</v>
      </c>
      <c r="F15" s="37" t="n">
        <v>138</v>
      </c>
      <c r="G15" s="37" t="n">
        <v>75</v>
      </c>
      <c r="H15" s="53"/>
      <c r="I15" s="38" t="n">
        <f aca="false">SUM(C15:H15)</f>
        <v>337</v>
      </c>
    </row>
    <row r="16" customFormat="false" ht="27.75" hidden="false" customHeight="true" outlineLevel="0" collapsed="false">
      <c r="A16" s="85"/>
      <c r="B16" s="86" t="s">
        <v>16</v>
      </c>
      <c r="C16" s="37" t="n">
        <v>51</v>
      </c>
      <c r="D16" s="49" t="n">
        <v>9</v>
      </c>
      <c r="E16" s="37" t="n">
        <v>23</v>
      </c>
      <c r="F16" s="37" t="n">
        <v>60</v>
      </c>
      <c r="G16" s="37" t="n">
        <v>27</v>
      </c>
      <c r="H16" s="53"/>
      <c r="I16" s="38" t="n">
        <f aca="false">SUM(C16:H16)</f>
        <v>170</v>
      </c>
    </row>
    <row r="17" customFormat="false" ht="24" hidden="false" customHeight="true" outlineLevel="0" collapsed="false">
      <c r="A17" s="85"/>
      <c r="B17" s="52" t="s">
        <v>17</v>
      </c>
      <c r="C17" s="37" t="n">
        <v>30</v>
      </c>
      <c r="D17" s="76" t="n">
        <v>11</v>
      </c>
      <c r="E17" s="37" t="n">
        <v>18</v>
      </c>
      <c r="F17" s="37" t="n">
        <v>12</v>
      </c>
      <c r="G17" s="37" t="n">
        <v>9</v>
      </c>
      <c r="H17" s="53"/>
      <c r="I17" s="38" t="n">
        <f aca="false">SUM(C17:H17)</f>
        <v>80</v>
      </c>
    </row>
    <row r="18" customFormat="false" ht="21" hidden="false" customHeight="true" outlineLevel="0" collapsed="false">
      <c r="A18" s="85"/>
      <c r="B18" s="52" t="s">
        <v>98</v>
      </c>
      <c r="C18" s="37" t="n">
        <v>4</v>
      </c>
      <c r="D18" s="49" t="n">
        <v>1</v>
      </c>
      <c r="E18" s="37" t="n">
        <v>1</v>
      </c>
      <c r="F18" s="37" t="n">
        <v>1</v>
      </c>
      <c r="G18" s="37"/>
      <c r="H18" s="53"/>
      <c r="I18" s="38" t="n">
        <f aca="false">SUM(C18:H18)</f>
        <v>7</v>
      </c>
    </row>
    <row r="19" customFormat="false" ht="30.6" hidden="false" customHeight="true" outlineLevel="0" collapsed="false">
      <c r="A19" s="85"/>
      <c r="B19" s="52" t="s">
        <v>108</v>
      </c>
      <c r="C19" s="37" t="n">
        <v>38</v>
      </c>
      <c r="D19" s="49" t="n">
        <v>6</v>
      </c>
      <c r="E19" s="37" t="n">
        <v>20</v>
      </c>
      <c r="F19" s="37" t="n">
        <v>71</v>
      </c>
      <c r="G19" s="37" t="n">
        <v>32</v>
      </c>
      <c r="H19" s="53" t="n">
        <v>3</v>
      </c>
      <c r="I19" s="38" t="n">
        <f aca="false">SUM(C19:H19)</f>
        <v>170</v>
      </c>
    </row>
    <row r="20" customFormat="false" ht="21" hidden="false" customHeight="true" outlineLevel="0" collapsed="false">
      <c r="A20" s="85"/>
      <c r="B20" s="87" t="s">
        <v>20</v>
      </c>
      <c r="C20" s="37" t="n">
        <v>76</v>
      </c>
      <c r="D20" s="82" t="n">
        <v>15</v>
      </c>
      <c r="E20" s="37" t="n">
        <v>50</v>
      </c>
      <c r="F20" s="37" t="n">
        <v>84</v>
      </c>
      <c r="G20" s="37" t="n">
        <v>94</v>
      </c>
      <c r="H20" s="53" t="n">
        <v>3</v>
      </c>
      <c r="I20" s="38" t="n">
        <f aca="false">SUM(C20:H20)</f>
        <v>322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4" t="n">
        <f aca="false">SUM(I15:I20)</f>
        <v>1086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246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81</v>
      </c>
      <c r="D28" s="63" t="n">
        <v>53</v>
      </c>
      <c r="E28" s="63" t="n">
        <v>3</v>
      </c>
      <c r="F28" s="64" t="n">
        <f aca="false">SUM(C28:E28)</f>
        <v>237</v>
      </c>
      <c r="G28" s="88" t="n">
        <v>38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31851.02</v>
      </c>
      <c r="D30" s="69" t="n">
        <v>3610.39</v>
      </c>
      <c r="E30" s="69"/>
      <c r="F30" s="69" t="n">
        <f aca="false">SUM(C30:E30)</f>
        <v>35461.41</v>
      </c>
      <c r="G30" s="69" t="n">
        <v>527.56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7.15</v>
      </c>
      <c r="D31" s="69" t="n">
        <v>25.65</v>
      </c>
      <c r="E31" s="69"/>
      <c r="F31" s="45" t="n">
        <f aca="false">SUM(C31:E31)</f>
        <v>32.8</v>
      </c>
      <c r="G31" s="69"/>
    </row>
    <row r="32" customFormat="false" ht="30" hidden="false" customHeight="true" outlineLevel="0" collapsed="false">
      <c r="A32" s="67" t="s">
        <v>51</v>
      </c>
      <c r="B32" s="70" t="s">
        <v>52</v>
      </c>
      <c r="C32" s="69"/>
      <c r="D32" s="69"/>
      <c r="E32" s="69"/>
      <c r="F32" s="45" t="n">
        <f aca="false">SUM(C32:E32)</f>
        <v>0</v>
      </c>
      <c r="G32" s="69"/>
    </row>
    <row r="33" customFormat="false" ht="30" hidden="false" customHeight="true" outlineLevel="0" collapsed="false">
      <c r="A33" s="67" t="s">
        <v>53</v>
      </c>
      <c r="B33" s="70" t="s">
        <v>54</v>
      </c>
      <c r="C33" s="69"/>
      <c r="D33" s="69"/>
      <c r="E33" s="69" t="n">
        <v>13.5</v>
      </c>
      <c r="F33" s="45" t="n">
        <f aca="false">SUM(C33:E33)</f>
        <v>13.5</v>
      </c>
      <c r="G33" s="69"/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397.23</v>
      </c>
      <c r="D34" s="69" t="n">
        <v>21.35</v>
      </c>
      <c r="E34" s="69"/>
      <c r="F34" s="45" t="n">
        <f aca="false">SUM(C34:E34)</f>
        <v>418.58</v>
      </c>
      <c r="G34" s="69" t="n">
        <v>75.5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7774.12</v>
      </c>
      <c r="D35" s="69" t="n">
        <v>48353.6</v>
      </c>
      <c r="E35" s="69"/>
      <c r="F35" s="45" t="n">
        <f aca="false">SUM(C35:E35)</f>
        <v>56127.72</v>
      </c>
      <c r="G35" s="69" t="n">
        <v>37984.66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1967.31</v>
      </c>
      <c r="D36" s="69" t="n">
        <v>21.87</v>
      </c>
      <c r="E36" s="69"/>
      <c r="F36" s="45" t="n">
        <f aca="false">SUM(C36:E36)</f>
        <v>1989.18</v>
      </c>
      <c r="G36" s="69"/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1312.76</v>
      </c>
      <c r="D37" s="69" t="n">
        <v>7922.64</v>
      </c>
      <c r="E37" s="69"/>
      <c r="F37" s="45" t="n">
        <f aca="false">SUM(C37:E37)</f>
        <v>9235.4</v>
      </c>
      <c r="G37" s="69" t="n">
        <v>1402.24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108.78</v>
      </c>
      <c r="D38" s="69"/>
      <c r="E38" s="69"/>
      <c r="F38" s="45" t="n">
        <f aca="false">SUM(C38:E38)</f>
        <v>108.78</v>
      </c>
      <c r="G38" s="69"/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450.73</v>
      </c>
      <c r="D39" s="69" t="n">
        <v>22.8</v>
      </c>
      <c r="E39" s="69" t="n">
        <v>69</v>
      </c>
      <c r="F39" s="45" t="n">
        <f aca="false">SUM(C39:E39)</f>
        <v>542.53</v>
      </c>
      <c r="G39" s="69" t="n">
        <v>8607.65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14034</v>
      </c>
      <c r="D40" s="69" t="n">
        <v>8</v>
      </c>
      <c r="E40" s="69"/>
      <c r="F40" s="45" t="n">
        <f aca="false">SUM(C40:E40)</f>
        <v>14042</v>
      </c>
      <c r="G40" s="69" t="n">
        <v>93465.65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/>
      <c r="D41" s="69"/>
      <c r="E41" s="69"/>
      <c r="F41" s="45" t="n">
        <f aca="false">SUM(C41:E41)</f>
        <v>0</v>
      </c>
      <c r="G41" s="69" t="n">
        <v>86</v>
      </c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760</v>
      </c>
      <c r="D42" s="69"/>
      <c r="E42" s="69"/>
      <c r="F42" s="45" t="n">
        <f aca="false">SUM(C42:E42)</f>
        <v>760</v>
      </c>
      <c r="G42" s="69"/>
    </row>
    <row r="43" customFormat="false" ht="21" hidden="false" customHeight="true" outlineLevel="0" collapsed="false">
      <c r="A43" s="67" t="s">
        <v>73</v>
      </c>
      <c r="B43" s="70" t="s">
        <v>74</v>
      </c>
      <c r="C43" s="69"/>
      <c r="D43" s="69"/>
      <c r="E43" s="69"/>
      <c r="F43" s="45" t="n">
        <f aca="false">SUM(C43:E43)</f>
        <v>0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/>
      <c r="D44" s="69"/>
      <c r="E44" s="69"/>
      <c r="F44" s="45" t="n">
        <f aca="false">SUM(C44:E44)</f>
        <v>0</v>
      </c>
      <c r="G44" s="69"/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9.7</v>
      </c>
      <c r="D45" s="69" t="n">
        <v>7521.62</v>
      </c>
      <c r="E45" s="69" t="n">
        <v>11.1</v>
      </c>
      <c r="F45" s="45" t="n">
        <f aca="false">SUM(C45:E45)</f>
        <v>7542.42</v>
      </c>
      <c r="G45" s="69"/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78.54</v>
      </c>
      <c r="D48" s="69" t="n">
        <v>18.38</v>
      </c>
      <c r="E48" s="69"/>
      <c r="F48" s="45" t="n">
        <f aca="false">SUM(C48:E48)</f>
        <v>96.92</v>
      </c>
      <c r="G48" s="69" t="n">
        <v>1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/>
      <c r="D49" s="69" t="n">
        <v>1200.02</v>
      </c>
      <c r="E49" s="69"/>
      <c r="F49" s="45" t="n">
        <f aca="false">SUM(C49:E49)</f>
        <v>1200.02</v>
      </c>
      <c r="G49" s="69"/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41.13</v>
      </c>
      <c r="D50" s="69"/>
      <c r="E50" s="69"/>
      <c r="F50" s="45" t="n">
        <f aca="false">SUM(C50:E50)</f>
        <v>41.13</v>
      </c>
      <c r="G50" s="69"/>
    </row>
    <row r="51" customFormat="false" ht="56.45" hidden="false" customHeight="true" outlineLevel="0" collapsed="false">
      <c r="A51" s="67" t="s">
        <v>89</v>
      </c>
      <c r="B51" s="70" t="s">
        <v>90</v>
      </c>
      <c r="C51" s="126" t="s">
        <v>250</v>
      </c>
      <c r="D51" s="69" t="s">
        <v>251</v>
      </c>
      <c r="E51" s="69"/>
      <c r="F51" s="45" t="s">
        <v>252</v>
      </c>
      <c r="G51" s="68" t="s">
        <v>253</v>
      </c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131.85</v>
      </c>
      <c r="D52" s="69" t="n">
        <v>1094.95</v>
      </c>
      <c r="E52" s="69"/>
      <c r="F52" s="45" t="n">
        <f aca="false">SUM(C52:E52)</f>
        <v>1226.8</v>
      </c>
      <c r="G52" s="69"/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58924.32</v>
      </c>
      <c r="D53" s="45" t="n">
        <f aca="false">SUM(D30:D52)</f>
        <v>69821.27</v>
      </c>
      <c r="E53" s="45" t="n">
        <f aca="false">SUM(E30:E52)</f>
        <v>93.6</v>
      </c>
      <c r="F53" s="45" t="n">
        <f aca="false">SUM(F30:F52)</f>
        <v>128839.19</v>
      </c>
      <c r="G53" s="45" t="n">
        <f aca="false">SUM(G30:G52)</f>
        <v>142150.26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214</v>
      </c>
      <c r="D61" s="103" t="n">
        <v>22</v>
      </c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 t="n">
        <v>1</v>
      </c>
      <c r="D62" s="108"/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/>
      <c r="D63" s="108"/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226</v>
      </c>
      <c r="D64" s="103" t="n">
        <v>1</v>
      </c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 t="n">
        <v>1</v>
      </c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/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/>
      <c r="D68" s="103"/>
    </row>
    <row r="69" customFormat="false" ht="18" hidden="false" customHeight="true" outlineLevel="0" collapsed="false">
      <c r="A69" s="104" t="s">
        <v>132</v>
      </c>
      <c r="B69" s="105" t="s">
        <v>133</v>
      </c>
      <c r="C69" s="102"/>
      <c r="D69" s="103"/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 t="n">
        <v>20</v>
      </c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/>
      <c r="D75" s="103"/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10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/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 t="n">
        <v>60</v>
      </c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 t="n">
        <v>14</v>
      </c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11</v>
      </c>
      <c r="D80" s="103"/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67</v>
      </c>
      <c r="D83" s="103"/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/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 t="n">
        <v>68</v>
      </c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88</v>
      </c>
      <c r="D87" s="103"/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 t="n">
        <v>10</v>
      </c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 t="n">
        <v>25</v>
      </c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 t="n">
        <v>58</v>
      </c>
      <c r="D90" s="103"/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/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 t="n">
        <v>40</v>
      </c>
      <c r="D93" s="103" t="n">
        <v>3</v>
      </c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290</v>
      </c>
      <c r="D94" s="103" t="n">
        <v>9</v>
      </c>
    </row>
    <row r="95" customFormat="false" ht="18" hidden="false" customHeight="true" outlineLevel="0" collapsed="false">
      <c r="A95" s="104" t="s">
        <v>180</v>
      </c>
      <c r="B95" s="105" t="s">
        <v>181</v>
      </c>
      <c r="C95" s="102"/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 t="n">
        <v>46</v>
      </c>
      <c r="D96" s="103" t="n">
        <v>2</v>
      </c>
    </row>
    <row r="97" customFormat="false" ht="18" hidden="false" customHeight="true" outlineLevel="0" collapsed="false">
      <c r="A97" s="104" t="s">
        <v>184</v>
      </c>
      <c r="B97" s="105" t="s">
        <v>185</v>
      </c>
      <c r="C97" s="102"/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74</v>
      </c>
      <c r="D101" s="103" t="n">
        <v>2</v>
      </c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/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 t="n">
        <v>23</v>
      </c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341</v>
      </c>
      <c r="D106" s="103" t="n">
        <v>47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52</v>
      </c>
      <c r="D107" s="103" t="n">
        <v>3</v>
      </c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31</v>
      </c>
      <c r="D108" s="103"/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/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/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/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22</v>
      </c>
      <c r="D119" s="103" t="n">
        <v>2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/>
      <c r="D120" s="103"/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/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 t="n">
        <v>9</v>
      </c>
      <c r="D122" s="103" t="n">
        <v>2</v>
      </c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 t="n">
        <v>13</v>
      </c>
      <c r="D123" s="103"/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 t="n">
        <v>43</v>
      </c>
      <c r="D126" s="108" t="n">
        <v>11</v>
      </c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 t="n">
        <v>13</v>
      </c>
      <c r="D127" s="108"/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 t="n">
        <v>1</v>
      </c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 t="n">
        <v>1</v>
      </c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 t="n">
        <v>6</v>
      </c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 t="n">
        <v>22</v>
      </c>
      <c r="D131" s="103" t="n">
        <v>4</v>
      </c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2000</v>
      </c>
      <c r="D133" s="125" t="n">
        <f aca="false">SUM(D61:D80)+SUM(D83:D103)+SUM(D106:D111)+SUM(D114:D123)+SUM(D126:D131)</f>
        <v>108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489</v>
      </c>
      <c r="D141" s="50" t="n">
        <f aca="false">SUM(C141:C147)</f>
        <v>1558</v>
      </c>
    </row>
    <row r="142" customFormat="false" ht="24" hidden="false" customHeight="true" outlineLevel="0" collapsed="false">
      <c r="A142" s="47"/>
      <c r="B142" s="51" t="s">
        <v>25</v>
      </c>
      <c r="C142" s="49" t="n">
        <v>342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107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79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23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132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286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6" min="5" style="0" width="17.42"/>
    <col collapsed="false" customWidth="true" hidden="false" outlineLevel="0" max="7" min="7" style="0" width="16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740</v>
      </c>
      <c r="D6" s="76" t="n">
        <v>406</v>
      </c>
      <c r="E6" s="13" t="n">
        <v>2090</v>
      </c>
      <c r="F6" s="13" t="n">
        <v>942</v>
      </c>
      <c r="G6" s="13" t="n">
        <v>1413</v>
      </c>
      <c r="H6" s="13" t="n">
        <v>50</v>
      </c>
      <c r="I6" s="14" t="n">
        <f aca="false">SUM(C6:H6)</f>
        <v>6641</v>
      </c>
    </row>
    <row r="7" customFormat="false" ht="18" hidden="false" customHeight="true" outlineLevel="0" collapsed="false">
      <c r="A7" s="84"/>
      <c r="B7" s="77" t="s">
        <v>10</v>
      </c>
      <c r="C7" s="16" t="n">
        <v>700</v>
      </c>
      <c r="D7" s="49" t="n">
        <v>105</v>
      </c>
      <c r="E7" s="16" t="n">
        <v>416</v>
      </c>
      <c r="F7" s="16" t="n">
        <v>719</v>
      </c>
      <c r="G7" s="16" t="n">
        <v>482</v>
      </c>
      <c r="H7" s="13" t="n">
        <v>15</v>
      </c>
      <c r="I7" s="14" t="n">
        <f aca="false">SUM(C7:H7)</f>
        <v>2437</v>
      </c>
    </row>
    <row r="8" customFormat="false" ht="18" hidden="false" customHeight="true" outlineLevel="0" collapsed="false">
      <c r="A8" s="84"/>
      <c r="B8" s="78" t="s">
        <v>11</v>
      </c>
      <c r="C8" s="16" t="n">
        <v>361</v>
      </c>
      <c r="D8" s="49" t="n">
        <v>91</v>
      </c>
      <c r="E8" s="16" t="n">
        <v>456</v>
      </c>
      <c r="F8" s="16" t="n">
        <v>143</v>
      </c>
      <c r="G8" s="16" t="n">
        <v>44</v>
      </c>
      <c r="H8" s="16" t="n">
        <v>24</v>
      </c>
      <c r="I8" s="14" t="n">
        <f aca="false">SUM(C8:H8)</f>
        <v>1119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2801</v>
      </c>
      <c r="D9" s="19" t="n">
        <f aca="false">SUM(D6:D8)</f>
        <v>602</v>
      </c>
      <c r="E9" s="19" t="n">
        <f aca="false">SUM(E6:E8)</f>
        <v>2962</v>
      </c>
      <c r="F9" s="19" t="n">
        <f aca="false">SUM(F6:F8)</f>
        <v>1804</v>
      </c>
      <c r="G9" s="19" t="n">
        <f aca="false">SUM(G6:G8)</f>
        <v>1939</v>
      </c>
      <c r="H9" s="19" t="n">
        <f aca="false">SUM(H6:H8)</f>
        <v>89</v>
      </c>
      <c r="I9" s="20" t="n">
        <f aca="false">SUM(C9:H9)</f>
        <v>10197</v>
      </c>
    </row>
    <row r="10" customFormat="false" ht="42.75" hidden="false" customHeight="true" outlineLevel="0" collapsed="false">
      <c r="A10" s="52" t="s">
        <v>12</v>
      </c>
      <c r="B10" s="80"/>
      <c r="C10" s="91" t="n">
        <v>257</v>
      </c>
      <c r="D10" s="16" t="n">
        <v>62</v>
      </c>
      <c r="E10" s="16" t="n">
        <v>148</v>
      </c>
      <c r="F10" s="16" t="n">
        <v>186</v>
      </c>
      <c r="G10" s="16" t="n">
        <v>132</v>
      </c>
      <c r="H10" s="16" t="n">
        <v>19</v>
      </c>
      <c r="I10" s="24" t="n">
        <f aca="false">SUM(C10:H10)</f>
        <v>804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64</v>
      </c>
      <c r="D15" s="76" t="n">
        <v>9</v>
      </c>
      <c r="E15" s="37" t="n">
        <v>48</v>
      </c>
      <c r="F15" s="37" t="n">
        <v>124</v>
      </c>
      <c r="G15" s="37" t="n">
        <v>64</v>
      </c>
      <c r="H15" s="53" t="n">
        <v>2</v>
      </c>
      <c r="I15" s="38" t="n">
        <f aca="false">SUM(C15:H15)</f>
        <v>311</v>
      </c>
    </row>
    <row r="16" customFormat="false" ht="27.75" hidden="false" customHeight="true" outlineLevel="0" collapsed="false">
      <c r="A16" s="85"/>
      <c r="B16" s="86" t="s">
        <v>16</v>
      </c>
      <c r="C16" s="37" t="n">
        <v>54</v>
      </c>
      <c r="D16" s="49" t="n">
        <v>8</v>
      </c>
      <c r="E16" s="37" t="n">
        <v>27</v>
      </c>
      <c r="F16" s="37" t="n">
        <v>76</v>
      </c>
      <c r="G16" s="37" t="n">
        <v>23</v>
      </c>
      <c r="H16" s="53"/>
      <c r="I16" s="38" t="n">
        <f aca="false">SUM(C16:H16)</f>
        <v>188</v>
      </c>
    </row>
    <row r="17" customFormat="false" ht="24" hidden="false" customHeight="true" outlineLevel="0" collapsed="false">
      <c r="A17" s="85"/>
      <c r="B17" s="52" t="s">
        <v>17</v>
      </c>
      <c r="C17" s="37" t="n">
        <v>46</v>
      </c>
      <c r="D17" s="76" t="n">
        <v>13</v>
      </c>
      <c r="E17" s="37" t="n">
        <v>15</v>
      </c>
      <c r="F17" s="37" t="n">
        <v>11</v>
      </c>
      <c r="G17" s="37" t="n">
        <v>24</v>
      </c>
      <c r="H17" s="53" t="n">
        <v>3</v>
      </c>
      <c r="I17" s="38" t="n">
        <f aca="false">SUM(C17:H17)</f>
        <v>112</v>
      </c>
    </row>
    <row r="18" customFormat="false" ht="21" hidden="false" customHeight="true" outlineLevel="0" collapsed="false">
      <c r="A18" s="85"/>
      <c r="B18" s="52" t="s">
        <v>98</v>
      </c>
      <c r="C18" s="37" t="n">
        <v>6</v>
      </c>
      <c r="D18" s="49" t="n">
        <v>4</v>
      </c>
      <c r="E18" s="37" t="n">
        <v>23</v>
      </c>
      <c r="F18" s="37"/>
      <c r="G18" s="37"/>
      <c r="H18" s="53" t="n">
        <v>10</v>
      </c>
      <c r="I18" s="38" t="n">
        <f aca="false">SUM(C18:H18)</f>
        <v>43</v>
      </c>
    </row>
    <row r="19" customFormat="false" ht="30.6" hidden="false" customHeight="true" outlineLevel="0" collapsed="false">
      <c r="A19" s="85"/>
      <c r="B19" s="52" t="s">
        <v>108</v>
      </c>
      <c r="C19" s="37" t="n">
        <v>56</v>
      </c>
      <c r="D19" s="49" t="n">
        <v>14</v>
      </c>
      <c r="E19" s="37" t="n">
        <v>45</v>
      </c>
      <c r="F19" s="37" t="n">
        <v>39</v>
      </c>
      <c r="G19" s="37" t="n">
        <v>31</v>
      </c>
      <c r="H19" s="53" t="n">
        <v>5</v>
      </c>
      <c r="I19" s="38" t="n">
        <f aca="false">SUM(C19:H19)</f>
        <v>190</v>
      </c>
    </row>
    <row r="20" customFormat="false" ht="21" hidden="false" customHeight="true" outlineLevel="0" collapsed="false">
      <c r="A20" s="85"/>
      <c r="B20" s="87" t="s">
        <v>20</v>
      </c>
      <c r="C20" s="37" t="n">
        <v>116</v>
      </c>
      <c r="D20" s="82" t="n">
        <v>35</v>
      </c>
      <c r="E20" s="37" t="n">
        <v>53</v>
      </c>
      <c r="F20" s="37" t="n">
        <v>67</v>
      </c>
      <c r="G20" s="37" t="n">
        <v>69</v>
      </c>
      <c r="H20" s="53" t="n">
        <v>7</v>
      </c>
      <c r="I20" s="38" t="n">
        <f aca="false">SUM(C20:H20)</f>
        <v>347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4" t="n">
        <f aca="false">SUM(I15:I20)</f>
        <v>1191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246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49</v>
      </c>
      <c r="D28" s="63" t="n">
        <v>51</v>
      </c>
      <c r="E28" s="63" t="n">
        <v>2</v>
      </c>
      <c r="F28" s="64" t="n">
        <f aca="false">SUM(C28:E28)</f>
        <v>202</v>
      </c>
      <c r="G28" s="88" t="n">
        <v>59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1891.51</v>
      </c>
      <c r="D30" s="69" t="n">
        <v>422.5</v>
      </c>
      <c r="E30" s="69"/>
      <c r="F30" s="69" t="n">
        <f aca="false">SUM(C30:E30)</f>
        <v>2314.01</v>
      </c>
      <c r="G30" s="69" t="n">
        <v>30.31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62.4</v>
      </c>
      <c r="D31" s="69" t="n">
        <v>1265.63</v>
      </c>
      <c r="E31" s="69"/>
      <c r="F31" s="45" t="n">
        <f aca="false">SUM(C31:E31)</f>
        <v>1328.03</v>
      </c>
      <c r="G31" s="69"/>
    </row>
    <row r="32" customFormat="false" ht="30" hidden="false" customHeight="true" outlineLevel="0" collapsed="false">
      <c r="A32" s="67" t="s">
        <v>51</v>
      </c>
      <c r="B32" s="70" t="s">
        <v>52</v>
      </c>
      <c r="C32" s="69" t="n">
        <v>0.38</v>
      </c>
      <c r="D32" s="69"/>
      <c r="E32" s="69"/>
      <c r="F32" s="45" t="n">
        <f aca="false">SUM(C32:E32)</f>
        <v>0.38</v>
      </c>
      <c r="G32" s="69"/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72.59</v>
      </c>
      <c r="D33" s="69"/>
      <c r="E33" s="69"/>
      <c r="F33" s="45" t="n">
        <f aca="false">SUM(C33:E33)</f>
        <v>72.59</v>
      </c>
      <c r="G33" s="69"/>
    </row>
    <row r="34" customFormat="false" ht="30" hidden="false" customHeight="true" outlineLevel="0" collapsed="false">
      <c r="A34" s="67" t="s">
        <v>55</v>
      </c>
      <c r="B34" s="70" t="s">
        <v>56</v>
      </c>
      <c r="C34" s="127" t="n">
        <v>2107.9</v>
      </c>
      <c r="D34" s="69"/>
      <c r="E34" s="69"/>
      <c r="F34" s="45" t="n">
        <f aca="false">SUM(C34:E34)</f>
        <v>2107.9</v>
      </c>
      <c r="G34" s="69" t="n">
        <v>17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9962.73</v>
      </c>
      <c r="D35" s="69" t="n">
        <v>2245.18</v>
      </c>
      <c r="E35" s="69" t="n">
        <v>99</v>
      </c>
      <c r="F35" s="45" t="n">
        <f aca="false">SUM(C35:E35)</f>
        <v>12306.91</v>
      </c>
      <c r="G35" s="69" t="n">
        <v>555.25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548.98</v>
      </c>
      <c r="D36" s="69" t="n">
        <v>1179.43</v>
      </c>
      <c r="E36" s="69"/>
      <c r="F36" s="45" t="n">
        <f aca="false">SUM(C36:E36)</f>
        <v>1728.41</v>
      </c>
      <c r="G36" s="69" t="n">
        <v>179.52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1002.68</v>
      </c>
      <c r="D37" s="69"/>
      <c r="E37" s="69"/>
      <c r="F37" s="45" t="n">
        <f aca="false">SUM(C37:E37)</f>
        <v>1002.68</v>
      </c>
      <c r="G37" s="69" t="n">
        <v>16727.12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80.72</v>
      </c>
      <c r="D38" s="69"/>
      <c r="E38" s="69"/>
      <c r="F38" s="45" t="n">
        <f aca="false">SUM(C38:E38)</f>
        <v>80.72</v>
      </c>
      <c r="G38" s="69" t="n">
        <v>300.36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26652.77</v>
      </c>
      <c r="D39" s="69" t="n">
        <v>3188.12</v>
      </c>
      <c r="E39" s="69"/>
      <c r="F39" s="45" t="n">
        <f aca="false">SUM(C39:E39)</f>
        <v>29840.89</v>
      </c>
      <c r="G39" s="69" t="n">
        <v>13.19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2062</v>
      </c>
      <c r="D40" s="69" t="n">
        <v>1249.25</v>
      </c>
      <c r="E40" s="69"/>
      <c r="F40" s="45" t="n">
        <f aca="false">SUM(C40:E40)</f>
        <v>3311.25</v>
      </c>
      <c r="G40" s="69" t="n">
        <v>5176.85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 t="n">
        <v>12.4</v>
      </c>
      <c r="D41" s="69"/>
      <c r="E41" s="69"/>
      <c r="F41" s="45" t="n">
        <f aca="false">SUM(C41:E41)</f>
        <v>12.4</v>
      </c>
      <c r="G41" s="69"/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1.68</v>
      </c>
      <c r="D42" s="69"/>
      <c r="E42" s="69"/>
      <c r="F42" s="45" t="n">
        <f aca="false">SUM(C42:E42)</f>
        <v>1.68</v>
      </c>
      <c r="G42" s="69"/>
    </row>
    <row r="43" customFormat="false" ht="21" hidden="false" customHeight="true" outlineLevel="0" collapsed="false">
      <c r="A43" s="67" t="s">
        <v>73</v>
      </c>
      <c r="B43" s="70" t="s">
        <v>74</v>
      </c>
      <c r="C43" s="69"/>
      <c r="D43" s="69"/>
      <c r="E43" s="69"/>
      <c r="F43" s="45" t="n">
        <f aca="false">SUM(C43:E43)</f>
        <v>0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 t="n">
        <v>3364</v>
      </c>
      <c r="D44" s="69"/>
      <c r="E44" s="69"/>
      <c r="F44" s="45" t="n">
        <f aca="false">SUM(C44:E44)</f>
        <v>3364</v>
      </c>
      <c r="G44" s="69"/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165.4</v>
      </c>
      <c r="D45" s="69" t="n">
        <v>4.62</v>
      </c>
      <c r="E45" s="69"/>
      <c r="F45" s="45" t="n">
        <f aca="false">SUM(C45:E45)</f>
        <v>170.02</v>
      </c>
      <c r="G45" s="69"/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45.83</v>
      </c>
      <c r="D48" s="69"/>
      <c r="E48" s="69"/>
      <c r="F48" s="45" t="n">
        <f aca="false">SUM(C48:E48)</f>
        <v>45.83</v>
      </c>
      <c r="G48" s="69"/>
    </row>
    <row r="49" customFormat="false" ht="27" hidden="false" customHeight="true" outlineLevel="0" collapsed="false">
      <c r="A49" s="67" t="s">
        <v>85</v>
      </c>
      <c r="B49" s="70" t="s">
        <v>86</v>
      </c>
      <c r="C49" s="69"/>
      <c r="D49" s="69" t="n">
        <v>37.36</v>
      </c>
      <c r="E49" s="69"/>
      <c r="F49" s="45" t="n">
        <f aca="false">SUM(C49:E49)</f>
        <v>37.36</v>
      </c>
      <c r="G49" s="69"/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6.5</v>
      </c>
      <c r="D50" s="69"/>
      <c r="E50" s="69"/>
      <c r="F50" s="45" t="n">
        <f aca="false">SUM(C50:E50)</f>
        <v>6.5</v>
      </c>
      <c r="G50" s="69" t="n">
        <v>30.4</v>
      </c>
    </row>
    <row r="51" customFormat="false" ht="56.45" hidden="false" customHeight="true" outlineLevel="0" collapsed="false">
      <c r="A51" s="67" t="s">
        <v>89</v>
      </c>
      <c r="B51" s="70" t="s">
        <v>90</v>
      </c>
      <c r="C51" s="126"/>
      <c r="D51" s="69" t="n">
        <v>158</v>
      </c>
      <c r="E51" s="69"/>
      <c r="F51" s="45" t="n">
        <f aca="false">SUM(C51:E51)</f>
        <v>158</v>
      </c>
      <c r="G51" s="68" t="s">
        <v>255</v>
      </c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65.44</v>
      </c>
      <c r="D52" s="69" t="n">
        <v>872.88</v>
      </c>
      <c r="E52" s="69"/>
      <c r="F52" s="45" t="n">
        <f aca="false">SUM(C52:E52)</f>
        <v>938.32</v>
      </c>
      <c r="G52" s="69" t="n">
        <v>282.47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48105.91</v>
      </c>
      <c r="D53" s="45" t="n">
        <f aca="false">SUM(D30:D52)</f>
        <v>10622.97</v>
      </c>
      <c r="E53" s="45" t="n">
        <f aca="false">SUM(E30:E52)</f>
        <v>99</v>
      </c>
      <c r="F53" s="45" t="n">
        <f aca="false">SUM(F30:F52)</f>
        <v>58827.88</v>
      </c>
      <c r="G53" s="45" t="n">
        <f aca="false">SUM(G30:G52)</f>
        <v>23312.47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355</v>
      </c>
      <c r="D61" s="103" t="n">
        <v>36</v>
      </c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/>
      <c r="D62" s="108"/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/>
      <c r="D63" s="108"/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247</v>
      </c>
      <c r="D64" s="103" t="n">
        <v>3</v>
      </c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/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 t="n">
        <v>10</v>
      </c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/>
      <c r="D68" s="103"/>
    </row>
    <row r="69" customFormat="false" ht="18" hidden="false" customHeight="true" outlineLevel="0" collapsed="false">
      <c r="A69" s="104" t="s">
        <v>132</v>
      </c>
      <c r="B69" s="105" t="s">
        <v>133</v>
      </c>
      <c r="C69" s="102"/>
      <c r="D69" s="103"/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 t="n">
        <v>12</v>
      </c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/>
      <c r="D75" s="103"/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8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/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 t="n">
        <v>30</v>
      </c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 t="n">
        <v>15</v>
      </c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16</v>
      </c>
      <c r="D80" s="103"/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85</v>
      </c>
      <c r="D83" s="103" t="n">
        <v>6</v>
      </c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 t="n">
        <v>10</v>
      </c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 t="n">
        <v>103</v>
      </c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130</v>
      </c>
      <c r="D87" s="103"/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/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 t="n">
        <v>26</v>
      </c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 t="n">
        <v>55</v>
      </c>
      <c r="D90" s="103" t="n">
        <v>1</v>
      </c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 t="n">
        <v>7</v>
      </c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 t="n">
        <v>30</v>
      </c>
      <c r="D93" s="103" t="n">
        <v>3</v>
      </c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391</v>
      </c>
      <c r="D94" s="103" t="n">
        <v>18</v>
      </c>
    </row>
    <row r="95" customFormat="false" ht="18" hidden="false" customHeight="true" outlineLevel="0" collapsed="false">
      <c r="A95" s="104" t="s">
        <v>180</v>
      </c>
      <c r="B95" s="105" t="s">
        <v>181</v>
      </c>
      <c r="C95" s="102"/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 t="n">
        <v>46</v>
      </c>
      <c r="D96" s="103" t="n">
        <v>3</v>
      </c>
    </row>
    <row r="97" customFormat="false" ht="18" hidden="false" customHeight="true" outlineLevel="0" collapsed="false">
      <c r="A97" s="104" t="s">
        <v>184</v>
      </c>
      <c r="B97" s="105" t="s">
        <v>185</v>
      </c>
      <c r="C97" s="102"/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90</v>
      </c>
      <c r="D101" s="103" t="n">
        <v>1</v>
      </c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 t="n">
        <v>3</v>
      </c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 t="n">
        <v>17</v>
      </c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366</v>
      </c>
      <c r="D106" s="103" t="n">
        <v>73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97</v>
      </c>
      <c r="D107" s="103" t="n">
        <v>13</v>
      </c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60</v>
      </c>
      <c r="D108" s="103" t="n">
        <v>2</v>
      </c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 t="n">
        <v>255</v>
      </c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/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/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77</v>
      </c>
      <c r="D119" s="103" t="n">
        <v>13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/>
      <c r="D120" s="103"/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/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 t="n">
        <v>7</v>
      </c>
      <c r="D122" s="103"/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 t="n">
        <v>4</v>
      </c>
      <c r="D123" s="103"/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/>
      <c r="D126" s="108"/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/>
      <c r="D127" s="108"/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/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/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/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/>
      <c r="D131" s="103"/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2652</v>
      </c>
      <c r="D133" s="125" t="n">
        <f aca="false">SUM(D61:D80)+SUM(D83:D103)+SUM(D106:D111)+SUM(D114:D123)+SUM(D126:D131)</f>
        <v>172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557</v>
      </c>
      <c r="D141" s="50" t="n">
        <f aca="false">SUM(C141:C147)</f>
        <v>1986</v>
      </c>
    </row>
    <row r="142" customFormat="false" ht="24" hidden="false" customHeight="true" outlineLevel="0" collapsed="false">
      <c r="A142" s="47"/>
      <c r="B142" s="51" t="s">
        <v>25</v>
      </c>
      <c r="C142" s="49" t="n">
        <v>509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92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85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46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174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423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7" min="7" style="0" width="18.41"/>
    <col collapsed="false" customWidth="true" hidden="false" outlineLevel="0" max="8" min="8" style="0" width="10.41"/>
  </cols>
  <sheetData>
    <row r="1" customFormat="false" ht="4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1226</v>
      </c>
      <c r="D6" s="13" t="n">
        <v>364</v>
      </c>
      <c r="E6" s="13" t="n">
        <v>1920</v>
      </c>
      <c r="F6" s="13" t="n">
        <v>2285</v>
      </c>
      <c r="G6" s="13" t="n">
        <v>1414</v>
      </c>
      <c r="H6" s="14" t="n">
        <f aca="false">SUM(C6:G6)</f>
        <v>7209</v>
      </c>
    </row>
    <row r="7" customFormat="false" ht="18" hidden="false" customHeight="true" outlineLevel="0" collapsed="false">
      <c r="A7" s="11"/>
      <c r="B7" s="15" t="s">
        <v>10</v>
      </c>
      <c r="C7" s="16" t="n">
        <v>123</v>
      </c>
      <c r="D7" s="16" t="n">
        <v>17</v>
      </c>
      <c r="E7" s="16" t="n">
        <v>59</v>
      </c>
      <c r="F7" s="16" t="n">
        <v>129</v>
      </c>
      <c r="G7" s="13" t="n">
        <v>39</v>
      </c>
      <c r="H7" s="14" t="n">
        <f aca="false">SUM(C7:G7)</f>
        <v>367</v>
      </c>
    </row>
    <row r="8" customFormat="false" ht="18" hidden="false" customHeight="true" outlineLevel="0" collapsed="false">
      <c r="A8" s="11"/>
      <c r="B8" s="17" t="s">
        <v>11</v>
      </c>
      <c r="C8" s="16" t="n">
        <v>303</v>
      </c>
      <c r="D8" s="16" t="n">
        <v>100</v>
      </c>
      <c r="E8" s="16" t="n">
        <v>698</v>
      </c>
      <c r="F8" s="16" t="n">
        <v>183</v>
      </c>
      <c r="G8" s="16" t="n">
        <v>96</v>
      </c>
      <c r="H8" s="14" t="n">
        <f aca="false">SUM(C8:G8)</f>
        <v>1380</v>
      </c>
    </row>
    <row r="9" customFormat="false" ht="21.75" hidden="false" customHeight="true" outlineLevel="0" collapsed="false">
      <c r="A9" s="11"/>
      <c r="B9" s="18" t="s">
        <v>7</v>
      </c>
      <c r="C9" s="19" t="n">
        <f aca="false">SUM(C6:C8)</f>
        <v>1652</v>
      </c>
      <c r="D9" s="19" t="n">
        <f aca="false">SUM(D6:D8)</f>
        <v>481</v>
      </c>
      <c r="E9" s="19" t="n">
        <f aca="false">SUM(E6:E8)</f>
        <v>2677</v>
      </c>
      <c r="F9" s="19" t="n">
        <f aca="false">SUM(F6:F8)</f>
        <v>2597</v>
      </c>
      <c r="G9" s="19" t="n">
        <f aca="false">SUM(G6:G8)</f>
        <v>1549</v>
      </c>
      <c r="H9" s="20" t="n">
        <f aca="false">SUM(C9:G9)</f>
        <v>8956</v>
      </c>
    </row>
    <row r="10" customFormat="false" ht="42.75" hidden="false" customHeight="true" outlineLevel="0" collapsed="false">
      <c r="A10" s="21" t="s">
        <v>12</v>
      </c>
      <c r="B10" s="22"/>
      <c r="C10" s="23" t="n">
        <v>191</v>
      </c>
      <c r="D10" s="16" t="n">
        <v>47</v>
      </c>
      <c r="E10" s="16" t="n">
        <v>268</v>
      </c>
      <c r="F10" s="16" t="n">
        <v>269</v>
      </c>
      <c r="G10" s="16" t="n">
        <v>163</v>
      </c>
      <c r="H10" s="24" t="n">
        <f aca="false">SUM(C10:G10)</f>
        <v>938</v>
      </c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customFormat="false" ht="24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182</v>
      </c>
      <c r="D15" s="37" t="n">
        <v>25</v>
      </c>
      <c r="E15" s="37" t="n">
        <v>318</v>
      </c>
      <c r="F15" s="37" t="n">
        <v>522</v>
      </c>
      <c r="G15" s="37" t="n">
        <v>395</v>
      </c>
      <c r="H15" s="38" t="n">
        <f aca="false">SUM(C15:G15)</f>
        <v>1442</v>
      </c>
    </row>
    <row r="16" customFormat="false" ht="27.75" hidden="false" customHeight="true" outlineLevel="0" collapsed="false">
      <c r="A16" s="35"/>
      <c r="B16" s="36" t="s">
        <v>16</v>
      </c>
      <c r="C16" s="37" t="n">
        <v>105</v>
      </c>
      <c r="D16" s="37" t="n">
        <v>10</v>
      </c>
      <c r="E16" s="37" t="n">
        <v>19</v>
      </c>
      <c r="F16" s="37" t="n">
        <v>62</v>
      </c>
      <c r="G16" s="37" t="n">
        <v>34</v>
      </c>
      <c r="H16" s="38" t="n">
        <f aca="false">SUM(C16:G16)</f>
        <v>230</v>
      </c>
    </row>
    <row r="17" customFormat="false" ht="24" hidden="false" customHeight="true" outlineLevel="0" collapsed="false">
      <c r="A17" s="35"/>
      <c r="B17" s="39" t="s">
        <v>17</v>
      </c>
      <c r="C17" s="37" t="n">
        <v>47</v>
      </c>
      <c r="D17" s="37" t="n">
        <v>20</v>
      </c>
      <c r="E17" s="37" t="n">
        <v>65</v>
      </c>
      <c r="F17" s="37" t="n">
        <v>34</v>
      </c>
      <c r="G17" s="37" t="n">
        <v>18</v>
      </c>
      <c r="H17" s="38" t="n">
        <f aca="false">SUM(C17:G17)</f>
        <v>184</v>
      </c>
    </row>
    <row r="18" customFormat="false" ht="21" hidden="false" customHeight="true" outlineLevel="0" collapsed="false">
      <c r="A18" s="35"/>
      <c r="B18" s="39" t="s">
        <v>18</v>
      </c>
      <c r="C18" s="37" t="n">
        <v>24</v>
      </c>
      <c r="D18" s="37" t="n">
        <v>12</v>
      </c>
      <c r="E18" s="37" t="n">
        <v>46</v>
      </c>
      <c r="F18" s="37" t="n">
        <v>64</v>
      </c>
      <c r="G18" s="37" t="n">
        <v>30</v>
      </c>
      <c r="H18" s="38" t="n">
        <f aca="false">SUM(C18:G18)</f>
        <v>176</v>
      </c>
    </row>
    <row r="19" customFormat="false" ht="26.25" hidden="false" customHeight="true" outlineLevel="0" collapsed="false">
      <c r="A19" s="35"/>
      <c r="B19" s="39" t="s">
        <v>19</v>
      </c>
      <c r="C19" s="37" t="n">
        <v>29</v>
      </c>
      <c r="D19" s="37" t="n">
        <v>4</v>
      </c>
      <c r="E19" s="37" t="n">
        <v>58</v>
      </c>
      <c r="F19" s="37" t="n">
        <v>12</v>
      </c>
      <c r="G19" s="37" t="n">
        <v>22</v>
      </c>
      <c r="H19" s="38" t="n">
        <f aca="false">SUM(C19:G19)</f>
        <v>125</v>
      </c>
    </row>
    <row r="20" customFormat="false" ht="21" hidden="false" customHeight="true" outlineLevel="0" collapsed="false">
      <c r="A20" s="35"/>
      <c r="B20" s="40" t="s">
        <v>20</v>
      </c>
      <c r="C20" s="37" t="n">
        <v>23</v>
      </c>
      <c r="D20" s="37" t="n">
        <v>8</v>
      </c>
      <c r="E20" s="37" t="n">
        <v>35</v>
      </c>
      <c r="F20" s="37" t="n">
        <v>42</v>
      </c>
      <c r="G20" s="37" t="n">
        <v>36</v>
      </c>
      <c r="H20" s="38" t="n">
        <f aca="false">SUM(C20:G20)</f>
        <v>144</v>
      </c>
    </row>
    <row r="21" customFormat="false" ht="45" hidden="false" customHeight="true" outlineLevel="0" collapsed="false">
      <c r="A21" s="41"/>
      <c r="B21" s="42"/>
      <c r="C21" s="43"/>
      <c r="D21" s="43"/>
      <c r="E21" s="43"/>
      <c r="F21" s="43"/>
      <c r="G21" s="43"/>
      <c r="H21" s="20" t="n">
        <f aca="false">SUM(H15:H20)</f>
        <v>2301</v>
      </c>
    </row>
    <row r="22" customFormat="false" ht="21.75" hidden="false" customHeight="true" outlineLevel="0" collapsed="false"/>
    <row r="24" customFormat="false" ht="23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</row>
    <row r="28" customFormat="false" ht="30" hidden="false" customHeight="false" outlineLevel="0" collapsed="false">
      <c r="A28" s="45"/>
      <c r="B28" s="45"/>
      <c r="C28" s="45"/>
      <c r="D28" s="46" t="s">
        <v>23</v>
      </c>
    </row>
    <row r="29" customFormat="false" ht="24" hidden="false" customHeight="true" outlineLevel="0" collapsed="false">
      <c r="A29" s="47" t="s">
        <v>24</v>
      </c>
      <c r="B29" s="48" t="s">
        <v>17</v>
      </c>
      <c r="C29" s="49" t="n">
        <v>714</v>
      </c>
      <c r="D29" s="50" t="n">
        <f aca="false">SUM(C29:C35)</f>
        <v>1097</v>
      </c>
    </row>
    <row r="30" customFormat="false" ht="24" hidden="false" customHeight="true" outlineLevel="0" collapsed="false">
      <c r="A30" s="47"/>
      <c r="B30" s="48" t="s">
        <v>25</v>
      </c>
      <c r="C30" s="49"/>
      <c r="D30" s="50"/>
    </row>
    <row r="31" customFormat="false" ht="25.5" hidden="false" customHeight="false" outlineLevel="0" collapsed="false">
      <c r="A31" s="47"/>
      <c r="B31" s="51" t="s">
        <v>26</v>
      </c>
      <c r="C31" s="49"/>
      <c r="D31" s="50"/>
    </row>
    <row r="32" customFormat="false" ht="25.5" hidden="false" customHeight="false" outlineLevel="0" collapsed="false">
      <c r="A32" s="47"/>
      <c r="B32" s="51" t="s">
        <v>27</v>
      </c>
      <c r="C32" s="49"/>
      <c r="D32" s="50"/>
    </row>
    <row r="33" customFormat="false" ht="25.5" hidden="false" customHeight="false" outlineLevel="0" collapsed="false">
      <c r="A33" s="47"/>
      <c r="B33" s="51" t="s">
        <v>28</v>
      </c>
      <c r="C33" s="49" t="n">
        <v>64</v>
      </c>
      <c r="D33" s="50"/>
    </row>
    <row r="34" customFormat="false" ht="24" hidden="false" customHeight="true" outlineLevel="0" collapsed="false">
      <c r="A34" s="47"/>
      <c r="B34" s="51" t="s">
        <v>29</v>
      </c>
      <c r="C34" s="49" t="n">
        <v>70</v>
      </c>
      <c r="D34" s="50"/>
    </row>
    <row r="35" customFormat="false" ht="24" hidden="false" customHeight="true" outlineLevel="0" collapsed="false">
      <c r="A35" s="47"/>
      <c r="B35" s="51" t="s">
        <v>30</v>
      </c>
      <c r="C35" s="49" t="n">
        <v>249</v>
      </c>
      <c r="D35" s="50"/>
    </row>
  </sheetData>
  <mergeCells count="8">
    <mergeCell ref="A1:H1"/>
    <mergeCell ref="A3:H3"/>
    <mergeCell ref="A6:A9"/>
    <mergeCell ref="A13:H13"/>
    <mergeCell ref="A15:A20"/>
    <mergeCell ref="A24:G24"/>
    <mergeCell ref="A29:A35"/>
    <mergeCell ref="D29:D35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7" min="7" style="0" width="18.41"/>
    <col collapsed="false" customWidth="true" hidden="false" outlineLevel="0" max="8" min="8" style="0" width="10.41"/>
  </cols>
  <sheetData>
    <row r="1" customFormat="false" ht="4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1110</v>
      </c>
      <c r="D6" s="13" t="n">
        <v>340</v>
      </c>
      <c r="E6" s="13" t="n">
        <v>2007</v>
      </c>
      <c r="F6" s="13" t="n">
        <v>2753</v>
      </c>
      <c r="G6" s="13" t="n">
        <v>1276</v>
      </c>
      <c r="H6" s="14" t="n">
        <f aca="false">SUM(C6:G6)</f>
        <v>7486</v>
      </c>
    </row>
    <row r="7" customFormat="false" ht="18" hidden="false" customHeight="true" outlineLevel="0" collapsed="false">
      <c r="A7" s="11"/>
      <c r="B7" s="15" t="s">
        <v>10</v>
      </c>
      <c r="C7" s="16" t="n">
        <v>131</v>
      </c>
      <c r="D7" s="16" t="n">
        <v>32</v>
      </c>
      <c r="E7" s="16" t="n">
        <v>103</v>
      </c>
      <c r="F7" s="16" t="n">
        <v>202</v>
      </c>
      <c r="G7" s="13" t="n">
        <v>68</v>
      </c>
      <c r="H7" s="14" t="n">
        <f aca="false">SUM(C7:G7)</f>
        <v>536</v>
      </c>
    </row>
    <row r="8" customFormat="false" ht="18" hidden="false" customHeight="true" outlineLevel="0" collapsed="false">
      <c r="A8" s="11"/>
      <c r="B8" s="17" t="s">
        <v>11</v>
      </c>
      <c r="C8" s="16" t="n">
        <v>275</v>
      </c>
      <c r="D8" s="16" t="n">
        <v>77</v>
      </c>
      <c r="E8" s="16" t="n">
        <v>378</v>
      </c>
      <c r="F8" s="16" t="n">
        <v>152</v>
      </c>
      <c r="G8" s="16" t="n">
        <v>75</v>
      </c>
      <c r="H8" s="14" t="n">
        <f aca="false">SUM(C8:G8)</f>
        <v>957</v>
      </c>
    </row>
    <row r="9" customFormat="false" ht="21.75" hidden="false" customHeight="true" outlineLevel="0" collapsed="false">
      <c r="A9" s="11"/>
      <c r="B9" s="18" t="s">
        <v>7</v>
      </c>
      <c r="C9" s="19" t="n">
        <f aca="false">SUM(C6:C8)</f>
        <v>1516</v>
      </c>
      <c r="D9" s="19" t="n">
        <f aca="false">SUM(D6:D8)</f>
        <v>449</v>
      </c>
      <c r="E9" s="19" t="n">
        <f aca="false">SUM(E6:E8)</f>
        <v>2488</v>
      </c>
      <c r="F9" s="19" t="n">
        <f aca="false">SUM(F6:F8)</f>
        <v>3107</v>
      </c>
      <c r="G9" s="19" t="n">
        <f aca="false">SUM(G6:G8)</f>
        <v>1419</v>
      </c>
      <c r="H9" s="20" t="n">
        <f aca="false">SUM(C9:G9)</f>
        <v>8979</v>
      </c>
    </row>
    <row r="10" customFormat="false" ht="42.75" hidden="false" customHeight="true" outlineLevel="0" collapsed="false">
      <c r="A10" s="21" t="s">
        <v>12</v>
      </c>
      <c r="B10" s="22"/>
      <c r="C10" s="23" t="n">
        <v>161</v>
      </c>
      <c r="D10" s="16" t="n">
        <v>46</v>
      </c>
      <c r="E10" s="16" t="n">
        <v>277</v>
      </c>
      <c r="F10" s="16" t="n">
        <v>337</v>
      </c>
      <c r="G10" s="16" t="n">
        <v>136</v>
      </c>
      <c r="H10" s="24" t="n">
        <f aca="false">SUM(C10:G10)</f>
        <v>957</v>
      </c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customFormat="false" ht="24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122</v>
      </c>
      <c r="D15" s="37" t="n">
        <v>8</v>
      </c>
      <c r="E15" s="37" t="n">
        <v>307</v>
      </c>
      <c r="F15" s="37" t="n">
        <v>538</v>
      </c>
      <c r="G15" s="37" t="n">
        <v>166</v>
      </c>
      <c r="H15" s="38" t="n">
        <f aca="false">SUM(C15:G15)</f>
        <v>1141</v>
      </c>
    </row>
    <row r="16" customFormat="false" ht="27.75" hidden="false" customHeight="true" outlineLevel="0" collapsed="false">
      <c r="A16" s="35"/>
      <c r="B16" s="36" t="s">
        <v>16</v>
      </c>
      <c r="C16" s="37" t="n">
        <v>95</v>
      </c>
      <c r="D16" s="37" t="n">
        <v>7</v>
      </c>
      <c r="E16" s="37" t="n">
        <v>54</v>
      </c>
      <c r="F16" s="37" t="n">
        <v>311</v>
      </c>
      <c r="G16" s="37" t="n">
        <v>75</v>
      </c>
      <c r="H16" s="38" t="n">
        <f aca="false">SUM(C16:G16)</f>
        <v>542</v>
      </c>
    </row>
    <row r="17" customFormat="false" ht="24" hidden="false" customHeight="true" outlineLevel="0" collapsed="false">
      <c r="A17" s="35"/>
      <c r="B17" s="39" t="s">
        <v>17</v>
      </c>
      <c r="C17" s="37" t="n">
        <v>26</v>
      </c>
      <c r="D17" s="37" t="n">
        <v>14</v>
      </c>
      <c r="E17" s="37" t="n">
        <v>40</v>
      </c>
      <c r="F17" s="37" t="n">
        <v>27</v>
      </c>
      <c r="G17" s="37" t="n">
        <v>26</v>
      </c>
      <c r="H17" s="38" t="n">
        <f aca="false">SUM(C17:G17)</f>
        <v>133</v>
      </c>
    </row>
    <row r="18" customFormat="false" ht="21" hidden="false" customHeight="true" outlineLevel="0" collapsed="false">
      <c r="A18" s="35"/>
      <c r="B18" s="39" t="s">
        <v>18</v>
      </c>
      <c r="C18" s="37" t="n">
        <v>21</v>
      </c>
      <c r="D18" s="37" t="n">
        <v>22</v>
      </c>
      <c r="E18" s="37" t="n">
        <v>65</v>
      </c>
      <c r="F18" s="37" t="n">
        <v>75</v>
      </c>
      <c r="G18" s="37" t="n">
        <v>32</v>
      </c>
      <c r="H18" s="38" t="n">
        <f aca="false">SUM(C18:G18)</f>
        <v>215</v>
      </c>
    </row>
    <row r="19" customFormat="false" ht="26.25" hidden="false" customHeight="true" outlineLevel="0" collapsed="false">
      <c r="A19" s="35"/>
      <c r="B19" s="39" t="s">
        <v>19</v>
      </c>
      <c r="C19" s="37" t="n">
        <v>33</v>
      </c>
      <c r="D19" s="37" t="n">
        <v>8</v>
      </c>
      <c r="E19" s="37" t="n">
        <v>35</v>
      </c>
      <c r="F19" s="37" t="n">
        <v>13</v>
      </c>
      <c r="G19" s="37" t="n">
        <v>16</v>
      </c>
      <c r="H19" s="38" t="n">
        <f aca="false">SUM(C19:G19)</f>
        <v>105</v>
      </c>
    </row>
    <row r="20" customFormat="false" ht="21" hidden="false" customHeight="true" outlineLevel="0" collapsed="false">
      <c r="A20" s="35"/>
      <c r="B20" s="40" t="s">
        <v>20</v>
      </c>
      <c r="C20" s="37" t="n">
        <v>16</v>
      </c>
      <c r="D20" s="37" t="n">
        <v>4</v>
      </c>
      <c r="E20" s="37" t="n">
        <v>15</v>
      </c>
      <c r="F20" s="37" t="n">
        <v>40</v>
      </c>
      <c r="G20" s="37" t="n">
        <v>11</v>
      </c>
      <c r="H20" s="38" t="n">
        <f aca="false">SUM(C20:G20)</f>
        <v>86</v>
      </c>
    </row>
    <row r="21" customFormat="false" ht="45" hidden="false" customHeight="true" outlineLevel="0" collapsed="false">
      <c r="A21" s="41"/>
      <c r="B21" s="42"/>
      <c r="C21" s="43"/>
      <c r="D21" s="43"/>
      <c r="E21" s="43"/>
      <c r="F21" s="43"/>
      <c r="G21" s="43"/>
      <c r="H21" s="20" t="n">
        <f aca="false">SUM(H15:H20)</f>
        <v>2222</v>
      </c>
    </row>
    <row r="22" customFormat="false" ht="21.75" hidden="false" customHeight="true" outlineLevel="0" collapsed="false"/>
    <row r="24" customFormat="false" ht="23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</row>
    <row r="28" customFormat="false" ht="30" hidden="false" customHeight="false" outlineLevel="0" collapsed="false">
      <c r="A28" s="45"/>
      <c r="B28" s="45"/>
      <c r="C28" s="45"/>
      <c r="D28" s="46" t="s">
        <v>23</v>
      </c>
    </row>
    <row r="29" customFormat="false" ht="24" hidden="false" customHeight="true" outlineLevel="0" collapsed="false">
      <c r="A29" s="47" t="s">
        <v>24</v>
      </c>
      <c r="B29" s="48" t="s">
        <v>17</v>
      </c>
      <c r="C29" s="49" t="n">
        <v>852</v>
      </c>
      <c r="D29" s="50" t="n">
        <f aca="false">SUM(C29:C35)</f>
        <v>1700</v>
      </c>
    </row>
    <row r="30" customFormat="false" ht="24" hidden="false" customHeight="true" outlineLevel="0" collapsed="false">
      <c r="A30" s="47"/>
      <c r="B30" s="48" t="s">
        <v>25</v>
      </c>
      <c r="C30" s="49"/>
      <c r="D30" s="50"/>
    </row>
    <row r="31" customFormat="false" ht="25.5" hidden="false" customHeight="false" outlineLevel="0" collapsed="false">
      <c r="A31" s="47"/>
      <c r="B31" s="51" t="s">
        <v>26</v>
      </c>
      <c r="C31" s="49"/>
      <c r="D31" s="50"/>
    </row>
    <row r="32" customFormat="false" ht="25.5" hidden="false" customHeight="false" outlineLevel="0" collapsed="false">
      <c r="A32" s="47"/>
      <c r="B32" s="51" t="s">
        <v>27</v>
      </c>
      <c r="C32" s="49" t="n">
        <v>167</v>
      </c>
      <c r="D32" s="50"/>
    </row>
    <row r="33" customFormat="false" ht="25.5" hidden="false" customHeight="false" outlineLevel="0" collapsed="false">
      <c r="A33" s="47"/>
      <c r="B33" s="51" t="s">
        <v>28</v>
      </c>
      <c r="C33" s="49" t="n">
        <v>92</v>
      </c>
      <c r="D33" s="50"/>
    </row>
    <row r="34" customFormat="false" ht="24" hidden="false" customHeight="true" outlineLevel="0" collapsed="false">
      <c r="A34" s="47"/>
      <c r="B34" s="51" t="s">
        <v>29</v>
      </c>
      <c r="C34" s="49" t="n">
        <v>92</v>
      </c>
      <c r="D34" s="50"/>
    </row>
    <row r="35" customFormat="false" ht="24" hidden="false" customHeight="true" outlineLevel="0" collapsed="false">
      <c r="A35" s="47"/>
      <c r="B35" s="51" t="s">
        <v>30</v>
      </c>
      <c r="C35" s="49" t="n">
        <v>497</v>
      </c>
      <c r="D35" s="50"/>
    </row>
  </sheetData>
  <mergeCells count="8">
    <mergeCell ref="A1:H1"/>
    <mergeCell ref="A3:H3"/>
    <mergeCell ref="A6:A9"/>
    <mergeCell ref="A13:H13"/>
    <mergeCell ref="A15:A20"/>
    <mergeCell ref="A24:G24"/>
    <mergeCell ref="A29:A35"/>
    <mergeCell ref="D29:D35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7" min="7" style="0" width="18.41"/>
    <col collapsed="false" customWidth="true" hidden="false" outlineLevel="0" max="8" min="8" style="0" width="10.41"/>
  </cols>
  <sheetData>
    <row r="1" customFormat="false" ht="4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1307</v>
      </c>
      <c r="D6" s="13" t="n">
        <v>482</v>
      </c>
      <c r="E6" s="13" t="n">
        <v>2426</v>
      </c>
      <c r="F6" s="13" t="n">
        <v>2907</v>
      </c>
      <c r="G6" s="13" t="n">
        <v>1638</v>
      </c>
      <c r="H6" s="14" t="n">
        <f aca="false">SUM(C6:G6)</f>
        <v>8760</v>
      </c>
    </row>
    <row r="7" customFormat="false" ht="18" hidden="false" customHeight="true" outlineLevel="0" collapsed="false">
      <c r="A7" s="11"/>
      <c r="B7" s="15" t="s">
        <v>10</v>
      </c>
      <c r="C7" s="16" t="n">
        <v>197</v>
      </c>
      <c r="D7" s="16" t="n">
        <v>14</v>
      </c>
      <c r="E7" s="16" t="n">
        <v>156</v>
      </c>
      <c r="F7" s="16" t="n">
        <v>234</v>
      </c>
      <c r="G7" s="13" t="n">
        <v>146</v>
      </c>
      <c r="H7" s="14" t="n">
        <f aca="false">SUM(C7:G7)</f>
        <v>747</v>
      </c>
    </row>
    <row r="8" customFormat="false" ht="18" hidden="false" customHeight="true" outlineLevel="0" collapsed="false">
      <c r="A8" s="11"/>
      <c r="B8" s="17" t="s">
        <v>11</v>
      </c>
      <c r="C8" s="16" t="n">
        <v>171</v>
      </c>
      <c r="D8" s="16" t="n">
        <v>45</v>
      </c>
      <c r="E8" s="16" t="n">
        <v>182</v>
      </c>
      <c r="F8" s="16" t="n">
        <v>68</v>
      </c>
      <c r="G8" s="16" t="n">
        <v>38</v>
      </c>
      <c r="H8" s="14" t="n">
        <f aca="false">SUM(C8:G8)</f>
        <v>504</v>
      </c>
    </row>
    <row r="9" customFormat="false" ht="21.75" hidden="false" customHeight="true" outlineLevel="0" collapsed="false">
      <c r="A9" s="11"/>
      <c r="B9" s="18" t="s">
        <v>7</v>
      </c>
      <c r="C9" s="19" t="n">
        <f aca="false">SUM(C6:C8)</f>
        <v>1675</v>
      </c>
      <c r="D9" s="19" t="n">
        <f aca="false">SUM(D6:D8)</f>
        <v>541</v>
      </c>
      <c r="E9" s="19" t="n">
        <f aca="false">SUM(E6:E8)</f>
        <v>2764</v>
      </c>
      <c r="F9" s="19" t="n">
        <f aca="false">SUM(F6:F8)</f>
        <v>3209</v>
      </c>
      <c r="G9" s="19" t="n">
        <f aca="false">SUM(G6:G8)</f>
        <v>1822</v>
      </c>
      <c r="H9" s="20" t="n">
        <f aca="false">SUM(C9:G9)</f>
        <v>10011</v>
      </c>
    </row>
    <row r="10" customFormat="false" ht="42.75" hidden="false" customHeight="true" outlineLevel="0" collapsed="false">
      <c r="A10" s="21" t="s">
        <v>12</v>
      </c>
      <c r="B10" s="22"/>
      <c r="C10" s="23" t="n">
        <v>72</v>
      </c>
      <c r="D10" s="16" t="n">
        <v>20</v>
      </c>
      <c r="E10" s="16" t="n">
        <v>60</v>
      </c>
      <c r="F10" s="16" t="n">
        <v>72</v>
      </c>
      <c r="G10" s="16" t="n">
        <v>45</v>
      </c>
      <c r="H10" s="24" t="n">
        <f aca="false">SUM(C10:G10)</f>
        <v>269</v>
      </c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</row>
    <row r="13" customFormat="false" ht="24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73</v>
      </c>
      <c r="D15" s="37" t="n">
        <v>7</v>
      </c>
      <c r="E15" s="37" t="n">
        <v>80</v>
      </c>
      <c r="F15" s="37" t="n">
        <v>196</v>
      </c>
      <c r="G15" s="37" t="n">
        <v>121</v>
      </c>
      <c r="H15" s="38" t="n">
        <f aca="false">SUM(C15:G15)</f>
        <v>477</v>
      </c>
    </row>
    <row r="16" customFormat="false" ht="27.75" hidden="false" customHeight="true" outlineLevel="0" collapsed="false">
      <c r="A16" s="35"/>
      <c r="B16" s="36" t="s">
        <v>16</v>
      </c>
      <c r="C16" s="37" t="n">
        <v>44</v>
      </c>
      <c r="D16" s="37" t="n">
        <v>8</v>
      </c>
      <c r="E16" s="37" t="n">
        <v>50</v>
      </c>
      <c r="F16" s="37" t="n">
        <v>128</v>
      </c>
      <c r="G16" s="37" t="n">
        <v>107</v>
      </c>
      <c r="H16" s="38" t="n">
        <f aca="false">SUM(C16:G16)</f>
        <v>337</v>
      </c>
    </row>
    <row r="17" customFormat="false" ht="24" hidden="false" customHeight="true" outlineLevel="0" collapsed="false">
      <c r="A17" s="35"/>
      <c r="B17" s="39" t="s">
        <v>17</v>
      </c>
      <c r="C17" s="37" t="n">
        <v>19</v>
      </c>
      <c r="D17" s="37" t="n">
        <v>7</v>
      </c>
      <c r="E17" s="37" t="n">
        <v>26</v>
      </c>
      <c r="F17" s="37" t="n">
        <v>19</v>
      </c>
      <c r="G17" s="37" t="n">
        <v>8</v>
      </c>
      <c r="H17" s="38" t="n">
        <f aca="false">SUM(C17:G17)</f>
        <v>79</v>
      </c>
    </row>
    <row r="18" customFormat="false" ht="21" hidden="false" customHeight="true" outlineLevel="0" collapsed="false">
      <c r="A18" s="35"/>
      <c r="B18" s="39" t="s">
        <v>18</v>
      </c>
      <c r="C18" s="37" t="n">
        <v>13</v>
      </c>
      <c r="D18" s="37" t="n">
        <v>11</v>
      </c>
      <c r="E18" s="37" t="n">
        <v>13</v>
      </c>
      <c r="F18" s="37" t="n">
        <v>21</v>
      </c>
      <c r="G18" s="37" t="n">
        <v>10</v>
      </c>
      <c r="H18" s="38" t="n">
        <f aca="false">SUM(C18:G18)</f>
        <v>68</v>
      </c>
    </row>
    <row r="19" customFormat="false" ht="26.25" hidden="false" customHeight="true" outlineLevel="0" collapsed="false">
      <c r="A19" s="35"/>
      <c r="B19" s="39" t="s">
        <v>19</v>
      </c>
      <c r="C19" s="37" t="n">
        <v>10</v>
      </c>
      <c r="D19" s="37" t="n">
        <v>3</v>
      </c>
      <c r="E19" s="37" t="n">
        <v>9</v>
      </c>
      <c r="F19" s="37" t="n">
        <v>5</v>
      </c>
      <c r="G19" s="37" t="n">
        <v>5</v>
      </c>
      <c r="H19" s="38" t="n">
        <f aca="false">SUM(C19:G19)</f>
        <v>32</v>
      </c>
    </row>
    <row r="20" customFormat="false" ht="21" hidden="false" customHeight="true" outlineLevel="0" collapsed="false">
      <c r="A20" s="35"/>
      <c r="B20" s="40" t="s">
        <v>20</v>
      </c>
      <c r="C20" s="37" t="n">
        <v>12</v>
      </c>
      <c r="D20" s="37" t="n">
        <v>3</v>
      </c>
      <c r="E20" s="37" t="n">
        <v>3</v>
      </c>
      <c r="F20" s="37" t="n">
        <v>1</v>
      </c>
      <c r="G20" s="37" t="n">
        <v>2</v>
      </c>
      <c r="H20" s="38" t="n">
        <f aca="false">SUM(C20:G20)</f>
        <v>21</v>
      </c>
    </row>
    <row r="21" customFormat="false" ht="45" hidden="false" customHeight="true" outlineLevel="0" collapsed="false">
      <c r="A21" s="41"/>
      <c r="B21" s="42"/>
      <c r="C21" s="43"/>
      <c r="D21" s="43"/>
      <c r="E21" s="43"/>
      <c r="F21" s="43"/>
      <c r="G21" s="43"/>
      <c r="H21" s="20" t="n">
        <f aca="false">SUM(H15:H20)</f>
        <v>1014</v>
      </c>
    </row>
    <row r="22" customFormat="false" ht="21.75" hidden="false" customHeight="true" outlineLevel="0" collapsed="false"/>
    <row r="24" customFormat="false" ht="23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</row>
    <row r="28" customFormat="false" ht="30" hidden="false" customHeight="false" outlineLevel="0" collapsed="false">
      <c r="A28" s="45"/>
      <c r="B28" s="45"/>
      <c r="C28" s="45"/>
      <c r="D28" s="46" t="s">
        <v>23</v>
      </c>
    </row>
    <row r="29" customFormat="false" ht="24" hidden="false" customHeight="true" outlineLevel="0" collapsed="false">
      <c r="A29" s="47" t="s">
        <v>24</v>
      </c>
      <c r="B29" s="48" t="s">
        <v>17</v>
      </c>
      <c r="C29" s="49" t="n">
        <v>610</v>
      </c>
      <c r="D29" s="50" t="n">
        <f aca="false">SUM(C29:C35)</f>
        <v>1576</v>
      </c>
    </row>
    <row r="30" customFormat="false" ht="24" hidden="false" customHeight="true" outlineLevel="0" collapsed="false">
      <c r="A30" s="47"/>
      <c r="B30" s="48" t="s">
        <v>25</v>
      </c>
      <c r="C30" s="49" t="n">
        <v>171</v>
      </c>
      <c r="D30" s="50"/>
    </row>
    <row r="31" customFormat="false" ht="25.5" hidden="false" customHeight="false" outlineLevel="0" collapsed="false">
      <c r="A31" s="47"/>
      <c r="B31" s="51" t="s">
        <v>26</v>
      </c>
      <c r="C31" s="49" t="n">
        <v>33</v>
      </c>
      <c r="D31" s="50"/>
    </row>
    <row r="32" customFormat="false" ht="25.5" hidden="false" customHeight="false" outlineLevel="0" collapsed="false">
      <c r="A32" s="47"/>
      <c r="B32" s="51" t="s">
        <v>27</v>
      </c>
      <c r="C32" s="49" t="n">
        <v>141</v>
      </c>
      <c r="D32" s="50"/>
    </row>
    <row r="33" customFormat="false" ht="25.5" hidden="false" customHeight="false" outlineLevel="0" collapsed="false">
      <c r="A33" s="47"/>
      <c r="B33" s="51" t="s">
        <v>28</v>
      </c>
      <c r="C33" s="49" t="n">
        <v>98</v>
      </c>
      <c r="D33" s="50"/>
    </row>
    <row r="34" customFormat="false" ht="24" hidden="false" customHeight="true" outlineLevel="0" collapsed="false">
      <c r="A34" s="47"/>
      <c r="B34" s="51" t="s">
        <v>29</v>
      </c>
      <c r="C34" s="49" t="n">
        <v>103</v>
      </c>
      <c r="D34" s="50"/>
    </row>
    <row r="35" customFormat="false" ht="24" hidden="false" customHeight="true" outlineLevel="0" collapsed="false">
      <c r="A35" s="47"/>
      <c r="B35" s="51" t="s">
        <v>30</v>
      </c>
      <c r="C35" s="49" t="n">
        <v>420</v>
      </c>
      <c r="D35" s="50"/>
    </row>
  </sheetData>
  <mergeCells count="8">
    <mergeCell ref="A1:H1"/>
    <mergeCell ref="A3:H3"/>
    <mergeCell ref="A6:A9"/>
    <mergeCell ref="A13:H13"/>
    <mergeCell ref="A15:A20"/>
    <mergeCell ref="A24:G24"/>
    <mergeCell ref="A29:A35"/>
    <mergeCell ref="D29:D35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8" min="7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n">
        <v>1233</v>
      </c>
      <c r="D6" s="13" t="n">
        <v>419</v>
      </c>
      <c r="E6" s="13" t="n">
        <v>2047</v>
      </c>
      <c r="F6" s="13" t="n">
        <v>2181</v>
      </c>
      <c r="G6" s="13" t="n">
        <v>1289</v>
      </c>
      <c r="H6" s="13" t="n">
        <v>1</v>
      </c>
      <c r="I6" s="14" t="n">
        <f aca="false">SUM(C6:H6)</f>
        <v>7170</v>
      </c>
    </row>
    <row r="7" customFormat="false" ht="18" hidden="false" customHeight="true" outlineLevel="0" collapsed="false">
      <c r="A7" s="11"/>
      <c r="B7" s="15" t="s">
        <v>10</v>
      </c>
      <c r="C7" s="16" t="n">
        <v>328</v>
      </c>
      <c r="D7" s="16" t="n">
        <v>66</v>
      </c>
      <c r="E7" s="16" t="n">
        <v>406</v>
      </c>
      <c r="F7" s="16" t="n">
        <v>670</v>
      </c>
      <c r="G7" s="13" t="n">
        <v>346</v>
      </c>
      <c r="H7" s="13"/>
      <c r="I7" s="14" t="n">
        <f aca="false">SUM(C7:H7)</f>
        <v>1816</v>
      </c>
    </row>
    <row r="8" customFormat="false" ht="18" hidden="false" customHeight="true" outlineLevel="0" collapsed="false">
      <c r="A8" s="11"/>
      <c r="B8" s="17" t="s">
        <v>11</v>
      </c>
      <c r="C8" s="16" t="n">
        <v>177</v>
      </c>
      <c r="D8" s="16" t="n">
        <v>50</v>
      </c>
      <c r="E8" s="16" t="n">
        <v>212</v>
      </c>
      <c r="F8" s="16" t="n">
        <v>59</v>
      </c>
      <c r="G8" s="16" t="n">
        <v>32</v>
      </c>
      <c r="H8" s="16" t="n">
        <v>4</v>
      </c>
      <c r="I8" s="14" t="n">
        <f aca="false">SUM(C8:H8)</f>
        <v>534</v>
      </c>
    </row>
    <row r="9" customFormat="false" ht="21.75" hidden="false" customHeight="true" outlineLevel="0" collapsed="false">
      <c r="A9" s="11"/>
      <c r="B9" s="18" t="s">
        <v>7</v>
      </c>
      <c r="C9" s="19" t="n">
        <f aca="false">SUM(C6:C8)</f>
        <v>1738</v>
      </c>
      <c r="D9" s="19" t="n">
        <f aca="false">SUM(D6:D8)</f>
        <v>535</v>
      </c>
      <c r="E9" s="19" t="n">
        <f aca="false">SUM(E6:E8)</f>
        <v>2665</v>
      </c>
      <c r="F9" s="19" t="n">
        <f aca="false">SUM(F6:F8)</f>
        <v>2910</v>
      </c>
      <c r="G9" s="19" t="n">
        <f aca="false">SUM(G6:G8)</f>
        <v>1667</v>
      </c>
      <c r="H9" s="19" t="n">
        <f aca="false">SUM(H6:H8)</f>
        <v>5</v>
      </c>
      <c r="I9" s="20" t="n">
        <f aca="false">SUM(C9:H9)</f>
        <v>9520</v>
      </c>
    </row>
    <row r="10" customFormat="false" ht="42.75" hidden="false" customHeight="true" outlineLevel="0" collapsed="false">
      <c r="A10" s="52" t="s">
        <v>12</v>
      </c>
      <c r="B10" s="22"/>
      <c r="C10" s="23" t="n">
        <v>73</v>
      </c>
      <c r="D10" s="16" t="n">
        <v>10</v>
      </c>
      <c r="E10" s="16" t="n">
        <v>78</v>
      </c>
      <c r="F10" s="16" t="n">
        <v>82</v>
      </c>
      <c r="G10" s="16" t="n">
        <v>44</v>
      </c>
      <c r="H10" s="16" t="n">
        <v>1</v>
      </c>
      <c r="I10" s="24" t="n">
        <f aca="false">SUM(C10:H10)</f>
        <v>288</v>
      </c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  <c r="I13" s="31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79</v>
      </c>
      <c r="D15" s="37" t="n">
        <v>7</v>
      </c>
      <c r="E15" s="37" t="n">
        <v>40</v>
      </c>
      <c r="F15" s="37" t="n">
        <v>134</v>
      </c>
      <c r="G15" s="37" t="n">
        <v>66</v>
      </c>
      <c r="H15" s="53"/>
      <c r="I15" s="38" t="n">
        <f aca="false">SUM(C15:H15)</f>
        <v>326</v>
      </c>
    </row>
    <row r="16" customFormat="false" ht="27.75" hidden="false" customHeight="true" outlineLevel="0" collapsed="false">
      <c r="A16" s="35"/>
      <c r="B16" s="36" t="s">
        <v>16</v>
      </c>
      <c r="C16" s="37" t="n">
        <v>46</v>
      </c>
      <c r="D16" s="37" t="n">
        <v>4</v>
      </c>
      <c r="E16" s="37" t="n">
        <v>29</v>
      </c>
      <c r="F16" s="37" t="n">
        <v>87</v>
      </c>
      <c r="G16" s="37" t="n">
        <v>27</v>
      </c>
      <c r="H16" s="53"/>
      <c r="I16" s="38" t="n">
        <f aca="false">SUM(C16:H16)</f>
        <v>193</v>
      </c>
    </row>
    <row r="17" customFormat="false" ht="24" hidden="false" customHeight="true" outlineLevel="0" collapsed="false">
      <c r="A17" s="35"/>
      <c r="B17" s="39" t="s">
        <v>17</v>
      </c>
      <c r="C17" s="37" t="n">
        <v>16</v>
      </c>
      <c r="D17" s="37" t="n">
        <v>4</v>
      </c>
      <c r="E17" s="37" t="n">
        <v>36</v>
      </c>
      <c r="F17" s="37" t="n">
        <v>14</v>
      </c>
      <c r="G17" s="37" t="n">
        <v>12</v>
      </c>
      <c r="H17" s="53"/>
      <c r="I17" s="38" t="n">
        <f aca="false">SUM(C17:H17)</f>
        <v>82</v>
      </c>
    </row>
    <row r="18" customFormat="false" ht="21" hidden="false" customHeight="true" outlineLevel="0" collapsed="false">
      <c r="A18" s="35"/>
      <c r="B18" s="39" t="s">
        <v>18</v>
      </c>
      <c r="C18" s="37" t="n">
        <v>10</v>
      </c>
      <c r="D18" s="37" t="n">
        <v>5</v>
      </c>
      <c r="E18" s="37" t="n">
        <v>3</v>
      </c>
      <c r="F18" s="37" t="n">
        <v>13</v>
      </c>
      <c r="G18" s="37" t="n">
        <v>1</v>
      </c>
      <c r="H18" s="53"/>
      <c r="I18" s="38" t="n">
        <f aca="false">SUM(C18:H18)</f>
        <v>32</v>
      </c>
    </row>
    <row r="19" customFormat="false" ht="26.25" hidden="false" customHeight="true" outlineLevel="0" collapsed="false">
      <c r="A19" s="35"/>
      <c r="B19" s="39" t="s">
        <v>19</v>
      </c>
      <c r="C19" s="37" t="n">
        <v>13</v>
      </c>
      <c r="D19" s="37" t="n">
        <v>1</v>
      </c>
      <c r="E19" s="37" t="n">
        <v>15</v>
      </c>
      <c r="F19" s="37" t="n">
        <v>9</v>
      </c>
      <c r="G19" s="37" t="n">
        <v>7</v>
      </c>
      <c r="H19" s="53" t="n">
        <v>1</v>
      </c>
      <c r="I19" s="38" t="n">
        <f aca="false">SUM(C19:H19)</f>
        <v>46</v>
      </c>
    </row>
    <row r="20" customFormat="false" ht="21" hidden="false" customHeight="true" outlineLevel="0" collapsed="false">
      <c r="A20" s="35"/>
      <c r="B20" s="40" t="s">
        <v>20</v>
      </c>
      <c r="C20" s="37" t="n">
        <v>3</v>
      </c>
      <c r="D20" s="37" t="n">
        <v>1</v>
      </c>
      <c r="E20" s="37" t="n">
        <v>2</v>
      </c>
      <c r="F20" s="37" t="n">
        <v>3</v>
      </c>
      <c r="G20" s="37"/>
      <c r="H20" s="53"/>
      <c r="I20" s="38" t="n">
        <f aca="false">SUM(C20:H20)</f>
        <v>9</v>
      </c>
    </row>
    <row r="21" customFormat="false" ht="4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20" t="n">
        <f aca="false">SUM(I15:I20)</f>
        <v>688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>
      <c r="B25" s="55"/>
    </row>
    <row r="26" customFormat="false" ht="40.5" hidden="false" customHeight="true" outlineLevel="0" collapsed="false">
      <c r="A26" s="56" t="s">
        <v>36</v>
      </c>
      <c r="B26" s="57" t="s">
        <v>37</v>
      </c>
      <c r="C26" s="58" t="s">
        <v>38</v>
      </c>
      <c r="D26" s="58" t="s">
        <v>39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60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60"/>
      <c r="B28" s="57"/>
      <c r="C28" s="63" t="n">
        <v>90</v>
      </c>
      <c r="D28" s="63" t="n">
        <v>12</v>
      </c>
      <c r="E28" s="63" t="n">
        <v>2</v>
      </c>
      <c r="F28" s="64" t="n">
        <f aca="false">SUM(C28:E28)</f>
        <v>104</v>
      </c>
      <c r="G28" s="49" t="n">
        <v>55</v>
      </c>
    </row>
    <row r="29" customFormat="false" ht="21.75" hidden="false" customHeight="true" outlineLevel="0" collapsed="false">
      <c r="A29" s="65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25.5" hidden="false" customHeight="true" outlineLevel="0" collapsed="false">
      <c r="A30" s="67" t="s">
        <v>47</v>
      </c>
      <c r="B30" s="68" t="s">
        <v>48</v>
      </c>
      <c r="C30" s="69" t="n">
        <v>4261.5</v>
      </c>
      <c r="D30" s="69" t="n">
        <v>114.64</v>
      </c>
      <c r="E30" s="69" t="n">
        <v>4</v>
      </c>
      <c r="F30" s="69" t="n">
        <f aca="false">SUM(C30:E30)</f>
        <v>4380.14</v>
      </c>
      <c r="G30" s="69" t="n">
        <v>0</v>
      </c>
    </row>
    <row r="31" customFormat="false" ht="28.5" hidden="false" customHeight="true" outlineLevel="0" collapsed="false">
      <c r="A31" s="67" t="s">
        <v>49</v>
      </c>
      <c r="B31" s="70" t="s">
        <v>50</v>
      </c>
      <c r="C31" s="69" t="n">
        <v>276.8</v>
      </c>
      <c r="D31" s="69" t="n">
        <v>0</v>
      </c>
      <c r="E31" s="69" t="n">
        <f aca="false">SUM([1]Αθήνα!E31+[1]Θεσσαλονίκη!E31+[1]Πάτρα!E31+[1]Ηράκλειο!E31+[1]Λάρισα!E31+[1]Ιωάννινα!E31+[1]Κομοτηνή!E31+[1]Μυτιλήνη!E31+[1]Τρίπολη!E31+[1]ΚΥ!E31)</f>
        <v>0</v>
      </c>
      <c r="F31" s="45" t="n">
        <f aca="false">SUM(C31:E31)</f>
        <v>276.8</v>
      </c>
      <c r="G31" s="69" t="n">
        <v>0</v>
      </c>
    </row>
    <row r="32" customFormat="false" ht="27.75" hidden="false" customHeight="true" outlineLevel="0" collapsed="false">
      <c r="A32" s="67" t="s">
        <v>51</v>
      </c>
      <c r="B32" s="70" t="s">
        <v>52</v>
      </c>
      <c r="C32" s="69" t="n">
        <f aca="false">SUM([1]Αθήνα!C32+[1]Θεσσαλονίκη!C32+[1]Πάτρα!C32+[1]Ηράκλειο!C32+[1]Λάρισα!C32+[1]Ιωάννινα!C32+[1]Κομοτηνή!C32+[1]Μυτιλήνη!C32+[1]Τρίπολη!C32+[1]ΚΥ!C32)</f>
        <v>0</v>
      </c>
      <c r="D32" s="69" t="n">
        <f aca="false">SUM([1]Αθήνα!D32+[1]Θεσσαλονίκη!D32+[1]Πάτρα!D32+[1]Ηράκλειο!D32+[1]Λάρισα!D32+[1]Ιωάννινα!D32+[1]Κομοτηνή!D32+[1]Μυτιλήνη!D32+[1]Τρίπολη!D32+[1]ΚΥ!D32)</f>
        <v>0</v>
      </c>
      <c r="E32" s="69" t="n">
        <f aca="false">SUM([1]Αθήνα!E32+[1]Θεσσαλονίκη!E32+[1]Πάτρα!E32+[1]Ηράκλειο!E32+[1]Λάρισα!E32+[1]Ιωάννινα!E32+[1]Κομοτηνή!E32+[1]Μυτιλήνη!E32+[1]Τρίπολη!E32+[1]ΚΥ!E32)</f>
        <v>0</v>
      </c>
      <c r="F32" s="45" t="n">
        <f aca="false">SUM(C32:E32)</f>
        <v>0</v>
      </c>
      <c r="G32" s="69" t="n">
        <f aca="false">SUM([1]Αθήνα!G32+[1]Θεσσαλονίκη!G32+[1]Πάτρα!G32+[1]Ηράκλειο!G32+[1]Λάρισα!G32+[1]Ιωάννινα!G32+[1]Κομοτηνή!G32+[1]Μυτιλήνη!G32+[1]Τρίπολη!G32+[1]ΚΥ!G32)</f>
        <v>0</v>
      </c>
    </row>
    <row r="33" customFormat="false" ht="27.75" hidden="false" customHeight="true" outlineLevel="0" collapsed="false">
      <c r="A33" s="67" t="s">
        <v>53</v>
      </c>
      <c r="B33" s="70" t="s">
        <v>54</v>
      </c>
      <c r="C33" s="69" t="n">
        <v>5777.7</v>
      </c>
      <c r="D33" s="69" t="n">
        <v>5.5</v>
      </c>
      <c r="E33" s="69" t="n">
        <f aca="false">SUM([1]Αθήνα!E33+[1]Θεσσαλονίκη!E33+[1]Πάτρα!E33+[1]Ηράκλειο!E33+[1]Λάρισα!E33+[1]Ιωάννινα!E33+[1]Κομοτηνή!E33+[1]Μυτιλήνη!E33+[1]Τρίπολη!E33+[1]ΚΥ!E33)</f>
        <v>0</v>
      </c>
      <c r="F33" s="45" t="n">
        <f aca="false">SUM(C33:E33)</f>
        <v>5783.2</v>
      </c>
      <c r="G33" s="69" t="n">
        <v>292</v>
      </c>
    </row>
    <row r="34" customFormat="false" ht="25.5" hidden="false" customHeight="true" outlineLevel="0" collapsed="false">
      <c r="A34" s="67" t="s">
        <v>55</v>
      </c>
      <c r="B34" s="70" t="s">
        <v>56</v>
      </c>
      <c r="C34" s="69" t="n">
        <v>1232</v>
      </c>
      <c r="D34" s="69" t="n">
        <v>6880.3</v>
      </c>
      <c r="E34" s="69" t="n">
        <f aca="false">SUM([1]Αθήνα!E34+[1]Θεσσαλονίκη!E34+[1]Πάτρα!E34+[1]Ηράκλειο!E34+[1]Λάρισα!E34+[1]Ιωάννινα!E34+[1]Κομοτηνή!E34+[1]Μυτιλήνη!E34+[1]Τρίπολη!E34+[1]ΚΥ!E34)</f>
        <v>0</v>
      </c>
      <c r="F34" s="45" t="n">
        <f aca="false">SUM(C34:E34)</f>
        <v>8112.3</v>
      </c>
      <c r="G34" s="69" t="n">
        <v>0</v>
      </c>
    </row>
    <row r="35" customFormat="false" ht="24.75" hidden="false" customHeight="true" outlineLevel="0" collapsed="false">
      <c r="A35" s="67" t="s">
        <v>57</v>
      </c>
      <c r="B35" s="70" t="s">
        <v>58</v>
      </c>
      <c r="C35" s="69" t="n">
        <v>10716.172</v>
      </c>
      <c r="D35" s="69" t="n">
        <v>407</v>
      </c>
      <c r="E35" s="69" t="n">
        <f aca="false">SUM([1]Αθήνα!E35+[1]Θεσσαλονίκη!E35+[1]Πάτρα!E35+[1]Ηράκλειο!E35+[1]Λάρισα!E35+[1]Ιωάννινα!E35+[1]Κομοτηνή!E35+[1]Μυτιλήνη!E35+[1]Τρίπολη!E35+[1]ΚΥ!E35)</f>
        <v>0</v>
      </c>
      <c r="F35" s="45" t="n">
        <f aca="false">SUM(C35:E35)</f>
        <v>11123.172</v>
      </c>
      <c r="G35" s="69" t="n">
        <v>18.485</v>
      </c>
    </row>
    <row r="36" customFormat="false" ht="27" hidden="false" customHeight="true" outlineLevel="0" collapsed="false">
      <c r="A36" s="67" t="s">
        <v>59</v>
      </c>
      <c r="B36" s="70" t="s">
        <v>60</v>
      </c>
      <c r="C36" s="69" t="n">
        <v>509.35</v>
      </c>
      <c r="D36" s="69" t="n">
        <v>0</v>
      </c>
      <c r="E36" s="69" t="n">
        <f aca="false">SUM([1]Αθήνα!E36+[1]Θεσσαλονίκη!E36+[1]Πάτρα!E36+[1]Ηράκλειο!E36+[1]Λάρισα!E36+[1]Ιωάννινα!E36+[1]Κομοτηνή!E36+[1]Μυτιλήνη!E36+[1]Τρίπολη!E36+[1]ΚΥ!E36)</f>
        <v>0</v>
      </c>
      <c r="F36" s="45" t="n">
        <f aca="false">SUM(C36:E36)</f>
        <v>509.35</v>
      </c>
      <c r="G36" s="69" t="n">
        <f aca="false">SUM([1]Αθήνα!G36+[1]Θεσσαλονίκη!G36+[1]Πάτρα!G36+[1]Ηράκλειο!G36+[1]Λάρισα!G36+[1]Ιωάννινα!G36+[1]Κομοτηνή!G36+[1]Μυτιλήνη!G36+[1]Τρίπολη!G36+[1]ΚΥ!G36)</f>
        <v>0</v>
      </c>
    </row>
    <row r="37" customFormat="false" ht="27.75" hidden="false" customHeight="true" outlineLevel="0" collapsed="false">
      <c r="A37" s="67" t="s">
        <v>61</v>
      </c>
      <c r="B37" s="70" t="s">
        <v>62</v>
      </c>
      <c r="C37" s="69" t="n">
        <v>14273.07</v>
      </c>
      <c r="D37" s="69" t="n">
        <v>6.52</v>
      </c>
      <c r="E37" s="69" t="n">
        <v>4.8</v>
      </c>
      <c r="F37" s="45" t="n">
        <f aca="false">SUM(C37:E37)</f>
        <v>14284.39</v>
      </c>
      <c r="G37" s="69" t="n">
        <v>30149.61</v>
      </c>
    </row>
    <row r="38" customFormat="false" ht="27" hidden="false" customHeight="true" outlineLevel="0" collapsed="false">
      <c r="A38" s="67" t="s">
        <v>63</v>
      </c>
      <c r="B38" s="70" t="s">
        <v>64</v>
      </c>
      <c r="C38" s="69" t="n">
        <v>0</v>
      </c>
      <c r="D38" s="69" t="n">
        <f aca="false">SUM([1]Αθήνα!D38+[1]Θεσσαλονίκη!D38+[1]Πάτρα!D38+[1]Ηράκλειο!D38+[1]Λάρισα!D38+[1]Ιωάννινα!D38+[1]Κομοτηνή!D38+[1]Μυτιλήνη!D38+[1]Τρίπολη!D38+[1]ΚΥ!D38)</f>
        <v>0</v>
      </c>
      <c r="E38" s="69" t="n">
        <f aca="false">SUM([1]Αθήνα!E38+[1]Θεσσαλονίκη!E38+[1]Πάτρα!E38+[1]Ηράκλειο!E38+[1]Λάρισα!E38+[1]Ιωάννινα!E38+[1]Κομοτηνή!E38+[1]Μυτιλήνη!E38+[1]Τρίπολη!E38+[1]ΚΥ!E38)</f>
        <v>0</v>
      </c>
      <c r="F38" s="45" t="n">
        <f aca="false">SUM(C38:E38)</f>
        <v>0</v>
      </c>
      <c r="G38" s="69" t="n">
        <v>30</v>
      </c>
    </row>
    <row r="39" customFormat="false" ht="25.5" hidden="false" customHeight="true" outlineLevel="0" collapsed="false">
      <c r="A39" s="67" t="s">
        <v>65</v>
      </c>
      <c r="B39" s="70" t="s">
        <v>66</v>
      </c>
      <c r="C39" s="69" t="n">
        <v>88.33</v>
      </c>
      <c r="D39" s="69" t="n">
        <f aca="false">SUM([1]Αθήνα!D39+[1]Θεσσαλονίκη!D39+[1]Πάτρα!D39+[1]Ηράκλειο!D39+[1]Λάρισα!D39+[1]Ιωάννινα!D39+[1]Κομοτηνή!D39+[1]Μυτιλήνη!D39+[1]Τρίπολη!D39+[1]ΚΥ!D39)</f>
        <v>0</v>
      </c>
      <c r="E39" s="69" t="n">
        <f aca="false">SUM([1]Αθήνα!E39+[1]Θεσσαλονίκη!E39+[1]Πάτρα!E39+[1]Ηράκλειο!E39+[1]Λάρισα!E39+[1]Ιωάννινα!E39+[1]Κομοτηνή!E39+[1]Μυτιλήνη!E39+[1]Τρίπολη!E39+[1]ΚΥ!E39)</f>
        <v>0</v>
      </c>
      <c r="F39" s="45" t="n">
        <f aca="false">SUM(C39:E39)</f>
        <v>88.33</v>
      </c>
      <c r="G39" s="69" t="n">
        <v>15.88</v>
      </c>
    </row>
    <row r="40" customFormat="false" ht="24.75" hidden="false" customHeight="true" outlineLevel="0" collapsed="false">
      <c r="A40" s="67" t="s">
        <v>67</v>
      </c>
      <c r="B40" s="70" t="s">
        <v>68</v>
      </c>
      <c r="C40" s="69" t="n">
        <v>195</v>
      </c>
      <c r="D40" s="69" t="n">
        <v>87</v>
      </c>
      <c r="E40" s="69" t="n">
        <f aca="false">SUM([1]Αθήνα!E40+[1]Θεσσαλονίκη!E40+[1]Πάτρα!E40+[1]Ηράκλειο!E40+[1]Λάρισα!E40+[1]Ιωάννινα!E40+[1]Κομοτηνή!E40+[1]Μυτιλήνη!E40+[1]Τρίπολη!E40+[1]ΚΥ!E40)</f>
        <v>0</v>
      </c>
      <c r="F40" s="45" t="n">
        <f aca="false">SUM(C40:E40)</f>
        <v>282</v>
      </c>
      <c r="G40" s="69" t="n">
        <v>2589</v>
      </c>
    </row>
    <row r="41" customFormat="false" ht="25.5" hidden="false" customHeight="true" outlineLevel="0" collapsed="false">
      <c r="A41" s="67" t="s">
        <v>69</v>
      </c>
      <c r="B41" s="70" t="s">
        <v>70</v>
      </c>
      <c r="C41" s="69" t="n">
        <v>0</v>
      </c>
      <c r="D41" s="69" t="n">
        <f aca="false">SUM([1]Αθήνα!D41+[1]Θεσσαλονίκη!D41+[1]Πάτρα!D41+[1]Ηράκλειο!D41+[1]Λάρισα!D41+[1]Ιωάννινα!D41+[1]Κομοτηνή!D41+[1]Μυτιλήνη!D41+[1]Τρίπολη!D41+[1]ΚΥ!D41)</f>
        <v>0</v>
      </c>
      <c r="E41" s="69" t="n">
        <f aca="false">SUM([1]Αθήνα!E41+[1]Θεσσαλονίκη!E41+[1]Πάτρα!E41+[1]Ηράκλειο!E41+[1]Λάρισα!E41+[1]Ιωάννινα!E41+[1]Κομοτηνή!E41+[1]Μυτιλήνη!E41+[1]Τρίπολη!E41+[1]ΚΥ!E41)</f>
        <v>0</v>
      </c>
      <c r="F41" s="45" t="n">
        <f aca="false">SUM(C41:E41)</f>
        <v>0</v>
      </c>
      <c r="G41" s="69" t="n">
        <f aca="false">SUM([1]Αθήνα!G41+[1]Θεσσαλονίκη!G41+[1]Πάτρα!G41+[1]Ηράκλειο!G41+[1]Λάρισα!G41+[1]Ιωάννινα!G41+[1]Κομοτηνή!G41+[1]Μυτιλήνη!G41+[1]Τρίπολη!G41+[1]ΚΥ!G41)</f>
        <v>0</v>
      </c>
    </row>
    <row r="42" customFormat="false" ht="19.5" hidden="false" customHeight="true" outlineLevel="0" collapsed="false">
      <c r="A42" s="67" t="s">
        <v>71</v>
      </c>
      <c r="B42" s="70" t="s">
        <v>72</v>
      </c>
      <c r="C42" s="69" t="n">
        <v>0</v>
      </c>
      <c r="D42" s="69" t="n">
        <f aca="false">SUM([1]Αθήνα!D42+[1]Θεσσαλονίκη!D42+[1]Πάτρα!D42+[1]Ηράκλειο!D42+[1]Λάρισα!D42+[1]Ιωάννινα!D42+[1]Κομοτηνή!D42+[1]Μυτιλήνη!D42+[1]Τρίπολη!D42+[1]ΚΥ!D42)</f>
        <v>0</v>
      </c>
      <c r="E42" s="69" t="n">
        <f aca="false">SUM([1]Αθήνα!E42+[1]Θεσσαλονίκη!E42+[1]Πάτρα!E42+[1]Ηράκλειο!E42+[1]Λάρισα!E42+[1]Ιωάννινα!E42+[1]Κομοτηνή!E42+[1]Μυτιλήνη!E42+[1]Τρίπολη!E42+[1]ΚΥ!E42)</f>
        <v>0</v>
      </c>
      <c r="F42" s="45" t="n">
        <f aca="false">SUM(C42:E42)</f>
        <v>0</v>
      </c>
      <c r="G42" s="69" t="n">
        <v>192</v>
      </c>
    </row>
    <row r="43" customFormat="false" ht="21.75" hidden="false" customHeight="true" outlineLevel="0" collapsed="false">
      <c r="A43" s="67" t="s">
        <v>73</v>
      </c>
      <c r="B43" s="70" t="s">
        <v>74</v>
      </c>
      <c r="C43" s="69" t="n">
        <f aca="false">SUM([1]Αθήνα!C43+[1]Θεσσαλονίκη!C43+[1]Πάτρα!C43+[1]Ηράκλειο!C43+[1]Λάρισα!C43+[1]Ιωάννινα!C43+[1]Κομοτηνή!C43+[1]Μυτιλήνη!C43+[1]Τρίπολη!C43+[1]ΚΥ!C43)</f>
        <v>0</v>
      </c>
      <c r="D43" s="69" t="n">
        <f aca="false">SUM([1]Αθήνα!D43+[1]Θεσσαλονίκη!D43+[1]Πάτρα!D43+[1]Ηράκλειο!D43+[1]Λάρισα!D43+[1]Ιωάννινα!D43+[1]Κομοτηνή!D43+[1]Μυτιλήνη!D43+[1]Τρίπολη!D43+[1]ΚΥ!D43)</f>
        <v>0</v>
      </c>
      <c r="E43" s="69" t="n">
        <f aca="false">SUM([1]Αθήνα!E43+[1]Θεσσαλονίκη!E43+[1]Πάτρα!E43+[1]Ηράκλειο!E43+[1]Λάρισα!E43+[1]Ιωάννινα!E43+[1]Κομοτηνή!E43+[1]Μυτιλήνη!E43+[1]Τρίπολη!E43+[1]ΚΥ!E43)</f>
        <v>0</v>
      </c>
      <c r="F43" s="45" t="n">
        <f aca="false">SUM(C43:E43)</f>
        <v>0</v>
      </c>
      <c r="G43" s="69" t="n">
        <f aca="false">SUM([1]Αθήνα!G43+[1]Θεσσαλονίκη!G43+[1]Πάτρα!G43+[1]Ηράκλειο!G43+[1]Λάρισα!G43+[1]Ιωάννινα!G43+[1]Κομοτηνή!G43+[1]Μυτιλήνη!G43+[1]Τρίπολη!G43+[1]ΚΥ!G43)</f>
        <v>0</v>
      </c>
    </row>
    <row r="44" customFormat="false" ht="16.5" hidden="false" customHeight="true" outlineLevel="0" collapsed="false">
      <c r="A44" s="67" t="s">
        <v>75</v>
      </c>
      <c r="B44" s="70" t="s">
        <v>76</v>
      </c>
      <c r="C44" s="69" t="n">
        <f aca="false">SUM([1]Αθήνα!C44+[1]Θεσσαλονίκη!C44+[1]Πάτρα!C44+[1]Ηράκλειο!C44+[1]Λάρισα!C44+[1]Ιωάννινα!C44+[1]Κομοτηνή!C44+[1]Μυτιλήνη!C44+[1]Τρίπολη!C44+[1]ΚΥ!C44)</f>
        <v>0</v>
      </c>
      <c r="D44" s="69" t="n">
        <f aca="false">SUM([1]Αθήνα!D44+[1]Θεσσαλονίκη!D44+[1]Πάτρα!D44+[1]Ηράκλειο!D44+[1]Λάρισα!D44+[1]Ιωάννινα!D44+[1]Κομοτηνή!D44+[1]Μυτιλήνη!D44+[1]Τρίπολη!D44+[1]ΚΥ!D44)</f>
        <v>0</v>
      </c>
      <c r="E44" s="69" t="n">
        <f aca="false">SUM([1]Αθήνα!E44+[1]Θεσσαλονίκη!E44+[1]Πάτρα!E44+[1]Ηράκλειο!E44+[1]Λάρισα!E44+[1]Ιωάννινα!E44+[1]Κομοτηνή!E44+[1]Μυτιλήνη!E44+[1]Τρίπολη!E44+[1]ΚΥ!E44)</f>
        <v>0</v>
      </c>
      <c r="F44" s="45" t="n">
        <f aca="false">SUM(C44:E44)</f>
        <v>0</v>
      </c>
      <c r="G44" s="69" t="n">
        <f aca="false">SUM([1]Αθήνα!G44+[1]Θεσσαλονίκη!G44+[1]Πάτρα!G44+[1]Ηράκλειο!G44+[1]Λάρισα!G44+[1]Ιωάννινα!G44+[1]Κομοτηνή!G44+[1]Μυτιλήνη!G44+[1]Τρίπολη!G44+[1]ΚΥ!G44)</f>
        <v>0</v>
      </c>
    </row>
    <row r="45" customFormat="false" ht="25.5" hidden="false" customHeight="true" outlineLevel="0" collapsed="false">
      <c r="A45" s="67" t="s">
        <v>77</v>
      </c>
      <c r="B45" s="70" t="s">
        <v>78</v>
      </c>
      <c r="C45" s="69" t="n">
        <v>3918.4</v>
      </c>
      <c r="D45" s="69" t="n">
        <f aca="false">SUM([1]Αθήνα!D45+[1]Θεσσαλονίκη!D45+[1]Πάτρα!D45+[1]Ηράκλειο!D45+[1]Λάρισα!D45+[1]Ιωάννινα!D45+[1]Κομοτηνή!D45+[1]Μυτιλήνη!D45+[1]Τρίπολη!D45+[1]ΚΥ!D45)</f>
        <v>0</v>
      </c>
      <c r="E45" s="69" t="n">
        <f aca="false">SUM([1]Αθήνα!E45+[1]Θεσσαλονίκη!E45+[1]Πάτρα!E45+[1]Ηράκλειο!E45+[1]Λάρισα!E45+[1]Ιωάννινα!E45+[1]Κομοτηνή!E45+[1]Μυτιλήνη!E45+[1]Τρίπολη!E45+[1]ΚΥ!E45)</f>
        <v>0</v>
      </c>
      <c r="F45" s="45" t="n">
        <f aca="false">SUM(C45:E45)</f>
        <v>3918.4</v>
      </c>
      <c r="G45" s="69" t="n">
        <v>441</v>
      </c>
    </row>
    <row r="46" customFormat="false" ht="24" hidden="false" customHeight="true" outlineLevel="0" collapsed="false">
      <c r="A46" s="67" t="s">
        <v>79</v>
      </c>
      <c r="B46" s="70" t="s">
        <v>80</v>
      </c>
      <c r="C46" s="69" t="n">
        <f aca="false">SUM([1]Αθήνα!C46+[1]Θεσσαλονίκη!C46+[1]Πάτρα!C46+[1]Ηράκλειο!C46+[1]Λάρισα!C46+[1]Ιωάννινα!C46+[1]Κομοτηνή!C46+[1]Μυτιλήνη!C46+[1]Τρίπολη!C46+[1]ΚΥ!C46)</f>
        <v>0</v>
      </c>
      <c r="D46" s="69" t="n">
        <f aca="false">SUM([1]Αθήνα!D46+[1]Θεσσαλονίκη!D46+[1]Πάτρα!D46+[1]Ηράκλειο!D46+[1]Λάρισα!D46+[1]Ιωάννινα!D46+[1]Κομοτηνή!D46+[1]Μυτιλήνη!D46+[1]Τρίπολη!D46+[1]ΚΥ!D46)</f>
        <v>0</v>
      </c>
      <c r="E46" s="69" t="n">
        <f aca="false">SUM([1]Αθήνα!E46+[1]Θεσσαλονίκη!E46+[1]Πάτρα!E46+[1]Ηράκλειο!E46+[1]Λάρισα!E46+[1]Ιωάννινα!E46+[1]Κομοτηνή!E46+[1]Μυτιλήνη!E46+[1]Τρίπολη!E46+[1]ΚΥ!E46)</f>
        <v>0</v>
      </c>
      <c r="F46" s="45" t="n">
        <f aca="false">SUM(C46:E46)</f>
        <v>0</v>
      </c>
      <c r="G46" s="69" t="n">
        <f aca="false">SUM([1]Αθήνα!G46+[1]Θεσσαλονίκη!G46+[1]Πάτρα!G46+[1]Ηράκλειο!G46+[1]Λάρισα!G46+[1]Ιωάννινα!G46+[1]Κομοτηνή!G46+[1]Μυτιλήνη!G46+[1]Τρίπολη!G46+[1]ΚΥ!G46)</f>
        <v>0</v>
      </c>
    </row>
    <row r="47" customFormat="false" ht="24.75" hidden="false" customHeight="true" outlineLevel="0" collapsed="false">
      <c r="A47" s="67" t="s">
        <v>81</v>
      </c>
      <c r="B47" s="70" t="s">
        <v>82</v>
      </c>
      <c r="C47" s="69" t="n">
        <f aca="false">SUM([1]Αθήνα!C47+[1]Θεσσαλονίκη!C47+[1]Πάτρα!C47+[1]Ηράκλειο!C47+[1]Λάρισα!C47+[1]Ιωάννινα!C47+[1]Κομοτηνή!C47+[1]Μυτιλήνη!C47+[1]Τρίπολη!C47+[1]ΚΥ!C47)</f>
        <v>0</v>
      </c>
      <c r="D47" s="69" t="n">
        <f aca="false">SUM([1]Αθήνα!D47+[1]Θεσσαλονίκη!D47+[1]Πάτρα!D47+[1]Ηράκλειο!D47+[1]Λάρισα!D47+[1]Ιωάννινα!D47+[1]Κομοτηνή!D47+[1]Μυτιλήνη!D47+[1]Τρίπολη!D47+[1]ΚΥ!D47)</f>
        <v>0</v>
      </c>
      <c r="E47" s="69" t="n">
        <f aca="false">SUM([1]Αθήνα!E47+[1]Θεσσαλονίκη!E47+[1]Πάτρα!E47+[1]Ηράκλειο!E47+[1]Λάρισα!E47+[1]Ιωάννινα!E47+[1]Κομοτηνή!E47+[1]Μυτιλήνη!E47+[1]Τρίπολη!E47+[1]ΚΥ!E47)</f>
        <v>0</v>
      </c>
      <c r="F47" s="45" t="n">
        <f aca="false">SUM(C47:E47)</f>
        <v>0</v>
      </c>
      <c r="G47" s="69" t="n">
        <f aca="false">SUM([1]Αθήνα!G47+[1]Θεσσαλονίκη!G47+[1]Πάτρα!G47+[1]Ηράκλειο!G47+[1]Λάρισα!G47+[1]Ιωάννινα!G47+[1]Κομοτηνή!G47+[1]Μυτιλήνη!G47+[1]Τρίπολη!G47+[1]ΚΥ!G47)</f>
        <v>0</v>
      </c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256.315</v>
      </c>
      <c r="D48" s="69" t="n">
        <f aca="false">SUM([1]Αθήνα!D48+[1]Θεσσαλονίκη!D48+[1]Πάτρα!D48+[1]Ηράκλειο!D48+[1]Λάρισα!D48+[1]Ιωάννινα!D48+[1]Κομοτηνή!D48+[1]Μυτιλήνη!D48+[1]Τρίπολη!D48+[1]ΚΥ!D48)</f>
        <v>0</v>
      </c>
      <c r="E48" s="69" t="n">
        <f aca="false">SUM([1]Αθήνα!E48+[1]Θεσσαλονίκη!E48+[1]Πάτρα!E48+[1]Ηράκλειο!E48+[1]Λάρισα!E48+[1]Ιωάννινα!E48+[1]Κομοτηνή!E48+[1]Μυτιλήνη!E48+[1]Τρίπολη!E48+[1]ΚΥ!E48)</f>
        <v>0</v>
      </c>
      <c r="F48" s="45" t="n">
        <f aca="false">SUM(C48:E48)</f>
        <v>256.315</v>
      </c>
      <c r="G48" s="69" t="n">
        <f aca="false">SUM([1]Αθήνα!G48+[1]Θεσσαλονίκη!G48+[1]Πάτρα!G48+[1]Ηράκλειο!G48+[1]Λάρισα!G48+[1]Ιωάννινα!G48+[1]Κομοτηνή!G48+[1]Μυτιλήνη!G48+[1]Τρίπολη!G48+[1]ΚΥ!G48)</f>
        <v>0</v>
      </c>
    </row>
    <row r="49" customFormat="false" ht="25.5" hidden="false" customHeight="true" outlineLevel="0" collapsed="false">
      <c r="A49" s="67" t="s">
        <v>85</v>
      </c>
      <c r="B49" s="70" t="s">
        <v>86</v>
      </c>
      <c r="C49" s="69" t="n">
        <v>2.87</v>
      </c>
      <c r="D49" s="69" t="n">
        <v>40.89</v>
      </c>
      <c r="E49" s="69" t="n">
        <f aca="false">SUM([1]Αθήνα!E49+[1]Θεσσαλονίκη!E49+[1]Πάτρα!E49+[1]Ηράκλειο!E49+[1]Λάρισα!E49+[1]Ιωάννινα!E49+[1]Κομοτηνή!E49+[1]Μυτιλήνη!E49+[1]Τρίπολη!E49+[1]ΚΥ!E49)</f>
        <v>0</v>
      </c>
      <c r="F49" s="45" t="n">
        <f aca="false">SUM(C49:E49)</f>
        <v>43.76</v>
      </c>
      <c r="G49" s="69" t="n">
        <v>78.56</v>
      </c>
    </row>
    <row r="50" customFormat="false" ht="21.75" hidden="false" customHeight="true" outlineLevel="0" collapsed="false">
      <c r="A50" s="67" t="s">
        <v>87</v>
      </c>
      <c r="B50" s="70" t="s">
        <v>88</v>
      </c>
      <c r="C50" s="69" t="n">
        <f aca="false">SUM([1]Αθήνα!C50+[1]Θεσσαλονίκη!C50+[1]Πάτρα!C50+[1]Ηράκλειο!C50+[1]Λάρισα!C50+[1]Ιωάννινα!C50+[1]Κομοτηνή!C50+[1]Μυτιλήνη!C50+[1]Τρίπολη!C50+[1]ΚΥ!C50)</f>
        <v>0</v>
      </c>
      <c r="D50" s="69" t="n">
        <f aca="false">SUM([1]Αθήνα!D50+[1]Θεσσαλονίκη!D50+[1]Πάτρα!D50+[1]Ηράκλειο!D50+[1]Λάρισα!D50+[1]Ιωάννινα!D50+[1]Κομοτηνή!D50+[1]Μυτιλήνη!D50+[1]Τρίπολη!D50+[1]ΚΥ!D50)</f>
        <v>0</v>
      </c>
      <c r="E50" s="69" t="n">
        <f aca="false">SUM([1]Αθήνα!E50+[1]Θεσσαλονίκη!E50+[1]Πάτρα!E50+[1]Ηράκλειο!E50+[1]Λάρισα!E50+[1]Ιωάννινα!E50+[1]Κομοτηνή!E50+[1]Μυτιλήνη!E50+[1]Τρίπολη!E50+[1]ΚΥ!E50)</f>
        <v>0</v>
      </c>
      <c r="F50" s="45" t="n">
        <f aca="false">SUM(C50:E50)</f>
        <v>0</v>
      </c>
      <c r="G50" s="69" t="n">
        <v>15</v>
      </c>
    </row>
    <row r="51" customFormat="false" ht="52.5" hidden="false" customHeight="true" outlineLevel="0" collapsed="false">
      <c r="A51" s="67" t="s">
        <v>89</v>
      </c>
      <c r="B51" s="70" t="s">
        <v>90</v>
      </c>
      <c r="C51" s="69" t="s">
        <v>91</v>
      </c>
      <c r="D51" s="69" t="n">
        <f aca="false">SUM([1]Αθήνα!D51+[1]Θεσσαλονίκη!D51+[1]Πάτρα!D51+[1]Ηράκλειο!D51+[1]Λάρισα!D51+[1]Ιωάννινα!D51+[1]Κομοτηνή!D51+[1]Μυτιλήνη!D51+[1]Τρίπολη!D51+[1]ΚΥ!D51)</f>
        <v>0</v>
      </c>
      <c r="E51" s="69" t="n">
        <f aca="false">SUM([1]Αθήνα!E51+[1]Θεσσαλονίκη!E51+[1]Πάτρα!E51+[1]Ηράκλειο!E51+[1]Λάρισα!E51+[1]Ιωάννινα!E51+[1]Κομοτηνή!E51+[1]Μυτιλήνη!E51+[1]Τρίπολη!E51+[1]ΚΥ!E51)</f>
        <v>0</v>
      </c>
      <c r="F51" s="45" t="s">
        <v>91</v>
      </c>
      <c r="G51" s="69" t="s">
        <v>92</v>
      </c>
    </row>
    <row r="52" customFormat="false" ht="21.75" hidden="false" customHeight="true" outlineLevel="0" collapsed="false">
      <c r="A52" s="67" t="s">
        <v>93</v>
      </c>
      <c r="B52" s="70" t="s">
        <v>94</v>
      </c>
      <c r="C52" s="69" t="n">
        <f aca="false">SUM([1]Αθήνα!C52+[1]Θεσσαλονίκη!C52+[1]Πάτρα!C52+[1]Ηράκλειο!C52+[1]Λάρισα!C52+[1]Ιωάννινα!C52+[1]Κομοτηνή!C52+[1]Μυτιλήνη!C52+[1]Τρίπολη!C52+[1]ΚΥ!C52)</f>
        <v>0</v>
      </c>
      <c r="D52" s="69" t="n">
        <f aca="false">SUM([1]Αθήνα!D52+[1]Θεσσαλονίκη!D52+[1]Πάτρα!D52+[1]Ηράκλειο!D52+[1]Λάρισα!D52+[1]Ιωάννινα!D52+[1]Κομοτηνή!D52+[1]Μυτιλήνη!D52+[1]Τρίπολη!D52+[1]ΚΥ!D52)</f>
        <v>0</v>
      </c>
      <c r="E52" s="69" t="n">
        <f aca="false">SUM([1]Αθήνα!E52+[1]Θεσσαλονίκη!E52+[1]Πάτρα!E52+[1]Ηράκλειο!E52+[1]Λάρισα!E52+[1]Ιωάννινα!E52+[1]Κομοτηνή!E52+[1]Μυτιλήνη!E52+[1]Τρίπολη!E52+[1]ΚΥ!E52)</f>
        <v>0</v>
      </c>
      <c r="F52" s="45" t="n">
        <f aca="false">SUM(C52:E52)</f>
        <v>0</v>
      </c>
      <c r="G52" s="69" t="n">
        <v>8</v>
      </c>
    </row>
    <row r="53" customFormat="false" ht="21.75" hidden="false" customHeight="true" outlineLevel="0" collapsed="false">
      <c r="A53" s="45"/>
      <c r="B53" s="71" t="s">
        <v>7</v>
      </c>
      <c r="C53" s="45" t="n">
        <f aca="false">SUM(C30:C52)</f>
        <v>41507.507</v>
      </c>
      <c r="D53" s="45" t="n">
        <f aca="false">SUM(D30:D52)</f>
        <v>7541.85</v>
      </c>
      <c r="E53" s="45" t="n">
        <f aca="false">SUM(E30:E52)</f>
        <v>8.8</v>
      </c>
      <c r="F53" s="45" t="n">
        <f aca="false">SUM(F30:F52)</f>
        <v>49058.157</v>
      </c>
      <c r="G53" s="45" t="n">
        <f aca="false">SUM(G30:G52)</f>
        <v>33829.535</v>
      </c>
    </row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3.25" hidden="false" customHeight="true" outlineLevel="0" collapsed="false">
      <c r="A56" s="44" t="s">
        <v>22</v>
      </c>
      <c r="B56" s="44"/>
      <c r="C56" s="44"/>
      <c r="D56" s="44"/>
      <c r="E56" s="44"/>
      <c r="F56" s="44"/>
      <c r="G56" s="44"/>
      <c r="H56" s="72"/>
    </row>
    <row r="59" customFormat="false" ht="30" hidden="false" customHeight="false" outlineLevel="0" collapsed="false">
      <c r="A59" s="45"/>
      <c r="B59" s="45"/>
      <c r="C59" s="45"/>
      <c r="D59" s="46" t="s">
        <v>23</v>
      </c>
    </row>
    <row r="60" customFormat="false" ht="24" hidden="false" customHeight="true" outlineLevel="0" collapsed="false">
      <c r="A60" s="47" t="s">
        <v>24</v>
      </c>
      <c r="B60" s="48" t="s">
        <v>17</v>
      </c>
      <c r="C60" s="49" t="n">
        <v>391</v>
      </c>
      <c r="D60" s="50" t="n">
        <f aca="false">SUM(C60:C66)</f>
        <v>1190</v>
      </c>
    </row>
    <row r="61" customFormat="false" ht="24" hidden="false" customHeight="true" outlineLevel="0" collapsed="false">
      <c r="A61" s="47"/>
      <c r="B61" s="48" t="s">
        <v>25</v>
      </c>
      <c r="C61" s="49" t="n">
        <v>242</v>
      </c>
      <c r="D61" s="50"/>
    </row>
    <row r="62" customFormat="false" ht="25.5" hidden="false" customHeight="false" outlineLevel="0" collapsed="false">
      <c r="A62" s="47"/>
      <c r="B62" s="51" t="s">
        <v>26</v>
      </c>
      <c r="C62" s="49" t="n">
        <v>48</v>
      </c>
      <c r="D62" s="50"/>
    </row>
    <row r="63" customFormat="false" ht="25.5" hidden="false" customHeight="false" outlineLevel="0" collapsed="false">
      <c r="A63" s="47"/>
      <c r="B63" s="51" t="s">
        <v>27</v>
      </c>
      <c r="C63" s="49" t="n">
        <v>97</v>
      </c>
      <c r="D63" s="50"/>
    </row>
    <row r="64" customFormat="false" ht="25.5" hidden="false" customHeight="false" outlineLevel="0" collapsed="false">
      <c r="A64" s="47"/>
      <c r="B64" s="51" t="s">
        <v>28</v>
      </c>
      <c r="C64" s="49" t="n">
        <v>103</v>
      </c>
      <c r="D64" s="50"/>
    </row>
    <row r="65" customFormat="false" ht="24" hidden="false" customHeight="true" outlineLevel="0" collapsed="false">
      <c r="A65" s="47"/>
      <c r="B65" s="51" t="s">
        <v>29</v>
      </c>
      <c r="C65" s="49" t="n">
        <v>88</v>
      </c>
      <c r="D65" s="50"/>
    </row>
    <row r="66" customFormat="false" ht="24" hidden="false" customHeight="true" outlineLevel="0" collapsed="false">
      <c r="A66" s="47"/>
      <c r="B66" s="51" t="s">
        <v>30</v>
      </c>
      <c r="C66" s="49" t="n">
        <v>221</v>
      </c>
      <c r="D66" s="50"/>
    </row>
  </sheetData>
  <mergeCells count="10">
    <mergeCell ref="A1:I1"/>
    <mergeCell ref="A3:I3"/>
    <mergeCell ref="A6:A9"/>
    <mergeCell ref="A13:I13"/>
    <mergeCell ref="A15:A20"/>
    <mergeCell ref="A24:I24"/>
    <mergeCell ref="B26:B29"/>
    <mergeCell ref="A56:G56"/>
    <mergeCell ref="A60:A66"/>
    <mergeCell ref="D60:D66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8" min="7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11" t="s">
        <v>8</v>
      </c>
      <c r="B6" s="75" t="s">
        <v>9</v>
      </c>
      <c r="C6" s="13" t="n">
        <v>1126</v>
      </c>
      <c r="D6" s="76" t="n">
        <v>388</v>
      </c>
      <c r="E6" s="13" t="n">
        <v>2230</v>
      </c>
      <c r="F6" s="13" t="n">
        <v>2412</v>
      </c>
      <c r="G6" s="13" t="n">
        <v>1251</v>
      </c>
      <c r="H6" s="13" t="n">
        <v>10</v>
      </c>
      <c r="I6" s="14" t="n">
        <f aca="false">SUM(C6:H6)</f>
        <v>7417</v>
      </c>
    </row>
    <row r="7" customFormat="false" ht="18" hidden="false" customHeight="true" outlineLevel="0" collapsed="false">
      <c r="A7" s="11"/>
      <c r="B7" s="77" t="s">
        <v>10</v>
      </c>
      <c r="C7" s="16" t="n">
        <v>366</v>
      </c>
      <c r="D7" s="49" t="n">
        <v>101</v>
      </c>
      <c r="E7" s="16" t="n">
        <v>373</v>
      </c>
      <c r="F7" s="16" t="n">
        <v>693</v>
      </c>
      <c r="G7" s="16" t="n">
        <v>483</v>
      </c>
      <c r="H7" s="13"/>
      <c r="I7" s="14" t="n">
        <f aca="false">SUM(C7:H7)</f>
        <v>2016</v>
      </c>
    </row>
    <row r="8" customFormat="false" ht="18" hidden="false" customHeight="true" outlineLevel="0" collapsed="false">
      <c r="A8" s="11"/>
      <c r="B8" s="78" t="s">
        <v>11</v>
      </c>
      <c r="C8" s="16" t="n">
        <v>132</v>
      </c>
      <c r="D8" s="49" t="n">
        <v>65</v>
      </c>
      <c r="E8" s="16" t="n">
        <v>206</v>
      </c>
      <c r="F8" s="16" t="n">
        <v>85</v>
      </c>
      <c r="G8" s="16" t="n">
        <v>42</v>
      </c>
      <c r="H8" s="16"/>
      <c r="I8" s="14" t="n">
        <f aca="false">SUM(C8:H8)</f>
        <v>530</v>
      </c>
    </row>
    <row r="9" customFormat="false" ht="21.75" hidden="false" customHeight="true" outlineLevel="0" collapsed="false">
      <c r="A9" s="11"/>
      <c r="B9" s="79" t="s">
        <v>7</v>
      </c>
      <c r="C9" s="19" t="n">
        <f aca="false">SUM(C6:C8)</f>
        <v>1624</v>
      </c>
      <c r="D9" s="19" t="n">
        <f aca="false">SUM(D6:D8)</f>
        <v>554</v>
      </c>
      <c r="E9" s="19" t="n">
        <f aca="false">SUM(E6:E8)</f>
        <v>2809</v>
      </c>
      <c r="F9" s="19" t="n">
        <f aca="false">SUM(F6:F8)</f>
        <v>3190</v>
      </c>
      <c r="G9" s="19" t="n">
        <f aca="false">SUM(G6:G8)</f>
        <v>1776</v>
      </c>
      <c r="H9" s="19" t="n">
        <f aca="false">SUM(H6:H8)</f>
        <v>10</v>
      </c>
      <c r="I9" s="20" t="n">
        <f aca="false">SUM(C9:H9)</f>
        <v>9963</v>
      </c>
    </row>
    <row r="10" customFormat="false" ht="42.75" hidden="false" customHeight="true" outlineLevel="0" collapsed="false">
      <c r="A10" s="52" t="s">
        <v>12</v>
      </c>
      <c r="B10" s="80"/>
      <c r="C10" s="23" t="n">
        <v>47</v>
      </c>
      <c r="D10" s="16" t="n">
        <v>21</v>
      </c>
      <c r="E10" s="16" t="n">
        <v>113</v>
      </c>
      <c r="F10" s="16" t="n">
        <v>135</v>
      </c>
      <c r="G10" s="16" t="n">
        <v>85</v>
      </c>
      <c r="H10" s="16"/>
      <c r="I10" s="24" t="n">
        <f aca="false">SUM(C10:H10)</f>
        <v>401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35" t="s">
        <v>14</v>
      </c>
      <c r="B15" s="36" t="s">
        <v>15</v>
      </c>
      <c r="C15" s="37" t="n">
        <v>33</v>
      </c>
      <c r="D15" s="76" t="n">
        <v>7</v>
      </c>
      <c r="E15" s="37" t="n">
        <v>49</v>
      </c>
      <c r="F15" s="37" t="n">
        <v>119</v>
      </c>
      <c r="G15" s="37" t="n">
        <v>96</v>
      </c>
      <c r="H15" s="53"/>
      <c r="I15" s="38" t="n">
        <f aca="false">SUM(C15:H15)</f>
        <v>304</v>
      </c>
    </row>
    <row r="16" customFormat="false" ht="27.75" hidden="false" customHeight="true" outlineLevel="0" collapsed="false">
      <c r="A16" s="35"/>
      <c r="B16" s="36" t="s">
        <v>16</v>
      </c>
      <c r="C16" s="37" t="n">
        <v>29</v>
      </c>
      <c r="D16" s="49" t="n">
        <v>4</v>
      </c>
      <c r="E16" s="37" t="n">
        <v>26</v>
      </c>
      <c r="F16" s="37" t="n">
        <v>70</v>
      </c>
      <c r="G16" s="37" t="n">
        <v>74</v>
      </c>
      <c r="H16" s="53"/>
      <c r="I16" s="38" t="n">
        <f aca="false">SUM(C16:H16)</f>
        <v>203</v>
      </c>
    </row>
    <row r="17" customFormat="false" ht="24" hidden="false" customHeight="true" outlineLevel="0" collapsed="false">
      <c r="A17" s="35"/>
      <c r="B17" s="39" t="s">
        <v>17</v>
      </c>
      <c r="C17" s="37" t="n">
        <v>7</v>
      </c>
      <c r="D17" s="76" t="n">
        <v>9</v>
      </c>
      <c r="E17" s="37" t="n">
        <v>52</v>
      </c>
      <c r="F17" s="37" t="n">
        <v>42</v>
      </c>
      <c r="G17" s="37" t="n">
        <v>10</v>
      </c>
      <c r="H17" s="53"/>
      <c r="I17" s="38" t="n">
        <f aca="false">SUM(C17:H17)</f>
        <v>120</v>
      </c>
    </row>
    <row r="18" customFormat="false" ht="21" hidden="false" customHeight="true" outlineLevel="0" collapsed="false">
      <c r="A18" s="35"/>
      <c r="B18" s="39" t="s">
        <v>18</v>
      </c>
      <c r="C18" s="37" t="n">
        <v>4</v>
      </c>
      <c r="D18" s="49" t="n">
        <v>3</v>
      </c>
      <c r="E18" s="37" t="n">
        <v>6</v>
      </c>
      <c r="F18" s="37" t="n">
        <v>6</v>
      </c>
      <c r="G18" s="37" t="n">
        <v>8</v>
      </c>
      <c r="H18" s="53"/>
      <c r="I18" s="38" t="n">
        <f aca="false">SUM(C18:H18)</f>
        <v>27</v>
      </c>
    </row>
    <row r="19" customFormat="false" ht="26.25" hidden="false" customHeight="true" outlineLevel="0" collapsed="false">
      <c r="A19" s="35"/>
      <c r="B19" s="39" t="s">
        <v>19</v>
      </c>
      <c r="C19" s="37" t="n">
        <v>16</v>
      </c>
      <c r="D19" s="49" t="n">
        <v>7</v>
      </c>
      <c r="E19" s="37" t="n">
        <v>25</v>
      </c>
      <c r="F19" s="37" t="n">
        <v>22</v>
      </c>
      <c r="G19" s="37" t="n">
        <v>18</v>
      </c>
      <c r="H19" s="53"/>
      <c r="I19" s="38" t="n">
        <f aca="false">SUM(C19:H19)</f>
        <v>88</v>
      </c>
    </row>
    <row r="20" customFormat="false" ht="21" hidden="false" customHeight="true" outlineLevel="0" collapsed="false">
      <c r="A20" s="35"/>
      <c r="B20" s="40" t="s">
        <v>20</v>
      </c>
      <c r="C20" s="37" t="n">
        <v>5</v>
      </c>
      <c r="D20" s="82"/>
      <c r="E20" s="37" t="n">
        <v>10</v>
      </c>
      <c r="F20" s="37" t="n">
        <v>3</v>
      </c>
      <c r="G20" s="37" t="n">
        <v>6</v>
      </c>
      <c r="H20" s="53"/>
      <c r="I20" s="38" t="n">
        <f aca="false">SUM(C20:H20)</f>
        <v>24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0" t="n">
        <f aca="false">SUM(I15:I20)</f>
        <v>766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6" t="s">
        <v>36</v>
      </c>
      <c r="B26" s="57" t="s">
        <v>37</v>
      </c>
      <c r="C26" s="58" t="s">
        <v>38</v>
      </c>
      <c r="D26" s="58" t="s">
        <v>39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60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60"/>
      <c r="B28" s="57"/>
      <c r="C28" s="63" t="n">
        <v>125</v>
      </c>
      <c r="D28" s="63" t="n">
        <v>12</v>
      </c>
      <c r="E28" s="63" t="n">
        <f aca="false">SUM([1]Αθήνα!E28+[1]Θεσσαλονίκη!E28+[1]Πάτρα!E28+[1]Ηράκλειο!E28+[1]Λάρισα!E28+[1]Ιωάννινα!E28+[1]Κομοτηνή!E28+[1]Μυτιλήνη!E28+[1]Τρίπολη!E28+[1]ΚΥ!E28)</f>
        <v>0</v>
      </c>
      <c r="F28" s="64" t="n">
        <f aca="false">SUM(C28:E28)</f>
        <v>137</v>
      </c>
      <c r="G28" s="49" t="n">
        <v>52</v>
      </c>
    </row>
    <row r="29" customFormat="false" ht="21.75" hidden="false" customHeight="true" outlineLevel="0" collapsed="false">
      <c r="A29" s="65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25.5" hidden="false" customHeight="true" outlineLevel="0" collapsed="false">
      <c r="A30" s="67" t="s">
        <v>47</v>
      </c>
      <c r="B30" s="68" t="s">
        <v>48</v>
      </c>
      <c r="C30" s="69" t="n">
        <v>59</v>
      </c>
      <c r="D30" s="69" t="n">
        <f aca="false">SUM([1]Αθήνα!D30+[1]Θεσσαλονίκη!D30+[1]Πάτρα!D30+[1]Ηράκλειο!D30+[1]Λάρισα!D30+[1]Ιωάννινα!D30+[1]Κομοτηνή!D30+[1]Μυτιλήνη!D30+[1]Τρίπολη!D30+[1]ΚΥ!D30)</f>
        <v>0</v>
      </c>
      <c r="E30" s="69" t="n">
        <f aca="false">SUM([1]Αθήνα!E30+[1]Θεσσαλονίκη!E30+[1]Πάτρα!E30+[1]Ηράκλειο!E30+[1]Λάρισα!E30+[1]Ιωάννινα!E30+[1]Κομοτηνή!E30+[1]Μυτιλήνη!E30+[1]Τρίπολη!E30+[1]ΚΥ!E30)</f>
        <v>0</v>
      </c>
      <c r="F30" s="69" t="n">
        <f aca="false">SUM(C30:E30)</f>
        <v>59</v>
      </c>
      <c r="G30" s="69" t="n">
        <v>0.16</v>
      </c>
    </row>
    <row r="31" customFormat="false" ht="24.75" hidden="false" customHeight="true" outlineLevel="0" collapsed="false">
      <c r="A31" s="67" t="s">
        <v>49</v>
      </c>
      <c r="B31" s="70" t="s">
        <v>50</v>
      </c>
      <c r="C31" s="69" t="n">
        <v>0</v>
      </c>
      <c r="D31" s="69" t="n">
        <v>80</v>
      </c>
      <c r="E31" s="69" t="n">
        <f aca="false">SUM([1]Αθήνα!E31+[1]Θεσσαλονίκη!E31+[1]Πάτρα!E31+[1]Ηράκλειο!E31+[1]Λάρισα!E31+[1]Ιωάννινα!E31+[1]Κομοτηνή!E31+[1]Μυτιλήνη!E31+[1]Τρίπολη!E31+[1]ΚΥ!E31)</f>
        <v>0</v>
      </c>
      <c r="F31" s="45" t="n">
        <f aca="false">SUM(C31:E31)</f>
        <v>80</v>
      </c>
      <c r="G31" s="69" t="n">
        <v>35</v>
      </c>
    </row>
    <row r="32" customFormat="false" ht="25.5" hidden="false" customHeight="true" outlineLevel="0" collapsed="false">
      <c r="A32" s="67" t="s">
        <v>51</v>
      </c>
      <c r="B32" s="70" t="s">
        <v>52</v>
      </c>
      <c r="C32" s="69" t="n">
        <f aca="false">SUM([1]Αθήνα!C32+[1]Θεσσαλονίκη!C32+[1]Πάτρα!C32+[1]Ηράκλειο!C32+[1]Λάρισα!C32+[1]Ιωάννινα!C32+[1]Κομοτηνή!C32+[1]Μυτιλήνη!C32+[1]Τρίπολη!C32+[1]ΚΥ!C32)</f>
        <v>0</v>
      </c>
      <c r="D32" s="69" t="n">
        <f aca="false">SUM([1]Αθήνα!D32+[1]Θεσσαλονίκη!D32+[1]Πάτρα!D32+[1]Ηράκλειο!D32+[1]Λάρισα!D32+[1]Ιωάννινα!D32+[1]Κομοτηνή!D32+[1]Μυτιλήνη!D32+[1]Τρίπολη!D32+[1]ΚΥ!D32)</f>
        <v>0</v>
      </c>
      <c r="E32" s="69" t="n">
        <f aca="false">SUM([1]Αθήνα!E32+[1]Θεσσαλονίκη!E32+[1]Πάτρα!E32+[1]Ηράκλειο!E32+[1]Λάρισα!E32+[1]Ιωάννινα!E32+[1]Κομοτηνή!E32+[1]Μυτιλήνη!E32+[1]Τρίπολη!E32+[1]ΚΥ!E32)</f>
        <v>0</v>
      </c>
      <c r="F32" s="45" t="n">
        <f aca="false">SUM(C32:E32)</f>
        <v>0</v>
      </c>
      <c r="G32" s="69" t="n">
        <f aca="false">SUM([1]Αθήνα!G32+[1]Θεσσαλονίκη!G32+[1]Πάτρα!G32+[1]Ηράκλειο!G32+[1]Λάρισα!G32+[1]Ιωάννινα!G32+[1]Κομοτηνή!G32+[1]Μυτιλήνη!G32+[1]Τρίπολη!G32+[1]ΚΥ!G32)</f>
        <v>0</v>
      </c>
    </row>
    <row r="33" customFormat="false" ht="27" hidden="false" customHeight="true" outlineLevel="0" collapsed="false">
      <c r="A33" s="67" t="s">
        <v>53</v>
      </c>
      <c r="B33" s="70" t="s">
        <v>54</v>
      </c>
      <c r="C33" s="69" t="n">
        <v>19104.45</v>
      </c>
      <c r="D33" s="69" t="n">
        <v>95</v>
      </c>
      <c r="E33" s="69" t="n">
        <f aca="false">SUM([1]Αθήνα!E33+[1]Θεσσαλονίκη!E33+[1]Πάτρα!E33+[1]Ηράκλειο!E33+[1]Λάρισα!E33+[1]Ιωάννινα!E33+[1]Κομοτηνή!E33+[1]Μυτιλήνη!E33+[1]Τρίπολη!E33+[1]ΚΥ!E33)</f>
        <v>0</v>
      </c>
      <c r="F33" s="45" t="n">
        <f aca="false">SUM(C33:E33)</f>
        <v>19199.45</v>
      </c>
      <c r="G33" s="69" t="n">
        <f aca="false">SUM([1]Αθήνα!G33+[1]Θεσσαλονίκη!G33+[1]Πάτρα!G33+[1]Ηράκλειο!G33+[1]Λάρισα!G33+[1]Ιωάννινα!G33+[1]Κομοτηνή!G33+[1]Μυτιλήνη!G33+[1]Τρίπολη!G33+[1]ΚΥ!G33)</f>
        <v>0</v>
      </c>
    </row>
    <row r="34" customFormat="false" ht="27" hidden="false" customHeight="true" outlineLevel="0" collapsed="false">
      <c r="A34" s="67" t="s">
        <v>55</v>
      </c>
      <c r="B34" s="70" t="s">
        <v>56</v>
      </c>
      <c r="C34" s="69" t="n">
        <v>55</v>
      </c>
      <c r="D34" s="69" t="n">
        <f aca="false">SUM([1]Αθήνα!D34+[1]Θεσσαλονίκη!D34+[1]Πάτρα!D34+[1]Ηράκλειο!D34+[1]Λάρισα!D34+[1]Ιωάννινα!D34+[1]Κομοτηνή!D34+[1]Μυτιλήνη!D34+[1]Τρίπολη!D34+[1]ΚΥ!D34)</f>
        <v>0</v>
      </c>
      <c r="E34" s="69" t="n">
        <f aca="false">SUM([1]Αθήνα!E34+[1]Θεσσαλονίκη!E34+[1]Πάτρα!E34+[1]Ηράκλειο!E34+[1]Λάρισα!E34+[1]Ιωάννινα!E34+[1]Κομοτηνή!E34+[1]Μυτιλήνη!E34+[1]Τρίπολη!E34+[1]ΚΥ!E34)</f>
        <v>0</v>
      </c>
      <c r="F34" s="45" t="n">
        <f aca="false">SUM(C34:E34)</f>
        <v>55</v>
      </c>
      <c r="G34" s="69" t="n">
        <f aca="false">SUM([1]Αθήνα!G34+[1]Θεσσαλονίκη!G34+[1]Πάτρα!G34+[1]Ηράκλειο!G34+[1]Λάρισα!G34+[1]Ιωάννινα!G34+[1]Κομοτηνή!G34+[1]Μυτιλήνη!G34+[1]Τρίπολη!G34+[1]ΚΥ!G34)</f>
        <v>0</v>
      </c>
    </row>
    <row r="35" customFormat="false" ht="27" hidden="false" customHeight="true" outlineLevel="0" collapsed="false">
      <c r="A35" s="67" t="s">
        <v>57</v>
      </c>
      <c r="B35" s="70" t="s">
        <v>58</v>
      </c>
      <c r="C35" s="69" t="n">
        <v>1437.017</v>
      </c>
      <c r="D35" s="69" t="n">
        <v>1640.8</v>
      </c>
      <c r="E35" s="69" t="n">
        <f aca="false">SUM([1]Αθήνα!E35+[1]Θεσσαλονίκη!E35+[1]Πάτρα!E35+[1]Ηράκλειο!E35+[1]Λάρισα!E35+[1]Ιωάννινα!E35+[1]Κομοτηνή!E35+[1]Μυτιλήνη!E35+[1]Τρίπολη!E35+[1]ΚΥ!E35)</f>
        <v>0</v>
      </c>
      <c r="F35" s="45" t="n">
        <f aca="false">SUM(C35:E35)</f>
        <v>3077.817</v>
      </c>
      <c r="G35" s="69" t="n">
        <v>138</v>
      </c>
    </row>
    <row r="36" customFormat="false" ht="25.5" hidden="false" customHeight="true" outlineLevel="0" collapsed="false">
      <c r="A36" s="67" t="s">
        <v>59</v>
      </c>
      <c r="B36" s="70" t="s">
        <v>60</v>
      </c>
      <c r="C36" s="69" t="n">
        <v>980.55</v>
      </c>
      <c r="D36" s="69" t="n">
        <v>17813.86</v>
      </c>
      <c r="E36" s="69" t="n">
        <f aca="false">SUM([1]Αθήνα!E36+[1]Θεσσαλονίκη!E36+[1]Πάτρα!E36+[1]Ηράκλειο!E36+[1]Λάρισα!E36+[1]Ιωάννινα!E36+[1]Κομοτηνή!E36+[1]Μυτιλήνη!E36+[1]Τρίπολη!E36+[1]ΚΥ!E36)</f>
        <v>0</v>
      </c>
      <c r="F36" s="45" t="n">
        <f aca="false">SUM(C36:E36)</f>
        <v>18794.41</v>
      </c>
      <c r="G36" s="69" t="n">
        <f aca="false">SUM([1]Αθήνα!G36+[1]Θεσσαλονίκη!G36+[1]Πάτρα!G36+[1]Ηράκλειο!G36+[1]Λάρισα!G36+[1]Ιωάννινα!G36+[1]Κομοτηνή!G36+[1]Μυτιλήνη!G36+[1]Τρίπολη!G36+[1]ΚΥ!G36)</f>
        <v>0</v>
      </c>
    </row>
    <row r="37" customFormat="false" ht="27" hidden="false" customHeight="true" outlineLevel="0" collapsed="false">
      <c r="A37" s="67" t="s">
        <v>61</v>
      </c>
      <c r="B37" s="70" t="s">
        <v>62</v>
      </c>
      <c r="C37" s="69" t="n">
        <v>71897.814</v>
      </c>
      <c r="D37" s="69" t="n">
        <v>24.5</v>
      </c>
      <c r="E37" s="69" t="n">
        <f aca="false">SUM([1]Αθήνα!E37+[1]Θεσσαλονίκη!E37+[1]Πάτρα!E37+[1]Ηράκλειο!E37+[1]Λάρισα!E37+[1]Ιωάννινα!E37+[1]Κομοτηνή!E37+[1]Μυτιλήνη!E37+[1]Τρίπολη!E37+[1]ΚΥ!E37)</f>
        <v>0</v>
      </c>
      <c r="F37" s="45" t="n">
        <f aca="false">SUM(C37:E37)</f>
        <v>71922.314</v>
      </c>
      <c r="G37" s="69" t="n">
        <f aca="false">SUM([1]Αθήνα!G37+[1]Θεσσαλονίκη!G37+[1]Πάτρα!G37+[1]Ηράκλειο!G37+[1]Λάρισα!G37+[1]Ιωάννινα!G37+[1]Κομοτηνή!G37+[1]Μυτιλήνη!G37+[1]Τρίπολη!G37+[1]ΚΥ!G37)</f>
        <v>0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3.3</v>
      </c>
      <c r="D38" s="69" t="n">
        <f aca="false">SUM([1]Αθήνα!D38+[1]Θεσσαλονίκη!D38+[1]Πάτρα!D38+[1]Ηράκλειο!D38+[1]Λάρισα!D38+[1]Ιωάννινα!D38+[1]Κομοτηνή!D38+[1]Μυτιλήνη!D38+[1]Τρίπολη!D38+[1]ΚΥ!D38)</f>
        <v>0</v>
      </c>
      <c r="E38" s="69" t="n">
        <f aca="false">SUM([1]Αθήνα!E38+[1]Θεσσαλονίκη!E38+[1]Πάτρα!E38+[1]Ηράκλειο!E38+[1]Λάρισα!E38+[1]Ιωάννινα!E38+[1]Κομοτηνή!E38+[1]Μυτιλήνη!E38+[1]Τρίπολη!E38+[1]ΚΥ!E38)</f>
        <v>0</v>
      </c>
      <c r="F38" s="45" t="n">
        <f aca="false">SUM(C38:E38)</f>
        <v>3.3</v>
      </c>
      <c r="G38" s="69" t="n">
        <f aca="false">SUM([1]Αθήνα!G38+[1]Θεσσαλονίκη!G38+[1]Πάτρα!G38+[1]Ηράκλειο!G38+[1]Λάρισα!G38+[1]Ιωάννινα!G38+[1]Κομοτηνή!G38+[1]Μυτιλήνη!G38+[1]Τρίπολη!G38+[1]ΚΥ!G38)</f>
        <v>0</v>
      </c>
    </row>
    <row r="39" customFormat="false" ht="27.75" hidden="false" customHeight="true" outlineLevel="0" collapsed="false">
      <c r="A39" s="67" t="s">
        <v>65</v>
      </c>
      <c r="B39" s="70" t="s">
        <v>66</v>
      </c>
      <c r="C39" s="69" t="n">
        <v>466.13</v>
      </c>
      <c r="D39" s="69" t="n">
        <f aca="false">SUM([1]Αθήνα!D39+[1]Θεσσαλονίκη!D39+[1]Πάτρα!D39+[1]Ηράκλειο!D39+[1]Λάρισα!D39+[1]Ιωάννινα!D39+[1]Κομοτηνή!D39+[1]Μυτιλήνη!D39+[1]Τρίπολη!D39+[1]ΚΥ!D39)</f>
        <v>0</v>
      </c>
      <c r="E39" s="69" t="n">
        <f aca="false">SUM([1]Αθήνα!E39+[1]Θεσσαλονίκη!E39+[1]Πάτρα!E39+[1]Ηράκλειο!E39+[1]Λάρισα!E39+[1]Ιωάννινα!E39+[1]Κομοτηνή!E39+[1]Μυτιλήνη!E39+[1]Τρίπολη!E39+[1]ΚΥ!E39)</f>
        <v>0</v>
      </c>
      <c r="F39" s="45" t="n">
        <f aca="false">SUM(C39:E39)</f>
        <v>466.13</v>
      </c>
      <c r="G39" s="69" t="n">
        <v>1232.48</v>
      </c>
    </row>
    <row r="40" customFormat="false" ht="24.75" hidden="false" customHeight="true" outlineLevel="0" collapsed="false">
      <c r="A40" s="67" t="s">
        <v>67</v>
      </c>
      <c r="B40" s="70" t="s">
        <v>68</v>
      </c>
      <c r="C40" s="69" t="n">
        <v>1624</v>
      </c>
      <c r="D40" s="69" t="n">
        <v>50</v>
      </c>
      <c r="E40" s="69" t="n">
        <f aca="false">SUM([1]Αθήνα!E40+[1]Θεσσαλονίκη!E40+[1]Πάτρα!E40+[1]Ηράκλειο!E40+[1]Λάρισα!E40+[1]Ιωάννινα!E40+[1]Κομοτηνή!E40+[1]Μυτιλήνη!E40+[1]Τρίπολη!E40+[1]ΚΥ!E40)</f>
        <v>0</v>
      </c>
      <c r="F40" s="45" t="n">
        <f aca="false">SUM(C40:E40)</f>
        <v>1674</v>
      </c>
      <c r="G40" s="69" t="n">
        <v>9154.5</v>
      </c>
    </row>
    <row r="41" customFormat="false" ht="27" hidden="false" customHeight="true" outlineLevel="0" collapsed="false">
      <c r="A41" s="67" t="s">
        <v>69</v>
      </c>
      <c r="B41" s="70" t="s">
        <v>70</v>
      </c>
      <c r="C41" s="69" t="n">
        <v>30</v>
      </c>
      <c r="D41" s="69" t="n">
        <f aca="false">SUM([1]Αθήνα!D41+[1]Θεσσαλονίκη!D41+[1]Πάτρα!D41+[1]Ηράκλειο!D41+[1]Λάρισα!D41+[1]Ιωάννινα!D41+[1]Κομοτηνή!D41+[1]Μυτιλήνη!D41+[1]Τρίπολη!D41+[1]ΚΥ!D41)</f>
        <v>0</v>
      </c>
      <c r="E41" s="69" t="n">
        <f aca="false">SUM([1]Αθήνα!E41+[1]Θεσσαλονίκη!E41+[1]Πάτρα!E41+[1]Ηράκλειο!E41+[1]Λάρισα!E41+[1]Ιωάννινα!E41+[1]Κομοτηνή!E41+[1]Μυτιλήνη!E41+[1]Τρίπολη!E41+[1]ΚΥ!E41)</f>
        <v>0</v>
      </c>
      <c r="F41" s="45" t="n">
        <f aca="false">SUM(C41:E41)</f>
        <v>30</v>
      </c>
      <c r="G41" s="69" t="n">
        <f aca="false">SUM([1]Αθήνα!G41+[1]Θεσσαλονίκη!G41+[1]Πάτρα!G41+[1]Ηράκλειο!G41+[1]Λάρισα!G41+[1]Ιωάννινα!G41+[1]Κομοτηνή!G41+[1]Μυτιλήνη!G41+[1]Τρίπολη!G41+[1]ΚΥ!G41)</f>
        <v>0</v>
      </c>
    </row>
    <row r="42" customFormat="false" ht="18" hidden="false" customHeight="true" outlineLevel="0" collapsed="false">
      <c r="A42" s="67" t="s">
        <v>71</v>
      </c>
      <c r="B42" s="70" t="s">
        <v>72</v>
      </c>
      <c r="C42" s="69" t="n">
        <v>196</v>
      </c>
      <c r="D42" s="69" t="n">
        <f aca="false">SUM([1]Αθήνα!D42+[1]Θεσσαλονίκη!D42+[1]Πάτρα!D42+[1]Ηράκλειο!D42+[1]Λάρισα!D42+[1]Ιωάννινα!D42+[1]Κομοτηνή!D42+[1]Μυτιλήνη!D42+[1]Τρίπολη!D42+[1]ΚΥ!D42)</f>
        <v>0</v>
      </c>
      <c r="E42" s="69" t="n">
        <f aca="false">SUM([1]Αθήνα!E42+[1]Θεσσαλονίκη!E42+[1]Πάτρα!E42+[1]Ηράκλειο!E42+[1]Λάρισα!E42+[1]Ιωάννινα!E42+[1]Κομοτηνή!E42+[1]Μυτιλήνη!E42+[1]Τρίπολη!E42+[1]ΚΥ!E42)</f>
        <v>0</v>
      </c>
      <c r="F42" s="45" t="n">
        <f aca="false">SUM(C42:E42)</f>
        <v>196</v>
      </c>
      <c r="G42" s="69" t="n">
        <f aca="false">SUM([1]Αθήνα!G42+[1]Θεσσαλονίκη!G42+[1]Πάτρα!G42+[1]Ηράκλειο!G42+[1]Λάρισα!G42+[1]Ιωάννινα!G42+[1]Κομοτηνή!G42+[1]Μυτιλήνη!G42+[1]Τρίπολη!G42+[1]ΚΥ!G42)</f>
        <v>0</v>
      </c>
    </row>
    <row r="43" customFormat="false" ht="18.75" hidden="false" customHeight="true" outlineLevel="0" collapsed="false">
      <c r="A43" s="67" t="s">
        <v>73</v>
      </c>
      <c r="B43" s="70" t="s">
        <v>74</v>
      </c>
      <c r="C43" s="69" t="n">
        <f aca="false">SUM([1]Αθήνα!C43+[1]Θεσσαλονίκη!C43+[1]Πάτρα!C43+[1]Ηράκλειο!C43+[1]Λάρισα!C43+[1]Ιωάννινα!C43+[1]Κομοτηνή!C43+[1]Μυτιλήνη!C43+[1]Τρίπολη!C43+[1]ΚΥ!C43)</f>
        <v>0</v>
      </c>
      <c r="D43" s="69" t="n">
        <f aca="false">SUM([1]Αθήνα!D43+[1]Θεσσαλονίκη!D43+[1]Πάτρα!D43+[1]Ηράκλειο!D43+[1]Λάρισα!D43+[1]Ιωάννινα!D43+[1]Κομοτηνή!D43+[1]Μυτιλήνη!D43+[1]Τρίπολη!D43+[1]ΚΥ!D43)</f>
        <v>0</v>
      </c>
      <c r="E43" s="69" t="n">
        <f aca="false">SUM([1]Αθήνα!E43+[1]Θεσσαλονίκη!E43+[1]Πάτρα!E43+[1]Ηράκλειο!E43+[1]Λάρισα!E43+[1]Ιωάννινα!E43+[1]Κομοτηνή!E43+[1]Μυτιλήνη!E43+[1]Τρίπολη!E43+[1]ΚΥ!E43)</f>
        <v>0</v>
      </c>
      <c r="F43" s="45" t="n">
        <f aca="false">SUM(C43:E43)</f>
        <v>0</v>
      </c>
      <c r="G43" s="69" t="n">
        <f aca="false">SUM([1]Αθήνα!G43+[1]Θεσσαλονίκη!G43+[1]Πάτρα!G43+[1]Ηράκλειο!G43+[1]Λάρισα!G43+[1]Ιωάννινα!G43+[1]Κομοτηνή!G43+[1]Μυτιλήνη!G43+[1]Τρίπολη!G43+[1]ΚΥ!G43)</f>
        <v>0</v>
      </c>
    </row>
    <row r="44" customFormat="false" ht="16.5" hidden="false" customHeight="true" outlineLevel="0" collapsed="false">
      <c r="A44" s="67" t="s">
        <v>75</v>
      </c>
      <c r="B44" s="70" t="s">
        <v>76</v>
      </c>
      <c r="C44" s="69" t="n">
        <f aca="false">SUM([1]Αθήνα!C44+[1]Θεσσαλονίκη!C44+[1]Πάτρα!C44+[1]Ηράκλειο!C44+[1]Λάρισα!C44+[1]Ιωάννινα!C44+[1]Κομοτηνή!C44+[1]Μυτιλήνη!C44+[1]Τρίπολη!C44+[1]ΚΥ!C44)</f>
        <v>0</v>
      </c>
      <c r="D44" s="69" t="n">
        <f aca="false">SUM([1]Αθήνα!D44+[1]Θεσσαλονίκη!D44+[1]Πάτρα!D44+[1]Ηράκλειο!D44+[1]Λάρισα!D44+[1]Ιωάννινα!D44+[1]Κομοτηνή!D44+[1]Μυτιλήνη!D44+[1]Τρίπολη!D44+[1]ΚΥ!D44)</f>
        <v>0</v>
      </c>
      <c r="E44" s="69" t="n">
        <f aca="false">SUM([1]Αθήνα!E44+[1]Θεσσαλονίκη!E44+[1]Πάτρα!E44+[1]Ηράκλειο!E44+[1]Λάρισα!E44+[1]Ιωάννινα!E44+[1]Κομοτηνή!E44+[1]Μυτιλήνη!E44+[1]Τρίπολη!E44+[1]ΚΥ!E44)</f>
        <v>0</v>
      </c>
      <c r="F44" s="45" t="n">
        <f aca="false">SUM(C44:E44)</f>
        <v>0</v>
      </c>
      <c r="G44" s="69" t="n">
        <f aca="false">SUM([1]Αθήνα!G44+[1]Θεσσαλονίκη!G44+[1]Πάτρα!G44+[1]Ηράκλειο!G44+[1]Λάρισα!G44+[1]Ιωάννινα!G44+[1]Κομοτηνή!G44+[1]Μυτιλήνη!G44+[1]Τρίπολη!G44+[1]ΚΥ!G44)</f>
        <v>0</v>
      </c>
    </row>
    <row r="45" customFormat="false" ht="26.25" hidden="false" customHeight="true" outlineLevel="0" collapsed="false">
      <c r="A45" s="67" t="s">
        <v>77</v>
      </c>
      <c r="B45" s="70" t="s">
        <v>78</v>
      </c>
      <c r="C45" s="69" t="n">
        <f aca="false">SUM([1]Αθήνα!C45+[1]Θεσσαλονίκη!C45+[1]Πάτρα!C45+[1]Ηράκλειο!C45+[1]Λάρισα!C45+[1]Ιωάννινα!C45+[1]Κομοτηνή!C45+[1]Μυτιλήνη!C45+[1]Τρίπολη!C45+[1]ΚΥ!C45)</f>
        <v>0</v>
      </c>
      <c r="D45" s="69" t="n">
        <f aca="false">SUM([1]Αθήνα!D45+[1]Θεσσαλονίκη!D45+[1]Πάτρα!D45+[1]Ηράκλειο!D45+[1]Λάρισα!D45+[1]Ιωάννινα!D45+[1]Κομοτηνή!D45+[1]Μυτιλήνη!D45+[1]Τρίπολη!D45+[1]ΚΥ!D45)</f>
        <v>0</v>
      </c>
      <c r="E45" s="69" t="n">
        <f aca="false">SUM([1]Αθήνα!E45+[1]Θεσσαλονίκη!E45+[1]Πάτρα!E45+[1]Ηράκλειο!E45+[1]Λάρισα!E45+[1]Ιωάννινα!E45+[1]Κομοτηνή!E45+[1]Μυτιλήνη!E45+[1]Τρίπολη!E45+[1]ΚΥ!E45)</f>
        <v>0</v>
      </c>
      <c r="F45" s="45" t="n">
        <f aca="false">SUM(C45:E45)</f>
        <v>0</v>
      </c>
      <c r="G45" s="69" t="n">
        <f aca="false">SUM([1]Αθήνα!G45+[1]Θεσσαλονίκη!G45+[1]Πάτρα!G45+[1]Ηράκλειο!G45+[1]Λάρισα!G45+[1]Ιωάννινα!G45+[1]Κομοτηνή!G45+[1]Μυτιλήνη!G45+[1]Τρίπολη!G45+[1]ΚΥ!G45)</f>
        <v>0</v>
      </c>
    </row>
    <row r="46" customFormat="false" ht="24.75" hidden="false" customHeight="true" outlineLevel="0" collapsed="false">
      <c r="A46" s="67" t="s">
        <v>79</v>
      </c>
      <c r="B46" s="70" t="s">
        <v>80</v>
      </c>
      <c r="C46" s="69" t="n">
        <f aca="false">SUM([1]Αθήνα!C46+[1]Θεσσαλονίκη!C46+[1]Πάτρα!C46+[1]Ηράκλειο!C46+[1]Λάρισα!C46+[1]Ιωάννινα!C46+[1]Κομοτηνή!C46+[1]Μυτιλήνη!C46+[1]Τρίπολη!C46+[1]ΚΥ!C46)</f>
        <v>0</v>
      </c>
      <c r="D46" s="69" t="n">
        <f aca="false">SUM([1]Αθήνα!D46+[1]Θεσσαλονίκη!D46+[1]Πάτρα!D46+[1]Ηράκλειο!D46+[1]Λάρισα!D46+[1]Ιωάννινα!D46+[1]Κομοτηνή!D46+[1]Μυτιλήνη!D46+[1]Τρίπολη!D46+[1]ΚΥ!D46)</f>
        <v>0</v>
      </c>
      <c r="E46" s="69" t="n">
        <f aca="false">SUM([1]Αθήνα!E46+[1]Θεσσαλονίκη!E46+[1]Πάτρα!E46+[1]Ηράκλειο!E46+[1]Λάρισα!E46+[1]Ιωάννινα!E46+[1]Κομοτηνή!E46+[1]Μυτιλήνη!E46+[1]Τρίπολη!E46+[1]ΚΥ!E46)</f>
        <v>0</v>
      </c>
      <c r="F46" s="45" t="n">
        <f aca="false">SUM(C46:E46)</f>
        <v>0</v>
      </c>
      <c r="G46" s="69" t="n">
        <f aca="false">SUM([1]Αθήνα!G46+[1]Θεσσαλονίκη!G46+[1]Πάτρα!G46+[1]Ηράκλειο!G46+[1]Λάρισα!G46+[1]Ιωάννινα!G46+[1]Κομοτηνή!G46+[1]Μυτιλήνη!G46+[1]Τρίπολη!G46+[1]ΚΥ!G46)</f>
        <v>0</v>
      </c>
    </row>
    <row r="47" customFormat="false" ht="27" hidden="false" customHeight="true" outlineLevel="0" collapsed="false">
      <c r="A47" s="67" t="s">
        <v>81</v>
      </c>
      <c r="B47" s="70" t="s">
        <v>82</v>
      </c>
      <c r="C47" s="69" t="n">
        <f aca="false">SUM([1]Αθήνα!C47+[1]Θεσσαλονίκη!C47+[1]Πάτρα!C47+[1]Ηράκλειο!C47+[1]Λάρισα!C47+[1]Ιωάννινα!C47+[1]Κομοτηνή!C47+[1]Μυτιλήνη!C47+[1]Τρίπολη!C47+[1]ΚΥ!C47)</f>
        <v>0</v>
      </c>
      <c r="D47" s="69" t="n">
        <f aca="false">SUM([1]Αθήνα!D47+[1]Θεσσαλονίκη!D47+[1]Πάτρα!D47+[1]Ηράκλειο!D47+[1]Λάρισα!D47+[1]Ιωάννινα!D47+[1]Κομοτηνή!D47+[1]Μυτιλήνη!D47+[1]Τρίπολη!D47+[1]ΚΥ!D47)</f>
        <v>0</v>
      </c>
      <c r="E47" s="69" t="n">
        <f aca="false">SUM([1]Αθήνα!E47+[1]Θεσσαλονίκη!E47+[1]Πάτρα!E47+[1]Ηράκλειο!E47+[1]Λάρισα!E47+[1]Ιωάννινα!E47+[1]Κομοτηνή!E47+[1]Μυτιλήνη!E47+[1]Τρίπολη!E47+[1]ΚΥ!E47)</f>
        <v>0</v>
      </c>
      <c r="F47" s="45" t="n">
        <f aca="false">SUM(C47:E47)</f>
        <v>0</v>
      </c>
      <c r="G47" s="69" t="n">
        <f aca="false">SUM([1]Αθήνα!G47+[1]Θεσσαλονίκη!G47+[1]Πάτρα!G47+[1]Ηράκλειο!G47+[1]Λάρισα!G47+[1]Ιωάννινα!G47+[1]Κομοτηνή!G47+[1]Μυτιλήνη!G47+[1]Τρίπολη!G47+[1]ΚΥ!G47)</f>
        <v>0</v>
      </c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3.2</v>
      </c>
      <c r="D48" s="69" t="n">
        <f aca="false">SUM([1]Αθήνα!D48+[1]Θεσσαλονίκη!D48+[1]Πάτρα!D48+[1]Ηράκλειο!D48+[1]Λάρισα!D48+[1]Ιωάννινα!D48+[1]Κομοτηνή!D48+[1]Μυτιλήνη!D48+[1]Τρίπολη!D48+[1]ΚΥ!D48)</f>
        <v>0</v>
      </c>
      <c r="E48" s="69" t="n">
        <f aca="false">SUM([1]Αθήνα!E48+[1]Θεσσαλονίκη!E48+[1]Πάτρα!E48+[1]Ηράκλειο!E48+[1]Λάρισα!E48+[1]Ιωάννινα!E48+[1]Κομοτηνή!E48+[1]Μυτιλήνη!E48+[1]Τρίπολη!E48+[1]ΚΥ!E48)</f>
        <v>0</v>
      </c>
      <c r="F48" s="45" t="n">
        <f aca="false">SUM(C48:E48)</f>
        <v>3.2</v>
      </c>
      <c r="G48" s="69" t="n">
        <f aca="false">SUM([1]Αθήνα!G48+[1]Θεσσαλονίκη!G48+[1]Πάτρα!G48+[1]Ηράκλειο!G48+[1]Λάρισα!G48+[1]Ιωάννινα!G48+[1]Κομοτηνή!G48+[1]Μυτιλήνη!G48+[1]Τρίπολη!G48+[1]ΚΥ!G48)</f>
        <v>0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 t="n">
        <v>14.76</v>
      </c>
      <c r="D49" s="69" t="n">
        <v>40.89</v>
      </c>
      <c r="E49" s="69" t="n">
        <f aca="false">SUM([1]Αθήνα!E49+[1]Θεσσαλονίκη!E49+[1]Πάτρα!E49+[1]Ηράκλειο!E49+[1]Λάρισα!E49+[1]Ιωάννινα!E49+[1]Κομοτηνή!E49+[1]Μυτιλήνη!E49+[1]Τρίπολη!E49+[1]ΚΥ!E49)</f>
        <v>0</v>
      </c>
      <c r="F49" s="45" t="n">
        <f aca="false">SUM(C49:E49)</f>
        <v>55.65</v>
      </c>
      <c r="G49" s="69" t="n">
        <v>7.2</v>
      </c>
    </row>
    <row r="50" customFormat="false" ht="18.75" hidden="false" customHeight="true" outlineLevel="0" collapsed="false">
      <c r="A50" s="67" t="s">
        <v>87</v>
      </c>
      <c r="B50" s="70" t="s">
        <v>88</v>
      </c>
      <c r="C50" s="69" t="n">
        <f aca="false">SUM([1]Αθήνα!C50+[1]Θεσσαλονίκη!C50+[1]Πάτρα!C50+[1]Ηράκλειο!C50+[1]Λάρισα!C50+[1]Ιωάννινα!C50+[1]Κομοτηνή!C50+[1]Μυτιλήνη!C50+[1]Τρίπολη!C50+[1]ΚΥ!C50)</f>
        <v>0</v>
      </c>
      <c r="D50" s="69" t="n">
        <f aca="false">SUM([1]Αθήνα!D50+[1]Θεσσαλονίκη!D50+[1]Πάτρα!D50+[1]Ηράκλειο!D50+[1]Λάρισα!D50+[1]Ιωάννινα!D50+[1]Κομοτηνή!D50+[1]Μυτιλήνη!D50+[1]Τρίπολη!D50+[1]ΚΥ!D50)</f>
        <v>0</v>
      </c>
      <c r="E50" s="69" t="n">
        <f aca="false">SUM([1]Αθήνα!E50+[1]Θεσσαλονίκη!E50+[1]Πάτρα!E50+[1]Ηράκλειο!E50+[1]Λάρισα!E50+[1]Ιωάννινα!E50+[1]Κομοτηνή!E50+[1]Μυτιλήνη!E50+[1]Τρίπολη!E50+[1]ΚΥ!E50)</f>
        <v>0</v>
      </c>
      <c r="F50" s="45" t="n">
        <f aca="false">SUM(C50:E50)</f>
        <v>0</v>
      </c>
      <c r="G50" s="69" t="n">
        <f aca="false">SUM([1]Αθήνα!G50+[1]Θεσσαλονίκη!G50+[1]Πάτρα!G50+[1]Ηράκλειο!G50+[1]Λάρισα!G50+[1]Ιωάννινα!G50+[1]Κομοτηνή!G50+[1]Μυτιλήνη!G50+[1]Τρίπολη!G50+[1]ΚΥ!G50)</f>
        <v>0</v>
      </c>
    </row>
    <row r="51" customFormat="false" ht="51.75" hidden="false" customHeight="true" outlineLevel="0" collapsed="false">
      <c r="A51" s="67" t="s">
        <v>89</v>
      </c>
      <c r="B51" s="70" t="s">
        <v>90</v>
      </c>
      <c r="C51" s="69" t="n">
        <v>18</v>
      </c>
      <c r="D51" s="69" t="n">
        <f aca="false">SUM([1]Αθήνα!D51+[1]Θεσσαλονίκη!D51+[1]Πάτρα!D51+[1]Ηράκλειο!D51+[1]Λάρισα!D51+[1]Ιωάννινα!D51+[1]Κομοτηνή!D51+[1]Μυτιλήνη!D51+[1]Τρίπολη!D51+[1]ΚΥ!D51)</f>
        <v>0</v>
      </c>
      <c r="E51" s="69" t="n">
        <f aca="false">SUM([1]Αθήνα!E51+[1]Θεσσαλονίκη!E51+[1]Πάτρα!E51+[1]Ηράκλειο!E51+[1]Λάρισα!E51+[1]Ιωάννινα!E51+[1]Κομοτηνή!E51+[1]Μυτιλήνη!E51+[1]Τρίπολη!E51+[1]ΚΥ!E51)</f>
        <v>0</v>
      </c>
      <c r="F51" s="45" t="n">
        <f aca="false">SUM(C51:E51)</f>
        <v>18</v>
      </c>
      <c r="G51" s="69" t="n">
        <f aca="false">SUM([1]Αθήνα!G51+[1]Θεσσαλονίκη!G51+[1]Πάτρα!G51+[1]Ηράκλειο!G51+[1]Λάρισα!G51+[1]Ιωάννινα!G51+[1]Κομοτηνή!G51+[1]Μυτιλήνη!G51+[1]Τρίπολη!G51+[1]ΚΥ!G51)</f>
        <v>0</v>
      </c>
    </row>
    <row r="52" customFormat="false" ht="21.75" hidden="false" customHeight="true" outlineLevel="0" collapsed="false">
      <c r="A52" s="67" t="s">
        <v>93</v>
      </c>
      <c r="B52" s="70" t="s">
        <v>94</v>
      </c>
      <c r="C52" s="69" t="n">
        <f aca="false">SUM([1]Αθήνα!C52+[1]Θεσσαλονίκη!C52+[1]Πάτρα!C52+[1]Ηράκλειο!C52+[1]Λάρισα!C52+[1]Ιωάννινα!C52+[1]Κομοτηνή!C52+[1]Μυτιλήνη!C52+[1]Τρίπολη!C52+[1]ΚΥ!C52)</f>
        <v>0</v>
      </c>
      <c r="D52" s="69" t="n">
        <f aca="false">SUM([1]Αθήνα!D52+[1]Θεσσαλονίκη!D52+[1]Πάτρα!D52+[1]Ηράκλειο!D52+[1]Λάρισα!D52+[1]Ιωάννινα!D52+[1]Κομοτηνή!D52+[1]Μυτιλήνη!D52+[1]Τρίπολη!D52+[1]ΚΥ!D52)</f>
        <v>0</v>
      </c>
      <c r="E52" s="69" t="n">
        <f aca="false">SUM([1]Αθήνα!E52+[1]Θεσσαλονίκη!E52+[1]Πάτρα!E52+[1]Ηράκλειο!E52+[1]Λάρισα!E52+[1]Ιωάννινα!E52+[1]Κομοτηνή!E52+[1]Μυτιλήνη!E52+[1]Τρίπολη!E52+[1]ΚΥ!E52)</f>
        <v>0</v>
      </c>
      <c r="F52" s="45" t="n">
        <f aca="false">SUM(C52:E52)</f>
        <v>0</v>
      </c>
      <c r="G52" s="69" t="n">
        <f aca="false">SUM([1]Αθήνα!G52+[1]Θεσσαλονίκη!G52+[1]Πάτρα!G52+[1]Ηράκλειο!G52+[1]Λάρισα!G52+[1]Ιωάννινα!G52+[1]Κομοτηνή!G52+[1]Μυτιλήνη!G52+[1]Τρίπολη!G52+[1]ΚΥ!G52)</f>
        <v>0</v>
      </c>
    </row>
    <row r="53" customFormat="false" ht="21.75" hidden="false" customHeight="true" outlineLevel="0" collapsed="false">
      <c r="A53" s="45"/>
      <c r="B53" s="71" t="s">
        <v>7</v>
      </c>
      <c r="C53" s="45" t="n">
        <f aca="false">SUM(C30:C52)</f>
        <v>95889.221</v>
      </c>
      <c r="D53" s="45" t="n">
        <f aca="false">SUM(D30:D52)</f>
        <v>19745.05</v>
      </c>
      <c r="E53" s="45" t="n">
        <f aca="false">SUM(E30:E52)</f>
        <v>0</v>
      </c>
      <c r="F53" s="45" t="n">
        <f aca="false">SUM(F30:F52)</f>
        <v>115634.271</v>
      </c>
      <c r="G53" s="45" t="n">
        <f aca="false">SUM(G30:G52)</f>
        <v>10567.34</v>
      </c>
    </row>
    <row r="54" customFormat="false" ht="18" hidden="false" customHeight="true" outlineLevel="0" collapsed="false"/>
    <row r="55" customFormat="false" ht="18" hidden="false" customHeight="true" outlineLevel="0" collapsed="false">
      <c r="H55" s="72"/>
    </row>
    <row r="56" customFormat="false" ht="18" hidden="false" customHeight="false" outlineLevel="0" collapsed="false">
      <c r="A56" s="44" t="s">
        <v>96</v>
      </c>
      <c r="B56" s="44"/>
      <c r="C56" s="44"/>
      <c r="D56" s="44"/>
      <c r="E56" s="44"/>
      <c r="F56" s="44"/>
      <c r="G56" s="44"/>
    </row>
    <row r="59" customFormat="false" ht="30" hidden="false" customHeight="false" outlineLevel="0" collapsed="false">
      <c r="A59" s="45"/>
      <c r="B59" s="70"/>
      <c r="C59" s="45"/>
      <c r="D59" s="46" t="s">
        <v>23</v>
      </c>
    </row>
    <row r="60" customFormat="false" ht="24" hidden="false" customHeight="true" outlineLevel="0" collapsed="false">
      <c r="A60" s="47" t="s">
        <v>24</v>
      </c>
      <c r="B60" s="51" t="s">
        <v>17</v>
      </c>
      <c r="C60" s="49" t="n">
        <v>491</v>
      </c>
      <c r="D60" s="50" t="n">
        <f aca="false">SUM(C60:C66)</f>
        <v>1461</v>
      </c>
    </row>
    <row r="61" customFormat="false" ht="24" hidden="false" customHeight="true" outlineLevel="0" collapsed="false">
      <c r="A61" s="47"/>
      <c r="B61" s="51" t="s">
        <v>25</v>
      </c>
      <c r="C61" s="49" t="n">
        <v>260</v>
      </c>
      <c r="D61" s="50"/>
    </row>
    <row r="62" customFormat="false" ht="25.5" hidden="false" customHeight="false" outlineLevel="0" collapsed="false">
      <c r="A62" s="47"/>
      <c r="B62" s="51" t="s">
        <v>26</v>
      </c>
      <c r="C62" s="49" t="n">
        <v>45</v>
      </c>
      <c r="D62" s="50"/>
    </row>
    <row r="63" customFormat="false" ht="25.5" hidden="false" customHeight="false" outlineLevel="0" collapsed="false">
      <c r="A63" s="47"/>
      <c r="B63" s="51" t="s">
        <v>27</v>
      </c>
      <c r="C63" s="49" t="n">
        <v>136</v>
      </c>
      <c r="D63" s="50"/>
    </row>
    <row r="64" customFormat="false" ht="25.5" hidden="false" customHeight="false" outlineLevel="0" collapsed="false">
      <c r="A64" s="47"/>
      <c r="B64" s="51" t="s">
        <v>28</v>
      </c>
      <c r="C64" s="49" t="n">
        <v>117</v>
      </c>
      <c r="D64" s="50"/>
    </row>
    <row r="65" customFormat="false" ht="24" hidden="false" customHeight="true" outlineLevel="0" collapsed="false">
      <c r="A65" s="47"/>
      <c r="B65" s="51" t="s">
        <v>29</v>
      </c>
      <c r="C65" s="49" t="n">
        <v>104</v>
      </c>
      <c r="D65" s="50"/>
    </row>
    <row r="66" customFormat="false" ht="24" hidden="false" customHeight="true" outlineLevel="0" collapsed="false">
      <c r="A66" s="47"/>
      <c r="B66" s="51" t="s">
        <v>30</v>
      </c>
      <c r="C66" s="49" t="n">
        <v>308</v>
      </c>
      <c r="D66" s="50"/>
    </row>
  </sheetData>
  <mergeCells count="10">
    <mergeCell ref="A1:I1"/>
    <mergeCell ref="A3:I3"/>
    <mergeCell ref="A6:A9"/>
    <mergeCell ref="A13:I13"/>
    <mergeCell ref="A15:A20"/>
    <mergeCell ref="A24:I24"/>
    <mergeCell ref="B26:B29"/>
    <mergeCell ref="A56:G56"/>
    <mergeCell ref="A60:A66"/>
    <mergeCell ref="D60:D66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8" min="7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143</v>
      </c>
      <c r="D6" s="76" t="n">
        <v>370</v>
      </c>
      <c r="E6" s="13" t="n">
        <v>1812</v>
      </c>
      <c r="F6" s="13" t="n">
        <v>2619</v>
      </c>
      <c r="G6" s="13" t="n">
        <v>1053</v>
      </c>
      <c r="H6" s="13" t="n">
        <v>1</v>
      </c>
      <c r="I6" s="14" t="n">
        <f aca="false">SUM(C6:H6)</f>
        <v>6998</v>
      </c>
    </row>
    <row r="7" customFormat="false" ht="18" hidden="false" customHeight="true" outlineLevel="0" collapsed="false">
      <c r="A7" s="84"/>
      <c r="B7" s="77" t="s">
        <v>10</v>
      </c>
      <c r="C7" s="16" t="n">
        <v>391</v>
      </c>
      <c r="D7" s="49" t="n">
        <v>66</v>
      </c>
      <c r="E7" s="16" t="n">
        <v>381</v>
      </c>
      <c r="F7" s="16" t="n">
        <v>705</v>
      </c>
      <c r="G7" s="16" t="n">
        <v>432</v>
      </c>
      <c r="H7" s="13" t="n">
        <v>1</v>
      </c>
      <c r="I7" s="14" t="n">
        <f aca="false">SUM(C7:H7)</f>
        <v>1976</v>
      </c>
    </row>
    <row r="8" customFormat="false" ht="18" hidden="false" customHeight="true" outlineLevel="0" collapsed="false">
      <c r="A8" s="84"/>
      <c r="B8" s="78" t="s">
        <v>11</v>
      </c>
      <c r="C8" s="16" t="n">
        <v>145</v>
      </c>
      <c r="D8" s="49" t="n">
        <v>60</v>
      </c>
      <c r="E8" s="16" t="n">
        <v>227</v>
      </c>
      <c r="F8" s="16" t="n">
        <v>49</v>
      </c>
      <c r="G8" s="16" t="n">
        <v>26</v>
      </c>
      <c r="H8" s="16"/>
      <c r="I8" s="14" t="n">
        <f aca="false">SUM(C8:H8)</f>
        <v>507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1679</v>
      </c>
      <c r="D9" s="19" t="n">
        <f aca="false">SUM(D6:D8)</f>
        <v>496</v>
      </c>
      <c r="E9" s="19" t="n">
        <f aca="false">SUM(E6:E8)</f>
        <v>2420</v>
      </c>
      <c r="F9" s="19" t="n">
        <f aca="false">SUM(F6:F8)</f>
        <v>3373</v>
      </c>
      <c r="G9" s="19" t="n">
        <f aca="false">SUM(G6:G8)</f>
        <v>1511</v>
      </c>
      <c r="H9" s="19" t="n">
        <f aca="false">SUM(H6:H8)</f>
        <v>2</v>
      </c>
      <c r="I9" s="20" t="n">
        <f aca="false">SUM(C9:H9)</f>
        <v>9481</v>
      </c>
    </row>
    <row r="10" customFormat="false" ht="42.75" hidden="false" customHeight="true" outlineLevel="0" collapsed="false">
      <c r="A10" s="52" t="s">
        <v>12</v>
      </c>
      <c r="B10" s="80"/>
      <c r="C10" s="23" t="n">
        <v>67</v>
      </c>
      <c r="D10" s="16" t="n">
        <v>14</v>
      </c>
      <c r="E10" s="16" t="n">
        <v>54</v>
      </c>
      <c r="F10" s="16" t="n">
        <v>149</v>
      </c>
      <c r="G10" s="16" t="n">
        <v>63</v>
      </c>
      <c r="H10" s="16"/>
      <c r="I10" s="24" t="n">
        <f aca="false">SUM(C10:H10)</f>
        <v>347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36</v>
      </c>
      <c r="D15" s="76" t="n">
        <v>6</v>
      </c>
      <c r="E15" s="37" t="n">
        <v>21</v>
      </c>
      <c r="F15" s="37" t="n">
        <v>126</v>
      </c>
      <c r="G15" s="37" t="n">
        <v>63</v>
      </c>
      <c r="H15" s="53"/>
      <c r="I15" s="38" t="n">
        <f aca="false">SUM(C15:H15)</f>
        <v>252</v>
      </c>
    </row>
    <row r="16" customFormat="false" ht="27.75" hidden="false" customHeight="true" outlineLevel="0" collapsed="false">
      <c r="A16" s="85"/>
      <c r="B16" s="86" t="s">
        <v>16</v>
      </c>
      <c r="C16" s="37" t="n">
        <v>29</v>
      </c>
      <c r="D16" s="49" t="n">
        <v>4</v>
      </c>
      <c r="E16" s="37" t="n">
        <v>11</v>
      </c>
      <c r="F16" s="37" t="n">
        <v>64</v>
      </c>
      <c r="G16" s="37" t="n">
        <v>36</v>
      </c>
      <c r="H16" s="53"/>
      <c r="I16" s="38" t="n">
        <f aca="false">SUM(C16:H16)</f>
        <v>144</v>
      </c>
    </row>
    <row r="17" customFormat="false" ht="24" hidden="false" customHeight="true" outlineLevel="0" collapsed="false">
      <c r="A17" s="85"/>
      <c r="B17" s="52" t="s">
        <v>17</v>
      </c>
      <c r="C17" s="37" t="n">
        <v>23</v>
      </c>
      <c r="D17" s="76" t="n">
        <v>3</v>
      </c>
      <c r="E17" s="37" t="n">
        <v>18</v>
      </c>
      <c r="F17" s="37" t="n">
        <v>32</v>
      </c>
      <c r="G17" s="37" t="n">
        <v>20</v>
      </c>
      <c r="H17" s="53"/>
      <c r="I17" s="38" t="n">
        <f aca="false">SUM(C17:H17)</f>
        <v>96</v>
      </c>
    </row>
    <row r="18" customFormat="false" ht="21" hidden="false" customHeight="true" outlineLevel="0" collapsed="false">
      <c r="A18" s="85"/>
      <c r="B18" s="52" t="s">
        <v>98</v>
      </c>
      <c r="C18" s="37" t="n">
        <v>2</v>
      </c>
      <c r="D18" s="49" t="n">
        <v>2</v>
      </c>
      <c r="E18" s="37" t="n">
        <v>3</v>
      </c>
      <c r="F18" s="37" t="n">
        <v>12</v>
      </c>
      <c r="G18" s="37"/>
      <c r="H18" s="53"/>
      <c r="I18" s="38" t="n">
        <f aca="false">SUM(C18:H18)</f>
        <v>19</v>
      </c>
    </row>
    <row r="19" customFormat="false" ht="26.25" hidden="false" customHeight="true" outlineLevel="0" collapsed="false">
      <c r="A19" s="85"/>
      <c r="B19" s="52" t="s">
        <v>19</v>
      </c>
      <c r="C19" s="37" t="n">
        <v>15</v>
      </c>
      <c r="D19" s="49" t="n">
        <v>3</v>
      </c>
      <c r="E19" s="37" t="n">
        <v>21</v>
      </c>
      <c r="F19" s="37" t="n">
        <v>69</v>
      </c>
      <c r="G19" s="37" t="n">
        <v>16</v>
      </c>
      <c r="H19" s="53"/>
      <c r="I19" s="38" t="n">
        <f aca="false">SUM(C19:H19)</f>
        <v>124</v>
      </c>
    </row>
    <row r="20" customFormat="false" ht="21" hidden="false" customHeight="true" outlineLevel="0" collapsed="false">
      <c r="A20" s="85"/>
      <c r="B20" s="87" t="s">
        <v>20</v>
      </c>
      <c r="C20" s="37" t="n">
        <v>10</v>
      </c>
      <c r="D20" s="82" t="n">
        <v>2</v>
      </c>
      <c r="E20" s="37" t="n">
        <v>5</v>
      </c>
      <c r="F20" s="37" t="n">
        <v>7</v>
      </c>
      <c r="G20" s="37" t="n">
        <v>6</v>
      </c>
      <c r="H20" s="53"/>
      <c r="I20" s="38" t="n">
        <f aca="false">SUM(C20:H20)</f>
        <v>30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0" t="n">
        <f aca="false">SUM(I15:I20)</f>
        <v>665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39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42</v>
      </c>
      <c r="D28" s="63" t="n">
        <v>15</v>
      </c>
      <c r="E28" s="63" t="n">
        <v>1</v>
      </c>
      <c r="F28" s="64" t="n">
        <f aca="false">SUM(C28:E28)</f>
        <v>158</v>
      </c>
      <c r="G28" s="88" t="n">
        <v>36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206.875</v>
      </c>
      <c r="D30" s="69" t="n">
        <v>219</v>
      </c>
      <c r="E30" s="69" t="n">
        <v>0</v>
      </c>
      <c r="F30" s="69" t="n">
        <f aca="false">SUM(C30:E30)</f>
        <v>425.875</v>
      </c>
      <c r="G30" s="69" t="n">
        <v>0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18</v>
      </c>
      <c r="D31" s="69" t="n">
        <v>0</v>
      </c>
      <c r="E31" s="69" t="n">
        <v>0</v>
      </c>
      <c r="F31" s="45" t="n">
        <f aca="false">SUM(C31:E31)</f>
        <v>18</v>
      </c>
      <c r="G31" s="69" t="n">
        <v>8.175</v>
      </c>
    </row>
    <row r="32" customFormat="false" ht="30" hidden="false" customHeight="true" outlineLevel="0" collapsed="false">
      <c r="A32" s="67" t="s">
        <v>51</v>
      </c>
      <c r="B32" s="70" t="s">
        <v>52</v>
      </c>
      <c r="C32" s="69" t="n">
        <v>3</v>
      </c>
      <c r="D32" s="69" t="n">
        <v>0</v>
      </c>
      <c r="E32" s="69" t="n">
        <v>0</v>
      </c>
      <c r="F32" s="45" t="n">
        <f aca="false">SUM(C32:E32)</f>
        <v>3</v>
      </c>
      <c r="G32" s="69" t="n">
        <v>0</v>
      </c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12200</v>
      </c>
      <c r="D33" s="69" t="n">
        <v>0</v>
      </c>
      <c r="E33" s="69" t="n">
        <v>0</v>
      </c>
      <c r="F33" s="45" t="n">
        <f aca="false">SUM(C33:E33)</f>
        <v>12200</v>
      </c>
      <c r="G33" s="69" t="n">
        <v>12213</v>
      </c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2110.3</v>
      </c>
      <c r="D34" s="69" t="n">
        <v>1339.5</v>
      </c>
      <c r="E34" s="69" t="n">
        <v>0</v>
      </c>
      <c r="F34" s="45" t="n">
        <f aca="false">SUM(C34:E34)</f>
        <v>3449.8</v>
      </c>
      <c r="G34" s="69" t="n">
        <v>0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5859.05</v>
      </c>
      <c r="D35" s="69" t="n">
        <v>200.66</v>
      </c>
      <c r="E35" s="69" t="n">
        <v>0</v>
      </c>
      <c r="F35" s="45" t="n">
        <f aca="false">SUM(C35:E35)</f>
        <v>6059.71</v>
      </c>
      <c r="G35" s="69" t="n">
        <v>253.09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3726.3</v>
      </c>
      <c r="D36" s="69" t="n">
        <v>4.5</v>
      </c>
      <c r="E36" s="69" t="n">
        <v>0</v>
      </c>
      <c r="F36" s="45" t="n">
        <f aca="false">SUM(C36:E36)</f>
        <v>3730.8</v>
      </c>
      <c r="G36" s="69" t="n">
        <v>712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3454.79</v>
      </c>
      <c r="D37" s="69" t="n">
        <v>612.5</v>
      </c>
      <c r="E37" s="69" t="n">
        <v>0</v>
      </c>
      <c r="F37" s="45" t="n">
        <f aca="false">SUM(C37:E37)</f>
        <v>4067.29</v>
      </c>
      <c r="G37" s="69" t="n">
        <v>21644.485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19028</v>
      </c>
      <c r="D38" s="69" t="n">
        <v>60</v>
      </c>
      <c r="E38" s="69" t="n">
        <v>0</v>
      </c>
      <c r="F38" s="45" t="n">
        <f aca="false">SUM(C38:E38)</f>
        <v>19088</v>
      </c>
      <c r="G38" s="69" t="n">
        <v>10224.5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484.3</v>
      </c>
      <c r="D39" s="69" t="n">
        <v>7.6</v>
      </c>
      <c r="E39" s="69" t="n">
        <v>650</v>
      </c>
      <c r="F39" s="45" t="n">
        <f aca="false">SUM(C39:E39)</f>
        <v>1141.9</v>
      </c>
      <c r="G39" s="69" t="n">
        <v>2183.3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6256</v>
      </c>
      <c r="D40" s="69" t="n">
        <v>43.25</v>
      </c>
      <c r="E40" s="69" t="n">
        <v>0</v>
      </c>
      <c r="F40" s="45" t="n">
        <f aca="false">SUM(C40:E40)</f>
        <v>6299.25</v>
      </c>
      <c r="G40" s="69" t="n">
        <v>4551.82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 t="n">
        <v>67.9</v>
      </c>
      <c r="D41" s="69" t="n">
        <v>0</v>
      </c>
      <c r="E41" s="69" t="n">
        <v>0</v>
      </c>
      <c r="F41" s="45" t="n">
        <f aca="false">SUM(C41:E41)</f>
        <v>67.9</v>
      </c>
      <c r="G41" s="69" t="n">
        <v>0</v>
      </c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0</v>
      </c>
      <c r="D42" s="69" t="n">
        <v>0</v>
      </c>
      <c r="E42" s="69" t="n">
        <v>0</v>
      </c>
      <c r="F42" s="45" t="n">
        <f aca="false">SUM(C42:E42)</f>
        <v>0</v>
      </c>
      <c r="G42" s="69" t="n">
        <v>0</v>
      </c>
    </row>
    <row r="43" customFormat="false" ht="21" hidden="false" customHeight="true" outlineLevel="0" collapsed="false">
      <c r="A43" s="67" t="s">
        <v>73</v>
      </c>
      <c r="B43" s="70" t="s">
        <v>74</v>
      </c>
      <c r="C43" s="69" t="n">
        <v>0</v>
      </c>
      <c r="D43" s="69" t="n">
        <v>0</v>
      </c>
      <c r="E43" s="69" t="n">
        <v>0</v>
      </c>
      <c r="F43" s="45" t="n">
        <f aca="false">SUM(C43:E43)</f>
        <v>0</v>
      </c>
      <c r="G43" s="69" t="n">
        <v>0</v>
      </c>
    </row>
    <row r="44" customFormat="false" ht="20.45" hidden="false" customHeight="true" outlineLevel="0" collapsed="false">
      <c r="A44" s="67" t="s">
        <v>75</v>
      </c>
      <c r="B44" s="70" t="s">
        <v>76</v>
      </c>
      <c r="C44" s="69" t="n">
        <v>1945.5</v>
      </c>
      <c r="D44" s="69" t="n">
        <v>0</v>
      </c>
      <c r="E44" s="69" t="n">
        <v>0</v>
      </c>
      <c r="F44" s="45" t="n">
        <f aca="false">SUM(C44:E44)</f>
        <v>1945.5</v>
      </c>
      <c r="G44" s="69" t="n">
        <v>0</v>
      </c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418.8</v>
      </c>
      <c r="D45" s="69" t="n">
        <v>25.983</v>
      </c>
      <c r="E45" s="69" t="n">
        <v>0</v>
      </c>
      <c r="F45" s="45" t="n">
        <f aca="false">SUM(C45:E45)</f>
        <v>444.783</v>
      </c>
      <c r="G45" s="69" t="n">
        <v>0</v>
      </c>
    </row>
    <row r="46" customFormat="false" ht="27" hidden="false" customHeight="true" outlineLevel="0" collapsed="false">
      <c r="A46" s="67" t="s">
        <v>79</v>
      </c>
      <c r="B46" s="70" t="s">
        <v>80</v>
      </c>
      <c r="C46" s="69" t="n">
        <v>0</v>
      </c>
      <c r="D46" s="69" t="n">
        <v>0</v>
      </c>
      <c r="E46" s="69" t="n">
        <v>0</v>
      </c>
      <c r="F46" s="45" t="n">
        <f aca="false">SUM(C46:E46)</f>
        <v>0</v>
      </c>
      <c r="G46" s="69" t="n">
        <v>0</v>
      </c>
    </row>
    <row r="47" customFormat="false" ht="27" hidden="false" customHeight="true" outlineLevel="0" collapsed="false">
      <c r="A47" s="67" t="s">
        <v>81</v>
      </c>
      <c r="B47" s="70" t="s">
        <v>82</v>
      </c>
      <c r="C47" s="69" t="n">
        <v>0</v>
      </c>
      <c r="D47" s="69" t="n">
        <v>0</v>
      </c>
      <c r="E47" s="69" t="n">
        <v>0</v>
      </c>
      <c r="F47" s="45" t="n">
        <f aca="false">SUM(C47:E47)</f>
        <v>0</v>
      </c>
      <c r="G47" s="69" t="n">
        <v>0</v>
      </c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216.6</v>
      </c>
      <c r="D48" s="69" t="n">
        <v>240</v>
      </c>
      <c r="E48" s="69" t="n">
        <v>0</v>
      </c>
      <c r="F48" s="45" t="n">
        <f aca="false">SUM(C48:E48)</f>
        <v>456.6</v>
      </c>
      <c r="G48" s="69" t="n">
        <v>19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 t="n">
        <v>107.78</v>
      </c>
      <c r="D49" s="69" t="n">
        <v>195</v>
      </c>
      <c r="E49" s="69" t="n">
        <v>0</v>
      </c>
      <c r="F49" s="45" t="n">
        <f aca="false">SUM(C49:E49)</f>
        <v>302.78</v>
      </c>
      <c r="G49" s="69" t="n">
        <v>0</v>
      </c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30.525</v>
      </c>
      <c r="D50" s="69" t="n">
        <v>0</v>
      </c>
      <c r="E50" s="69" t="n">
        <v>0</v>
      </c>
      <c r="F50" s="45" t="n">
        <f aca="false">SUM(C50:E50)</f>
        <v>30.525</v>
      </c>
      <c r="G50" s="69" t="n">
        <v>0</v>
      </c>
    </row>
    <row r="51" customFormat="false" ht="56.45" hidden="false" customHeight="true" outlineLevel="0" collapsed="false">
      <c r="A51" s="67" t="s">
        <v>89</v>
      </c>
      <c r="B51" s="70" t="s">
        <v>90</v>
      </c>
      <c r="C51" s="89" t="s">
        <v>100</v>
      </c>
      <c r="D51" s="69" t="n">
        <f aca="false">SUM([1]Αθήνα!D51+[1]Θεσσαλονίκη!D51+[1]Πάτρα!D51+[1]Ηράκλειο!D51+[1]Λάρισα!D51+[1]Ιωάννινα!D51+[1]Κομοτηνή!D51+[1]Μυτιλήνη!D51+[1]Τρίπολη!D51+[1]ΚΥ!D51)</f>
        <v>0</v>
      </c>
      <c r="E51" s="69" t="n">
        <f aca="false">SUM([1]Αθήνα!E51+[1]Θεσσαλονίκη!E51+[1]Πάτρα!E51+[1]Ηράκλειο!E51+[1]Λάρισα!E51+[1]Ιωάννινα!E51+[1]Κομοτηνή!E51+[1]Μυτιλήνη!E51+[1]Τρίπολη!E51+[1]ΚΥ!E51)</f>
        <v>0</v>
      </c>
      <c r="F51" s="89" t="s">
        <v>100</v>
      </c>
      <c r="G51" s="68" t="s">
        <v>101</v>
      </c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39</v>
      </c>
      <c r="D52" s="69" t="n">
        <v>0</v>
      </c>
      <c r="E52" s="69" t="n">
        <v>0</v>
      </c>
      <c r="F52" s="45" t="n">
        <f aca="false">SUM(C52:E52)</f>
        <v>39</v>
      </c>
      <c r="G52" s="69" t="n">
        <v>109.595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56172.72</v>
      </c>
      <c r="D53" s="45" t="n">
        <f aca="false">SUM(D30:D52)</f>
        <v>2947.993</v>
      </c>
      <c r="E53" s="45" t="n">
        <f aca="false">SUM(E30:E52)</f>
        <v>650</v>
      </c>
      <c r="F53" s="45" t="n">
        <f aca="false">SUM(F30:F52)</f>
        <v>59770.713</v>
      </c>
      <c r="G53" s="45" t="n">
        <f aca="false">SUM(G30:G52)</f>
        <v>51918.965</v>
      </c>
    </row>
    <row r="54" customFormat="false" ht="18" hidden="false" customHeight="true" outlineLevel="0" collapsed="false"/>
    <row r="55" customFormat="false" ht="18" hidden="false" customHeight="true" outlineLevel="0" collapsed="false">
      <c r="H55" s="72"/>
    </row>
    <row r="56" customFormat="false" ht="18" hidden="false" customHeight="false" outlineLevel="0" collapsed="false">
      <c r="A56" s="44" t="s">
        <v>96</v>
      </c>
      <c r="B56" s="44"/>
      <c r="C56" s="44"/>
      <c r="D56" s="44"/>
      <c r="E56" s="44"/>
      <c r="F56" s="44"/>
      <c r="G56" s="44"/>
    </row>
    <row r="59" customFormat="false" ht="30" hidden="false" customHeight="false" outlineLevel="0" collapsed="false">
      <c r="A59" s="45"/>
      <c r="B59" s="70"/>
      <c r="C59" s="45"/>
      <c r="D59" s="46" t="s">
        <v>23</v>
      </c>
    </row>
    <row r="60" customFormat="false" ht="24" hidden="false" customHeight="true" outlineLevel="0" collapsed="false">
      <c r="A60" s="47" t="s">
        <v>24</v>
      </c>
      <c r="B60" s="51" t="s">
        <v>17</v>
      </c>
      <c r="C60" s="49" t="n">
        <v>520</v>
      </c>
      <c r="D60" s="50" t="n">
        <f aca="false">SUM(C60:C66)</f>
        <v>1620</v>
      </c>
    </row>
    <row r="61" customFormat="false" ht="24" hidden="false" customHeight="true" outlineLevel="0" collapsed="false">
      <c r="A61" s="47"/>
      <c r="B61" s="51" t="s">
        <v>25</v>
      </c>
      <c r="C61" s="49" t="n">
        <v>166</v>
      </c>
      <c r="D61" s="50"/>
    </row>
    <row r="62" customFormat="false" ht="25.5" hidden="false" customHeight="false" outlineLevel="0" collapsed="false">
      <c r="A62" s="47"/>
      <c r="B62" s="51" t="s">
        <v>26</v>
      </c>
      <c r="C62" s="49" t="n">
        <v>75</v>
      </c>
      <c r="D62" s="50"/>
    </row>
    <row r="63" customFormat="false" ht="25.5" hidden="false" customHeight="false" outlineLevel="0" collapsed="false">
      <c r="A63" s="47"/>
      <c r="B63" s="51" t="s">
        <v>27</v>
      </c>
      <c r="C63" s="49" t="n">
        <v>177</v>
      </c>
      <c r="D63" s="50"/>
    </row>
    <row r="64" customFormat="false" ht="25.5" hidden="false" customHeight="false" outlineLevel="0" collapsed="false">
      <c r="A64" s="47"/>
      <c r="B64" s="51" t="s">
        <v>28</v>
      </c>
      <c r="C64" s="49" t="n">
        <v>352</v>
      </c>
      <c r="D64" s="50"/>
    </row>
    <row r="65" customFormat="false" ht="24" hidden="false" customHeight="true" outlineLevel="0" collapsed="false">
      <c r="A65" s="47"/>
      <c r="B65" s="51" t="s">
        <v>29</v>
      </c>
      <c r="C65" s="49" t="n">
        <v>106</v>
      </c>
      <c r="D65" s="50"/>
    </row>
    <row r="66" customFormat="false" ht="24" hidden="false" customHeight="true" outlineLevel="0" collapsed="false">
      <c r="A66" s="47"/>
      <c r="B66" s="51" t="s">
        <v>30</v>
      </c>
      <c r="C66" s="49" t="n">
        <v>224</v>
      </c>
      <c r="D66" s="50"/>
    </row>
  </sheetData>
  <mergeCells count="11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A60:A66"/>
    <mergeCell ref="D60:D66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2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8" min="7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910</v>
      </c>
      <c r="D6" s="76" t="n">
        <v>248</v>
      </c>
      <c r="E6" s="13" t="n">
        <v>1501</v>
      </c>
      <c r="F6" s="13" t="n">
        <v>2701</v>
      </c>
      <c r="G6" s="13" t="n">
        <v>1111</v>
      </c>
      <c r="H6" s="13" t="n">
        <v>1</v>
      </c>
      <c r="I6" s="14" t="n">
        <f aca="false">SUM(C6:H6)</f>
        <v>6472</v>
      </c>
    </row>
    <row r="7" customFormat="false" ht="18" hidden="false" customHeight="true" outlineLevel="0" collapsed="false">
      <c r="A7" s="84"/>
      <c r="B7" s="77" t="s">
        <v>10</v>
      </c>
      <c r="C7" s="16" t="n">
        <v>377</v>
      </c>
      <c r="D7" s="49" t="n">
        <v>63</v>
      </c>
      <c r="E7" s="16" t="n">
        <v>346</v>
      </c>
      <c r="F7" s="16" t="n">
        <v>804</v>
      </c>
      <c r="G7" s="16" t="n">
        <v>461</v>
      </c>
      <c r="H7" s="13" t="n">
        <v>1</v>
      </c>
      <c r="I7" s="14" t="n">
        <f aca="false">SUM(C7:H7)</f>
        <v>2052</v>
      </c>
    </row>
    <row r="8" customFormat="false" ht="18" hidden="false" customHeight="true" outlineLevel="0" collapsed="false">
      <c r="A8" s="84"/>
      <c r="B8" s="78" t="s">
        <v>11</v>
      </c>
      <c r="C8" s="16" t="n">
        <v>103</v>
      </c>
      <c r="D8" s="49" t="n">
        <v>67</v>
      </c>
      <c r="E8" s="16" t="n">
        <v>183</v>
      </c>
      <c r="F8" s="16" t="n">
        <v>70</v>
      </c>
      <c r="G8" s="16" t="n">
        <v>37</v>
      </c>
      <c r="H8" s="16" t="n">
        <v>3</v>
      </c>
      <c r="I8" s="14" t="n">
        <f aca="false">SUM(C8:H8)</f>
        <v>463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1390</v>
      </c>
      <c r="D9" s="19" t="n">
        <f aca="false">SUM(D6:D8)</f>
        <v>378</v>
      </c>
      <c r="E9" s="19" t="n">
        <f aca="false">SUM(E6:E8)</f>
        <v>2030</v>
      </c>
      <c r="F9" s="19" t="n">
        <f aca="false">SUM(F6:F8)</f>
        <v>3575</v>
      </c>
      <c r="G9" s="19" t="n">
        <f aca="false">SUM(G6:G8)</f>
        <v>1609</v>
      </c>
      <c r="H9" s="19" t="n">
        <f aca="false">SUM(H6:H8)</f>
        <v>5</v>
      </c>
      <c r="I9" s="20" t="n">
        <f aca="false">SUM(C9:H9)</f>
        <v>8987</v>
      </c>
    </row>
    <row r="10" customFormat="false" ht="42.75" hidden="false" customHeight="true" outlineLevel="0" collapsed="false">
      <c r="A10" s="52" t="s">
        <v>12</v>
      </c>
      <c r="B10" s="80"/>
      <c r="C10" s="23" t="n">
        <v>81</v>
      </c>
      <c r="D10" s="16" t="n">
        <v>21</v>
      </c>
      <c r="E10" s="16" t="n">
        <v>82</v>
      </c>
      <c r="F10" s="16" t="n">
        <v>278</v>
      </c>
      <c r="G10" s="16" t="n">
        <v>92</v>
      </c>
      <c r="H10" s="16"/>
      <c r="I10" s="24" t="n">
        <f aca="false">SUM(C10:H10)</f>
        <v>554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62</v>
      </c>
      <c r="D15" s="76" t="n">
        <v>11</v>
      </c>
      <c r="E15" s="37" t="n">
        <v>32</v>
      </c>
      <c r="F15" s="37" t="n">
        <v>241</v>
      </c>
      <c r="G15" s="37" t="n">
        <v>102</v>
      </c>
      <c r="H15" s="53"/>
      <c r="I15" s="38" t="n">
        <f aca="false">SUM(C15:H15)</f>
        <v>448</v>
      </c>
    </row>
    <row r="16" customFormat="false" ht="27.75" hidden="false" customHeight="true" outlineLevel="0" collapsed="false">
      <c r="A16" s="85"/>
      <c r="B16" s="86" t="s">
        <v>16</v>
      </c>
      <c r="C16" s="37" t="n">
        <v>39</v>
      </c>
      <c r="D16" s="49" t="n">
        <v>4</v>
      </c>
      <c r="E16" s="37" t="n">
        <v>16</v>
      </c>
      <c r="F16" s="37" t="n">
        <v>111</v>
      </c>
      <c r="G16" s="37" t="n">
        <v>57</v>
      </c>
      <c r="H16" s="53"/>
      <c r="I16" s="38" t="n">
        <f aca="false">SUM(C16:H16)</f>
        <v>227</v>
      </c>
    </row>
    <row r="17" customFormat="false" ht="24" hidden="false" customHeight="true" outlineLevel="0" collapsed="false">
      <c r="A17" s="85"/>
      <c r="B17" s="52" t="s">
        <v>17</v>
      </c>
      <c r="C17" s="37" t="n">
        <v>16</v>
      </c>
      <c r="D17" s="76" t="n">
        <v>8</v>
      </c>
      <c r="E17" s="37" t="n">
        <v>29</v>
      </c>
      <c r="F17" s="37" t="n">
        <v>42</v>
      </c>
      <c r="G17" s="37" t="n">
        <v>16</v>
      </c>
      <c r="H17" s="53"/>
      <c r="I17" s="38" t="n">
        <f aca="false">SUM(C17:H17)</f>
        <v>111</v>
      </c>
    </row>
    <row r="18" customFormat="false" ht="21" hidden="false" customHeight="true" outlineLevel="0" collapsed="false">
      <c r="A18" s="85"/>
      <c r="B18" s="52" t="s">
        <v>98</v>
      </c>
      <c r="C18" s="37"/>
      <c r="D18" s="49" t="n">
        <v>5</v>
      </c>
      <c r="E18" s="37" t="n">
        <v>2</v>
      </c>
      <c r="F18" s="37" t="n">
        <v>17</v>
      </c>
      <c r="G18" s="37" t="n">
        <v>2</v>
      </c>
      <c r="H18" s="53"/>
      <c r="I18" s="38" t="n">
        <f aca="false">SUM(C18:H18)</f>
        <v>26</v>
      </c>
    </row>
    <row r="19" customFormat="false" ht="26.25" hidden="false" customHeight="true" outlineLevel="0" collapsed="false">
      <c r="A19" s="85"/>
      <c r="B19" s="52" t="s">
        <v>19</v>
      </c>
      <c r="C19" s="37" t="n">
        <v>23</v>
      </c>
      <c r="D19" s="49" t="n">
        <v>5</v>
      </c>
      <c r="E19" s="37" t="n">
        <v>22</v>
      </c>
      <c r="F19" s="37" t="n">
        <v>136</v>
      </c>
      <c r="G19" s="37" t="n">
        <v>24</v>
      </c>
      <c r="H19" s="53"/>
      <c r="I19" s="38" t="n">
        <f aca="false">SUM(C19:H19)</f>
        <v>210</v>
      </c>
    </row>
    <row r="20" customFormat="false" ht="21" hidden="false" customHeight="true" outlineLevel="0" collapsed="false">
      <c r="A20" s="85"/>
      <c r="B20" s="87" t="s">
        <v>20</v>
      </c>
      <c r="C20" s="37" t="n">
        <v>18</v>
      </c>
      <c r="D20" s="82" t="n">
        <v>3</v>
      </c>
      <c r="E20" s="37" t="n">
        <v>7</v>
      </c>
      <c r="F20" s="37" t="n">
        <v>27</v>
      </c>
      <c r="G20" s="37" t="n">
        <v>15</v>
      </c>
      <c r="H20" s="53"/>
      <c r="I20" s="38" t="n">
        <f aca="false">SUM(C20:H20)</f>
        <v>70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0" t="n">
        <f aca="false">SUM(I15:I20)</f>
        <v>1092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39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40</v>
      </c>
      <c r="D28" s="63" t="n">
        <v>20</v>
      </c>
      <c r="E28" s="63" t="n">
        <v>4</v>
      </c>
      <c r="F28" s="64" t="n">
        <f aca="false">SUM(C28:E28)</f>
        <v>164</v>
      </c>
      <c r="G28" s="88" t="n">
        <v>33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453.5</v>
      </c>
      <c r="D30" s="69" t="n">
        <v>11.7</v>
      </c>
      <c r="E30" s="69" t="n">
        <v>0</v>
      </c>
      <c r="F30" s="69" t="n">
        <f aca="false">SUM(C30:E30)</f>
        <v>465.2</v>
      </c>
      <c r="G30" s="69" t="n">
        <v>55.42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64</v>
      </c>
      <c r="D31" s="69" t="n">
        <v>0</v>
      </c>
      <c r="E31" s="69" t="n">
        <v>0</v>
      </c>
      <c r="F31" s="45" t="n">
        <f aca="false">SUM(C31:E31)</f>
        <v>64</v>
      </c>
      <c r="G31" s="69" t="n">
        <v>0.5</v>
      </c>
    </row>
    <row r="32" customFormat="false" ht="30" hidden="false" customHeight="true" outlineLevel="0" collapsed="false">
      <c r="A32" s="67" t="s">
        <v>51</v>
      </c>
      <c r="B32" s="70" t="s">
        <v>52</v>
      </c>
      <c r="C32" s="69" t="n">
        <v>0</v>
      </c>
      <c r="D32" s="69" t="n">
        <v>0</v>
      </c>
      <c r="E32" s="69" t="n">
        <v>0</v>
      </c>
      <c r="F32" s="45" t="n">
        <f aca="false">SUM(C32:E32)</f>
        <v>0</v>
      </c>
      <c r="G32" s="69" t="n">
        <v>0</v>
      </c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7.3</v>
      </c>
      <c r="D33" s="69" t="n">
        <v>0</v>
      </c>
      <c r="E33" s="69" t="n">
        <v>0</v>
      </c>
      <c r="F33" s="45" t="n">
        <f aca="false">SUM(C33:E33)</f>
        <v>7.3</v>
      </c>
      <c r="G33" s="69" t="n">
        <v>1200</v>
      </c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4690</v>
      </c>
      <c r="D34" s="69" t="n">
        <v>275.4</v>
      </c>
      <c r="E34" s="69" t="n">
        <v>0</v>
      </c>
      <c r="F34" s="45" t="n">
        <f aca="false">SUM(C34:E34)</f>
        <v>4965.4</v>
      </c>
      <c r="G34" s="69" t="n">
        <v>0</v>
      </c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9816.118</v>
      </c>
      <c r="D35" s="69" t="n">
        <v>108.17</v>
      </c>
      <c r="E35" s="69" t="n">
        <v>0</v>
      </c>
      <c r="F35" s="45" t="n">
        <f aca="false">SUM(C35:E35)</f>
        <v>9924.288</v>
      </c>
      <c r="G35" s="69" t="n">
        <v>409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857.25</v>
      </c>
      <c r="D36" s="69" t="n">
        <v>12.24</v>
      </c>
      <c r="E36" s="69" t="n">
        <v>0</v>
      </c>
      <c r="F36" s="45" t="n">
        <f aca="false">SUM(C36:E36)</f>
        <v>869.49</v>
      </c>
      <c r="G36" s="69" t="n">
        <v>0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35006.375</v>
      </c>
      <c r="D37" s="69" t="n">
        <v>1723</v>
      </c>
      <c r="E37" s="69" t="n">
        <v>822.5</v>
      </c>
      <c r="F37" s="45" t="n">
        <f aca="false">SUM(C37:E37)</f>
        <v>37551.875</v>
      </c>
      <c r="G37" s="69" t="n">
        <v>21735.6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283.95</v>
      </c>
      <c r="D38" s="69" t="n">
        <v>0</v>
      </c>
      <c r="E38" s="69" t="n">
        <v>0</v>
      </c>
      <c r="F38" s="45" t="n">
        <f aca="false">SUM(C38:E38)</f>
        <v>283.95</v>
      </c>
      <c r="G38" s="69" t="n">
        <v>117.6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310.958</v>
      </c>
      <c r="D39" s="69" t="n">
        <v>23.3</v>
      </c>
      <c r="E39" s="69" t="n">
        <v>0</v>
      </c>
      <c r="F39" s="45" t="n">
        <f aca="false">SUM(C39:E39)</f>
        <v>334.258</v>
      </c>
      <c r="G39" s="69" t="n">
        <v>12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145.2</v>
      </c>
      <c r="D40" s="69" t="n">
        <v>90</v>
      </c>
      <c r="E40" s="69" t="n">
        <v>0</v>
      </c>
      <c r="F40" s="45" t="n">
        <f aca="false">SUM(C40:E40)</f>
        <v>235.2</v>
      </c>
      <c r="G40" s="69" t="n">
        <v>1469.2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 t="n">
        <v>372.5</v>
      </c>
      <c r="D41" s="69" t="n">
        <v>0</v>
      </c>
      <c r="E41" s="69" t="n">
        <v>0</v>
      </c>
      <c r="F41" s="45" t="n">
        <f aca="false">SUM(C41:E41)</f>
        <v>372.5</v>
      </c>
      <c r="G41" s="69" t="n">
        <v>0</v>
      </c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58.57</v>
      </c>
      <c r="D42" s="69" t="n">
        <v>4388.7</v>
      </c>
      <c r="E42" s="69" t="n">
        <v>0</v>
      </c>
      <c r="F42" s="45" t="n">
        <f aca="false">SUM(C42:E42)</f>
        <v>4447.27</v>
      </c>
      <c r="G42" s="69" t="n">
        <v>0</v>
      </c>
    </row>
    <row r="43" customFormat="false" ht="21" hidden="false" customHeight="true" outlineLevel="0" collapsed="false">
      <c r="A43" s="67" t="s">
        <v>73</v>
      </c>
      <c r="B43" s="70" t="s">
        <v>74</v>
      </c>
      <c r="C43" s="69" t="n">
        <v>320</v>
      </c>
      <c r="D43" s="69" t="n">
        <v>0</v>
      </c>
      <c r="E43" s="69" t="n">
        <v>0</v>
      </c>
      <c r="F43" s="45" t="n">
        <f aca="false">SUM(C43:E43)</f>
        <v>320</v>
      </c>
      <c r="G43" s="69" t="n">
        <v>40</v>
      </c>
    </row>
    <row r="44" customFormat="false" ht="20.45" hidden="false" customHeight="true" outlineLevel="0" collapsed="false">
      <c r="A44" s="67" t="s">
        <v>75</v>
      </c>
      <c r="B44" s="70" t="s">
        <v>76</v>
      </c>
      <c r="C44" s="69" t="n">
        <v>0</v>
      </c>
      <c r="D44" s="69" t="n">
        <v>0</v>
      </c>
      <c r="E44" s="69" t="n">
        <v>0</v>
      </c>
      <c r="F44" s="45" t="n">
        <f aca="false">SUM(C44:E44)</f>
        <v>0</v>
      </c>
      <c r="G44" s="69" t="n">
        <v>0</v>
      </c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2210.88</v>
      </c>
      <c r="D45" s="69" t="n">
        <v>20</v>
      </c>
      <c r="E45" s="69" t="n">
        <v>0</v>
      </c>
      <c r="F45" s="45" t="n">
        <f aca="false">SUM(C45:E45)</f>
        <v>2230.88</v>
      </c>
      <c r="G45" s="69" t="n">
        <v>0</v>
      </c>
    </row>
    <row r="46" customFormat="false" ht="27" hidden="false" customHeight="true" outlineLevel="0" collapsed="false">
      <c r="A46" s="67" t="s">
        <v>79</v>
      </c>
      <c r="B46" s="70" t="s">
        <v>80</v>
      </c>
      <c r="C46" s="69" t="n">
        <v>0</v>
      </c>
      <c r="D46" s="69" t="n">
        <v>0</v>
      </c>
      <c r="E46" s="69" t="n">
        <v>0</v>
      </c>
      <c r="F46" s="45" t="n">
        <f aca="false">SUM(C46:E46)</f>
        <v>0</v>
      </c>
      <c r="G46" s="69" t="n">
        <v>0</v>
      </c>
    </row>
    <row r="47" customFormat="false" ht="27" hidden="false" customHeight="true" outlineLevel="0" collapsed="false">
      <c r="A47" s="67" t="s">
        <v>81</v>
      </c>
      <c r="B47" s="70" t="s">
        <v>82</v>
      </c>
      <c r="C47" s="69" t="n">
        <v>0.84</v>
      </c>
      <c r="D47" s="69" t="n">
        <v>0</v>
      </c>
      <c r="E47" s="69" t="n">
        <v>0</v>
      </c>
      <c r="F47" s="45" t="n">
        <f aca="false">SUM(C47:E47)</f>
        <v>0.84</v>
      </c>
      <c r="G47" s="69" t="n">
        <v>0</v>
      </c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540.53</v>
      </c>
      <c r="D48" s="69" t="n">
        <v>154.3</v>
      </c>
      <c r="E48" s="69" t="n">
        <v>3.2</v>
      </c>
      <c r="F48" s="45" t="n">
        <f aca="false">SUM(C48:E48)</f>
        <v>698.03</v>
      </c>
      <c r="G48" s="69" t="n">
        <v>385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 t="n">
        <v>55.705</v>
      </c>
      <c r="D49" s="69" t="n">
        <v>19.5</v>
      </c>
      <c r="E49" s="69" t="n">
        <v>0</v>
      </c>
      <c r="F49" s="45" t="n">
        <f aca="false">SUM(C49:E49)</f>
        <v>75.205</v>
      </c>
      <c r="G49" s="69" t="n">
        <v>0</v>
      </c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5.82</v>
      </c>
      <c r="D50" s="69" t="n">
        <v>0</v>
      </c>
      <c r="E50" s="69" t="n">
        <v>0</v>
      </c>
      <c r="F50" s="45" t="n">
        <f aca="false">SUM(C50:E50)</f>
        <v>5.82</v>
      </c>
      <c r="G50" s="69" t="n">
        <v>0</v>
      </c>
    </row>
    <row r="51" customFormat="false" ht="56.45" hidden="false" customHeight="true" outlineLevel="0" collapsed="false">
      <c r="A51" s="67" t="s">
        <v>89</v>
      </c>
      <c r="B51" s="70" t="s">
        <v>90</v>
      </c>
      <c r="C51" s="89" t="s">
        <v>103</v>
      </c>
      <c r="D51" s="69" t="s">
        <v>104</v>
      </c>
      <c r="E51" s="69" t="n">
        <f aca="false">SUM([1]Αθήνα!E51+[1]Θεσσαλονίκη!E51+[1]Πάτρα!E51+[1]Ηράκλειο!E51+[1]Λάρισα!E51+[1]Ιωάννινα!E51+[1]Κομοτηνή!E51+[1]Μυτιλήνη!E51+[1]Τρίπολη!E51+[1]ΚΥ!E51)</f>
        <v>0</v>
      </c>
      <c r="F51" s="89" t="s">
        <v>105</v>
      </c>
      <c r="G51" s="68" t="n">
        <v>135</v>
      </c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9582.7</v>
      </c>
      <c r="D52" s="69" t="n">
        <v>0</v>
      </c>
      <c r="E52" s="69" t="n">
        <v>6</v>
      </c>
      <c r="F52" s="45" t="n">
        <f aca="false">SUM(C52:E52)</f>
        <v>9588.7</v>
      </c>
      <c r="G52" s="69" t="n">
        <v>501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64782.196</v>
      </c>
      <c r="D53" s="45" t="n">
        <f aca="false">SUM(D30:D52)</f>
        <v>6826.31</v>
      </c>
      <c r="E53" s="45" t="n">
        <f aca="false">SUM(E30:E52)</f>
        <v>831.7</v>
      </c>
      <c r="F53" s="45" t="n">
        <f aca="false">SUM(F30:F52)</f>
        <v>72440.206</v>
      </c>
      <c r="G53" s="45" t="n">
        <f aca="false">SUM(G30:G52)</f>
        <v>26060.32</v>
      </c>
    </row>
    <row r="54" customFormat="false" ht="18" hidden="false" customHeight="true" outlineLevel="0" collapsed="false"/>
    <row r="55" customFormat="false" ht="18" hidden="false" customHeight="true" outlineLevel="0" collapsed="false">
      <c r="H55" s="72"/>
    </row>
    <row r="56" customFormat="false" ht="18" hidden="false" customHeight="false" outlineLevel="0" collapsed="false">
      <c r="A56" s="44" t="s">
        <v>96</v>
      </c>
      <c r="B56" s="44"/>
      <c r="C56" s="44"/>
      <c r="D56" s="44"/>
      <c r="E56" s="44"/>
      <c r="F56" s="44"/>
      <c r="G56" s="44"/>
    </row>
    <row r="59" customFormat="false" ht="30" hidden="false" customHeight="false" outlineLevel="0" collapsed="false">
      <c r="A59" s="45"/>
      <c r="B59" s="70"/>
      <c r="C59" s="45"/>
      <c r="D59" s="46" t="s">
        <v>23</v>
      </c>
    </row>
    <row r="60" customFormat="false" ht="24" hidden="false" customHeight="true" outlineLevel="0" collapsed="false">
      <c r="A60" s="47" t="s">
        <v>24</v>
      </c>
      <c r="B60" s="51" t="s">
        <v>17</v>
      </c>
      <c r="C60" s="49" t="n">
        <v>427</v>
      </c>
      <c r="D60" s="50" t="n">
        <f aca="false">SUM(C60:C66)</f>
        <v>1138</v>
      </c>
    </row>
    <row r="61" customFormat="false" ht="24" hidden="false" customHeight="true" outlineLevel="0" collapsed="false">
      <c r="A61" s="47"/>
      <c r="B61" s="51" t="s">
        <v>25</v>
      </c>
      <c r="C61" s="49" t="n">
        <v>178</v>
      </c>
      <c r="D61" s="50"/>
    </row>
    <row r="62" customFormat="false" ht="25.5" hidden="false" customHeight="false" outlineLevel="0" collapsed="false">
      <c r="A62" s="47"/>
      <c r="B62" s="51" t="s">
        <v>26</v>
      </c>
      <c r="C62" s="49" t="n">
        <v>46</v>
      </c>
      <c r="D62" s="50"/>
    </row>
    <row r="63" customFormat="false" ht="25.5" hidden="false" customHeight="false" outlineLevel="0" collapsed="false">
      <c r="A63" s="47"/>
      <c r="B63" s="51" t="s">
        <v>27</v>
      </c>
      <c r="C63" s="49" t="n">
        <v>111</v>
      </c>
      <c r="D63" s="50"/>
    </row>
    <row r="64" customFormat="false" ht="25.5" hidden="false" customHeight="false" outlineLevel="0" collapsed="false">
      <c r="A64" s="47"/>
      <c r="B64" s="51" t="s">
        <v>28</v>
      </c>
      <c r="C64" s="49" t="n">
        <v>138</v>
      </c>
      <c r="D64" s="50"/>
    </row>
    <row r="65" customFormat="false" ht="24" hidden="false" customHeight="true" outlineLevel="0" collapsed="false">
      <c r="A65" s="47"/>
      <c r="B65" s="51" t="s">
        <v>29</v>
      </c>
      <c r="C65" s="49" t="n">
        <v>86</v>
      </c>
      <c r="D65" s="50"/>
    </row>
    <row r="66" customFormat="false" ht="24" hidden="false" customHeight="true" outlineLevel="0" collapsed="false">
      <c r="A66" s="47"/>
      <c r="B66" s="51" t="s">
        <v>30</v>
      </c>
      <c r="C66" s="49" t="n">
        <v>152</v>
      </c>
      <c r="D66" s="50"/>
    </row>
  </sheetData>
  <mergeCells count="11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A60:A66"/>
    <mergeCell ref="D60:D66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55" width="23.14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6" min="5" style="0" width="17.42"/>
    <col collapsed="false" customWidth="true" hidden="false" outlineLevel="0" max="8" min="7" style="0" width="18.41"/>
    <col collapsed="false" customWidth="true" hidden="false" outlineLevel="0" max="9" min="9" style="0" width="10.41"/>
  </cols>
  <sheetData>
    <row r="1" customFormat="false" ht="4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73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74"/>
      <c r="C4" s="5"/>
      <c r="D4" s="5"/>
      <c r="E4" s="5"/>
      <c r="F4" s="5"/>
      <c r="G4" s="5"/>
      <c r="H4" s="5"/>
      <c r="I4" s="5"/>
    </row>
    <row r="5" customFormat="false" ht="41.25" hidden="false" customHeight="true" outlineLevel="0" collapsed="false">
      <c r="A5" s="6"/>
      <c r="B5" s="7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9" t="s">
        <v>34</v>
      </c>
      <c r="I5" s="10" t="s">
        <v>7</v>
      </c>
    </row>
    <row r="6" customFormat="false" ht="18" hidden="false" customHeight="true" outlineLevel="0" collapsed="false">
      <c r="A6" s="84" t="s">
        <v>8</v>
      </c>
      <c r="B6" s="75" t="s">
        <v>9</v>
      </c>
      <c r="C6" s="13" t="n">
        <v>1027</v>
      </c>
      <c r="D6" s="76" t="n">
        <v>257</v>
      </c>
      <c r="E6" s="13" t="n">
        <v>1557</v>
      </c>
      <c r="F6" s="13" t="n">
        <v>1809</v>
      </c>
      <c r="G6" s="13" t="n">
        <v>1057</v>
      </c>
      <c r="H6" s="13" t="n">
        <v>10</v>
      </c>
      <c r="I6" s="14" t="n">
        <f aca="false">SUM(C6:H6)</f>
        <v>5717</v>
      </c>
    </row>
    <row r="7" customFormat="false" ht="18" hidden="false" customHeight="true" outlineLevel="0" collapsed="false">
      <c r="A7" s="84"/>
      <c r="B7" s="77" t="s">
        <v>10</v>
      </c>
      <c r="C7" s="16" t="n">
        <v>420</v>
      </c>
      <c r="D7" s="49" t="n">
        <v>44</v>
      </c>
      <c r="E7" s="16" t="n">
        <v>273</v>
      </c>
      <c r="F7" s="16" t="n">
        <v>1045</v>
      </c>
      <c r="G7" s="16" t="n">
        <v>401</v>
      </c>
      <c r="H7" s="13" t="n">
        <v>1</v>
      </c>
      <c r="I7" s="14" t="n">
        <f aca="false">SUM(C7:H7)</f>
        <v>2184</v>
      </c>
    </row>
    <row r="8" customFormat="false" ht="18" hidden="false" customHeight="true" outlineLevel="0" collapsed="false">
      <c r="A8" s="84"/>
      <c r="B8" s="78" t="s">
        <v>11</v>
      </c>
      <c r="C8" s="16" t="n">
        <v>169</v>
      </c>
      <c r="D8" s="49" t="n">
        <v>96</v>
      </c>
      <c r="E8" s="16" t="n">
        <v>261</v>
      </c>
      <c r="F8" s="16" t="n">
        <v>104</v>
      </c>
      <c r="G8" s="16" t="n">
        <v>34</v>
      </c>
      <c r="H8" s="16" t="n">
        <v>21</v>
      </c>
      <c r="I8" s="14" t="n">
        <f aca="false">SUM(C8:H8)</f>
        <v>685</v>
      </c>
    </row>
    <row r="9" customFormat="false" ht="21.75" hidden="false" customHeight="true" outlineLevel="0" collapsed="false">
      <c r="A9" s="84"/>
      <c r="B9" s="79" t="s">
        <v>7</v>
      </c>
      <c r="C9" s="19" t="n">
        <f aca="false">SUM(C6:C8)</f>
        <v>1616</v>
      </c>
      <c r="D9" s="19" t="n">
        <f aca="false">SUM(D6:D8)</f>
        <v>397</v>
      </c>
      <c r="E9" s="19" t="n">
        <f aca="false">SUM(E6:E8)</f>
        <v>2091</v>
      </c>
      <c r="F9" s="19" t="n">
        <f aca="false">SUM(F6:F8)</f>
        <v>2958</v>
      </c>
      <c r="G9" s="19" t="n">
        <f aca="false">SUM(G6:G8)</f>
        <v>1492</v>
      </c>
      <c r="H9" s="19" t="n">
        <f aca="false">SUM(H6:H8)</f>
        <v>32</v>
      </c>
      <c r="I9" s="20" t="n">
        <f aca="false">SUM(C9:H9)</f>
        <v>8586</v>
      </c>
    </row>
    <row r="10" customFormat="false" ht="42.75" hidden="false" customHeight="true" outlineLevel="0" collapsed="false">
      <c r="A10" s="52" t="s">
        <v>12</v>
      </c>
      <c r="B10" s="80"/>
      <c r="C10" s="91" t="n">
        <v>157</v>
      </c>
      <c r="D10" s="16" t="n">
        <v>26</v>
      </c>
      <c r="E10" s="16" t="n">
        <v>131</v>
      </c>
      <c r="F10" s="16" t="n">
        <v>362</v>
      </c>
      <c r="G10" s="16" t="n">
        <v>144</v>
      </c>
      <c r="H10" s="16" t="n">
        <v>4</v>
      </c>
      <c r="I10" s="24" t="n">
        <f aca="false">SUM(C10:H10)</f>
        <v>824</v>
      </c>
    </row>
    <row r="11" customFormat="false" ht="21.75" hidden="false" customHeight="true" outlineLevel="0" collapsed="false">
      <c r="A11" s="25"/>
      <c r="B11" s="81"/>
      <c r="C11" s="27"/>
      <c r="D11" s="27"/>
      <c r="E11" s="27"/>
      <c r="F11" s="27"/>
      <c r="G11" s="27"/>
      <c r="H11" s="27"/>
      <c r="I11" s="28"/>
    </row>
    <row r="12" customFormat="false" ht="28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24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32"/>
      <c r="B14" s="33"/>
      <c r="C14" s="7" t="s">
        <v>2</v>
      </c>
      <c r="D14" s="7" t="s">
        <v>3</v>
      </c>
      <c r="E14" s="7" t="s">
        <v>4</v>
      </c>
      <c r="F14" s="8" t="s">
        <v>5</v>
      </c>
      <c r="G14" s="7" t="s">
        <v>6</v>
      </c>
      <c r="H14" s="9" t="s">
        <v>34</v>
      </c>
      <c r="I14" s="34" t="s">
        <v>7</v>
      </c>
    </row>
    <row r="15" customFormat="false" ht="30" hidden="false" customHeight="true" outlineLevel="0" collapsed="false">
      <c r="A15" s="85" t="s">
        <v>14</v>
      </c>
      <c r="B15" s="86" t="s">
        <v>15</v>
      </c>
      <c r="C15" s="37" t="n">
        <v>53</v>
      </c>
      <c r="D15" s="76" t="n">
        <v>8</v>
      </c>
      <c r="E15" s="37" t="n">
        <v>51</v>
      </c>
      <c r="F15" s="37" t="n">
        <v>198</v>
      </c>
      <c r="G15" s="37" t="n">
        <v>86</v>
      </c>
      <c r="H15" s="53"/>
      <c r="I15" s="38" t="n">
        <f aca="false">SUM(C15:H15)</f>
        <v>396</v>
      </c>
    </row>
    <row r="16" customFormat="false" ht="27.75" hidden="false" customHeight="true" outlineLevel="0" collapsed="false">
      <c r="A16" s="85"/>
      <c r="B16" s="86" t="s">
        <v>16</v>
      </c>
      <c r="C16" s="37" t="n">
        <v>50</v>
      </c>
      <c r="D16" s="49" t="n">
        <v>5</v>
      </c>
      <c r="E16" s="37" t="n">
        <v>16</v>
      </c>
      <c r="F16" s="37" t="n">
        <v>151</v>
      </c>
      <c r="G16" s="37" t="n">
        <v>58</v>
      </c>
      <c r="H16" s="53"/>
      <c r="I16" s="38" t="n">
        <f aca="false">SUM(C16:H16)</f>
        <v>280</v>
      </c>
    </row>
    <row r="17" customFormat="false" ht="24" hidden="false" customHeight="true" outlineLevel="0" collapsed="false">
      <c r="A17" s="85"/>
      <c r="B17" s="52" t="s">
        <v>17</v>
      </c>
      <c r="C17" s="37" t="n">
        <v>34</v>
      </c>
      <c r="D17" s="76" t="n">
        <v>4</v>
      </c>
      <c r="E17" s="37" t="n">
        <v>17</v>
      </c>
      <c r="F17" s="37" t="n">
        <v>31</v>
      </c>
      <c r="G17" s="37" t="n">
        <v>11</v>
      </c>
      <c r="H17" s="53"/>
      <c r="I17" s="38" t="n">
        <f aca="false">SUM(C17:H17)</f>
        <v>97</v>
      </c>
    </row>
    <row r="18" customFormat="false" ht="21" hidden="false" customHeight="true" outlineLevel="0" collapsed="false">
      <c r="A18" s="85"/>
      <c r="B18" s="52" t="s">
        <v>98</v>
      </c>
      <c r="C18" s="37"/>
      <c r="D18" s="49" t="n">
        <v>2</v>
      </c>
      <c r="E18" s="37" t="n">
        <v>9</v>
      </c>
      <c r="F18" s="37" t="n">
        <v>14</v>
      </c>
      <c r="G18" s="37" t="n">
        <v>2</v>
      </c>
      <c r="H18" s="53"/>
      <c r="I18" s="38" t="n">
        <f aca="false">SUM(C18:H18)</f>
        <v>27</v>
      </c>
    </row>
    <row r="19" customFormat="false" ht="26.25" hidden="false" customHeight="true" outlineLevel="0" collapsed="false">
      <c r="A19" s="85"/>
      <c r="B19" s="52" t="s">
        <v>108</v>
      </c>
      <c r="C19" s="37" t="n">
        <v>37</v>
      </c>
      <c r="D19" s="49" t="n">
        <v>6</v>
      </c>
      <c r="E19" s="37" t="n">
        <v>28</v>
      </c>
      <c r="F19" s="37" t="n">
        <v>150</v>
      </c>
      <c r="G19" s="37" t="n">
        <v>50</v>
      </c>
      <c r="H19" s="53" t="n">
        <v>1</v>
      </c>
      <c r="I19" s="38" t="n">
        <f aca="false">SUM(C19:H19)</f>
        <v>272</v>
      </c>
    </row>
    <row r="20" customFormat="false" ht="21" hidden="false" customHeight="true" outlineLevel="0" collapsed="false">
      <c r="A20" s="85"/>
      <c r="B20" s="87" t="s">
        <v>20</v>
      </c>
      <c r="C20" s="37" t="n">
        <v>53</v>
      </c>
      <c r="D20" s="82" t="n">
        <v>14</v>
      </c>
      <c r="E20" s="37" t="n">
        <v>44</v>
      </c>
      <c r="F20" s="37" t="n">
        <v>65</v>
      </c>
      <c r="G20" s="37" t="n">
        <v>45</v>
      </c>
      <c r="H20" s="53" t="n">
        <v>3</v>
      </c>
      <c r="I20" s="38" t="n">
        <f aca="false">SUM(C20:H20)</f>
        <v>224</v>
      </c>
    </row>
    <row r="21" customFormat="false" ht="45" hidden="false" customHeight="true" outlineLevel="0" collapsed="false">
      <c r="A21" s="41"/>
      <c r="B21" s="83"/>
      <c r="C21" s="43"/>
      <c r="D21" s="43"/>
      <c r="E21" s="43"/>
      <c r="F21" s="43"/>
      <c r="G21" s="43"/>
      <c r="H21" s="43"/>
      <c r="I21" s="20" t="n">
        <f aca="false">SUM(I15:I20)</f>
        <v>1296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39.75" hidden="false" customHeight="true" outlineLevel="0" collapsed="false">
      <c r="A26" s="59" t="s">
        <v>99</v>
      </c>
      <c r="B26" s="57" t="s">
        <v>37</v>
      </c>
      <c r="C26" s="58" t="s">
        <v>38</v>
      </c>
      <c r="D26" s="58" t="s">
        <v>39</v>
      </c>
      <c r="E26" s="58" t="s">
        <v>40</v>
      </c>
      <c r="F26" s="59" t="s">
        <v>41</v>
      </c>
      <c r="G26" s="59" t="s">
        <v>42</v>
      </c>
    </row>
    <row r="27" customFormat="false" ht="21.75" hidden="false" customHeight="true" outlineLevel="0" collapsed="false">
      <c r="A27" s="59"/>
      <c r="B27" s="57"/>
      <c r="C27" s="61" t="s">
        <v>43</v>
      </c>
      <c r="D27" s="61" t="s">
        <v>43</v>
      </c>
      <c r="E27" s="61" t="s">
        <v>43</v>
      </c>
      <c r="F27" s="62" t="s">
        <v>44</v>
      </c>
      <c r="G27" s="62" t="s">
        <v>45</v>
      </c>
    </row>
    <row r="28" customFormat="false" ht="21.75" hidden="false" customHeight="true" outlineLevel="0" collapsed="false">
      <c r="A28" s="59"/>
      <c r="B28" s="57"/>
      <c r="C28" s="63" t="n">
        <v>122</v>
      </c>
      <c r="D28" s="63" t="n">
        <v>40</v>
      </c>
      <c r="E28" s="63" t="n">
        <v>2</v>
      </c>
      <c r="F28" s="64" t="n">
        <f aca="false">SUM(C28:E28)</f>
        <v>164</v>
      </c>
      <c r="G28" s="88" t="n">
        <v>44</v>
      </c>
    </row>
    <row r="29" customFormat="false" ht="21.75" hidden="false" customHeight="true" outlineLevel="0" collapsed="false">
      <c r="A29" s="59"/>
      <c r="B29" s="57"/>
      <c r="C29" s="66" t="s">
        <v>46</v>
      </c>
      <c r="D29" s="66" t="s">
        <v>46</v>
      </c>
      <c r="E29" s="66" t="s">
        <v>46</v>
      </c>
      <c r="F29" s="66" t="s">
        <v>46</v>
      </c>
      <c r="G29" s="62" t="s">
        <v>46</v>
      </c>
    </row>
    <row r="30" customFormat="false" ht="30" hidden="false" customHeight="true" outlineLevel="0" collapsed="false">
      <c r="A30" s="67" t="s">
        <v>47</v>
      </c>
      <c r="B30" s="68" t="s">
        <v>48</v>
      </c>
      <c r="C30" s="69" t="n">
        <v>465.23</v>
      </c>
      <c r="D30" s="69" t="n">
        <v>3354.43</v>
      </c>
      <c r="E30" s="69"/>
      <c r="F30" s="69" t="n">
        <f aca="false">SUM(C30:E30)</f>
        <v>3819.66</v>
      </c>
      <c r="G30" s="69" t="n">
        <v>778.5</v>
      </c>
    </row>
    <row r="31" customFormat="false" ht="27.6" hidden="false" customHeight="true" outlineLevel="0" collapsed="false">
      <c r="A31" s="67" t="s">
        <v>49</v>
      </c>
      <c r="B31" s="70" t="s">
        <v>50</v>
      </c>
      <c r="C31" s="69" t="n">
        <v>314.6</v>
      </c>
      <c r="D31" s="69" t="n">
        <v>2693.65</v>
      </c>
      <c r="E31" s="69" t="n">
        <v>3.92</v>
      </c>
      <c r="F31" s="45" t="n">
        <f aca="false">SUM(C31:E31)</f>
        <v>3012.17</v>
      </c>
      <c r="G31" s="69" t="n">
        <v>1267</v>
      </c>
    </row>
    <row r="32" customFormat="false" ht="30" hidden="false" customHeight="true" outlineLevel="0" collapsed="false">
      <c r="A32" s="67" t="s">
        <v>51</v>
      </c>
      <c r="B32" s="70" t="s">
        <v>52</v>
      </c>
      <c r="C32" s="69" t="n">
        <v>0.13</v>
      </c>
      <c r="D32" s="69"/>
      <c r="E32" s="69"/>
      <c r="F32" s="45" t="n">
        <f aca="false">SUM(C32:E32)</f>
        <v>0.13</v>
      </c>
      <c r="G32" s="69" t="n">
        <v>15.34</v>
      </c>
    </row>
    <row r="33" customFormat="false" ht="30" hidden="false" customHeight="true" outlineLevel="0" collapsed="false">
      <c r="A33" s="67" t="s">
        <v>53</v>
      </c>
      <c r="B33" s="70" t="s">
        <v>54</v>
      </c>
      <c r="C33" s="69" t="n">
        <v>4735.98</v>
      </c>
      <c r="D33" s="69" t="n">
        <v>19.2</v>
      </c>
      <c r="E33" s="69"/>
      <c r="F33" s="45" t="n">
        <f aca="false">SUM(C33:E33)</f>
        <v>4755.18</v>
      </c>
      <c r="G33" s="69"/>
    </row>
    <row r="34" customFormat="false" ht="30" hidden="false" customHeight="true" outlineLevel="0" collapsed="false">
      <c r="A34" s="67" t="s">
        <v>55</v>
      </c>
      <c r="B34" s="70" t="s">
        <v>56</v>
      </c>
      <c r="C34" s="69" t="n">
        <v>53.84</v>
      </c>
      <c r="D34" s="69" t="n">
        <v>455</v>
      </c>
      <c r="E34" s="69"/>
      <c r="F34" s="45" t="n">
        <f aca="false">SUM(C34:E34)</f>
        <v>508.84</v>
      </c>
      <c r="G34" s="69"/>
    </row>
    <row r="35" customFormat="false" ht="30.6" hidden="false" customHeight="true" outlineLevel="0" collapsed="false">
      <c r="A35" s="67" t="s">
        <v>57</v>
      </c>
      <c r="B35" s="70" t="s">
        <v>58</v>
      </c>
      <c r="C35" s="69" t="n">
        <v>3636.45</v>
      </c>
      <c r="D35" s="69" t="n">
        <v>366.01</v>
      </c>
      <c r="E35" s="69"/>
      <c r="F35" s="45" t="n">
        <f aca="false">SUM(C35:E35)</f>
        <v>4002.46</v>
      </c>
      <c r="G35" s="69" t="n">
        <v>15.5</v>
      </c>
    </row>
    <row r="36" customFormat="false" ht="29.45" hidden="false" customHeight="true" outlineLevel="0" collapsed="false">
      <c r="A36" s="67" t="s">
        <v>59</v>
      </c>
      <c r="B36" s="70" t="s">
        <v>60</v>
      </c>
      <c r="C36" s="69" t="n">
        <v>177.17</v>
      </c>
      <c r="D36" s="69"/>
      <c r="E36" s="69"/>
      <c r="F36" s="45" t="n">
        <f aca="false">SUM(C36:E36)</f>
        <v>177.17</v>
      </c>
      <c r="G36" s="69" t="n">
        <v>20.6</v>
      </c>
    </row>
    <row r="37" customFormat="false" ht="27.6" hidden="false" customHeight="true" outlineLevel="0" collapsed="false">
      <c r="A37" s="67" t="s">
        <v>61</v>
      </c>
      <c r="B37" s="70" t="s">
        <v>62</v>
      </c>
      <c r="C37" s="69" t="n">
        <v>102.54</v>
      </c>
      <c r="D37" s="69" t="n">
        <v>182.31</v>
      </c>
      <c r="E37" s="69"/>
      <c r="F37" s="45" t="n">
        <f aca="false">SUM(C37:E37)</f>
        <v>284.85</v>
      </c>
      <c r="G37" s="69" t="n">
        <v>1008.2</v>
      </c>
    </row>
    <row r="38" customFormat="false" ht="27.75" hidden="false" customHeight="true" outlineLevel="0" collapsed="false">
      <c r="A38" s="67" t="s">
        <v>63</v>
      </c>
      <c r="B38" s="70" t="s">
        <v>64</v>
      </c>
      <c r="C38" s="69" t="n">
        <v>6143</v>
      </c>
      <c r="D38" s="69"/>
      <c r="E38" s="69"/>
      <c r="F38" s="45" t="n">
        <f aca="false">SUM(C38:E38)</f>
        <v>6143</v>
      </c>
      <c r="G38" s="69" t="n">
        <v>39685</v>
      </c>
    </row>
    <row r="39" customFormat="false" ht="29.45" hidden="false" customHeight="true" outlineLevel="0" collapsed="false">
      <c r="A39" s="67" t="s">
        <v>65</v>
      </c>
      <c r="B39" s="70" t="s">
        <v>66</v>
      </c>
      <c r="C39" s="69" t="n">
        <v>2239.91</v>
      </c>
      <c r="D39" s="69" t="n">
        <v>28.4</v>
      </c>
      <c r="E39" s="69"/>
      <c r="F39" s="45" t="n">
        <f aca="false">SUM(C39:E39)</f>
        <v>2268.31</v>
      </c>
      <c r="G39" s="69" t="n">
        <v>277</v>
      </c>
    </row>
    <row r="40" customFormat="false" ht="28.9" hidden="false" customHeight="true" outlineLevel="0" collapsed="false">
      <c r="A40" s="67" t="s">
        <v>67</v>
      </c>
      <c r="B40" s="70" t="s">
        <v>68</v>
      </c>
      <c r="C40" s="69" t="n">
        <v>79.69</v>
      </c>
      <c r="D40" s="69" t="n">
        <v>68.75</v>
      </c>
      <c r="E40" s="69"/>
      <c r="F40" s="45" t="n">
        <f aca="false">SUM(C40:E40)</f>
        <v>148.44</v>
      </c>
      <c r="G40" s="69" t="n">
        <v>1383</v>
      </c>
    </row>
    <row r="41" customFormat="false" ht="31.15" hidden="false" customHeight="true" outlineLevel="0" collapsed="false">
      <c r="A41" s="67" t="s">
        <v>69</v>
      </c>
      <c r="B41" s="70" t="s">
        <v>70</v>
      </c>
      <c r="C41" s="69" t="n">
        <v>0.5</v>
      </c>
      <c r="D41" s="69" t="n">
        <v>18</v>
      </c>
      <c r="E41" s="69"/>
      <c r="F41" s="45" t="n">
        <f aca="false">SUM(C41:E41)</f>
        <v>18.5</v>
      </c>
      <c r="G41" s="69"/>
    </row>
    <row r="42" customFormat="false" ht="22.15" hidden="false" customHeight="true" outlineLevel="0" collapsed="false">
      <c r="A42" s="67" t="s">
        <v>71</v>
      </c>
      <c r="B42" s="70" t="s">
        <v>72</v>
      </c>
      <c r="C42" s="69" t="n">
        <v>43.23</v>
      </c>
      <c r="D42" s="69" t="n">
        <v>2.25</v>
      </c>
      <c r="E42" s="69"/>
      <c r="F42" s="45" t="n">
        <f aca="false">SUM(C42:E42)</f>
        <v>45.48</v>
      </c>
      <c r="G42" s="69"/>
    </row>
    <row r="43" customFormat="false" ht="21" hidden="false" customHeight="true" outlineLevel="0" collapsed="false">
      <c r="A43" s="67" t="s">
        <v>73</v>
      </c>
      <c r="B43" s="70" t="s">
        <v>74</v>
      </c>
      <c r="C43" s="69" t="n">
        <v>1.65</v>
      </c>
      <c r="D43" s="69"/>
      <c r="E43" s="69"/>
      <c r="F43" s="45" t="n">
        <f aca="false">SUM(C43:E43)</f>
        <v>1.65</v>
      </c>
      <c r="G43" s="69"/>
    </row>
    <row r="44" customFormat="false" ht="20.45" hidden="false" customHeight="true" outlineLevel="0" collapsed="false">
      <c r="A44" s="67" t="s">
        <v>75</v>
      </c>
      <c r="B44" s="70" t="s">
        <v>76</v>
      </c>
      <c r="C44" s="69"/>
      <c r="D44" s="69"/>
      <c r="E44" s="69"/>
      <c r="F44" s="45" t="n">
        <f aca="false">SUM(C44:E44)</f>
        <v>0</v>
      </c>
      <c r="G44" s="69"/>
    </row>
    <row r="45" customFormat="false" ht="30.6" hidden="false" customHeight="true" outlineLevel="0" collapsed="false">
      <c r="A45" s="67" t="s">
        <v>77</v>
      </c>
      <c r="B45" s="70" t="s">
        <v>78</v>
      </c>
      <c r="C45" s="69" t="n">
        <v>177.47</v>
      </c>
      <c r="D45" s="69" t="n">
        <v>95.54</v>
      </c>
      <c r="E45" s="69"/>
      <c r="F45" s="45" t="n">
        <f aca="false">SUM(C45:E45)</f>
        <v>273.01</v>
      </c>
      <c r="G45" s="69" t="n">
        <v>154.04</v>
      </c>
    </row>
    <row r="46" customFormat="false" ht="27" hidden="false" customHeight="true" outlineLevel="0" collapsed="false">
      <c r="A46" s="67" t="s">
        <v>79</v>
      </c>
      <c r="B46" s="70" t="s">
        <v>80</v>
      </c>
      <c r="C46" s="69"/>
      <c r="D46" s="69"/>
      <c r="E46" s="69"/>
      <c r="F46" s="45" t="n">
        <f aca="false">SUM(C46:E46)</f>
        <v>0</v>
      </c>
      <c r="G46" s="69"/>
    </row>
    <row r="47" customFormat="false" ht="27" hidden="false" customHeight="true" outlineLevel="0" collapsed="false">
      <c r="A47" s="67" t="s">
        <v>81</v>
      </c>
      <c r="B47" s="70" t="s">
        <v>82</v>
      </c>
      <c r="C47" s="69"/>
      <c r="D47" s="69"/>
      <c r="E47" s="69"/>
      <c r="F47" s="45" t="n">
        <f aca="false">SUM(C47:E47)</f>
        <v>0</v>
      </c>
      <c r="G47" s="69"/>
    </row>
    <row r="48" customFormat="false" ht="21.75" hidden="false" customHeight="true" outlineLevel="0" collapsed="false">
      <c r="A48" s="67" t="s">
        <v>83</v>
      </c>
      <c r="B48" s="70" t="s">
        <v>84</v>
      </c>
      <c r="C48" s="69" t="n">
        <v>35.34</v>
      </c>
      <c r="D48" s="69" t="n">
        <v>10964.1</v>
      </c>
      <c r="E48" s="69"/>
      <c r="F48" s="45" t="n">
        <f aca="false">SUM(C48:E48)</f>
        <v>10999.44</v>
      </c>
      <c r="G48" s="69" t="n">
        <v>227.85</v>
      </c>
    </row>
    <row r="49" customFormat="false" ht="27" hidden="false" customHeight="true" outlineLevel="0" collapsed="false">
      <c r="A49" s="67" t="s">
        <v>85</v>
      </c>
      <c r="B49" s="70" t="s">
        <v>86</v>
      </c>
      <c r="C49" s="69"/>
      <c r="D49" s="69" t="n">
        <v>32.17</v>
      </c>
      <c r="E49" s="69"/>
      <c r="F49" s="45" t="n">
        <f aca="false">SUM(C49:E49)</f>
        <v>32.17</v>
      </c>
      <c r="G49" s="69" t="n">
        <v>46.6</v>
      </c>
    </row>
    <row r="50" customFormat="false" ht="24" hidden="false" customHeight="true" outlineLevel="0" collapsed="false">
      <c r="A50" s="67" t="s">
        <v>87</v>
      </c>
      <c r="B50" s="70" t="s">
        <v>88</v>
      </c>
      <c r="C50" s="69" t="n">
        <v>28.6</v>
      </c>
      <c r="D50" s="69" t="n">
        <v>36000</v>
      </c>
      <c r="E50" s="69"/>
      <c r="F50" s="45" t="n">
        <f aca="false">SUM(C50:E50)</f>
        <v>36028.6</v>
      </c>
      <c r="G50" s="69"/>
    </row>
    <row r="51" customFormat="false" ht="56.45" hidden="false" customHeight="true" outlineLevel="0" collapsed="false">
      <c r="A51" s="67" t="s">
        <v>89</v>
      </c>
      <c r="B51" s="70" t="s">
        <v>90</v>
      </c>
      <c r="C51" s="89"/>
      <c r="D51" s="69" t="s">
        <v>109</v>
      </c>
      <c r="E51" s="69" t="n">
        <v>10</v>
      </c>
      <c r="F51" s="45" t="s">
        <v>110</v>
      </c>
      <c r="G51" s="68"/>
    </row>
    <row r="52" customFormat="false" ht="23.45" hidden="false" customHeight="true" outlineLevel="0" collapsed="false">
      <c r="A52" s="67" t="s">
        <v>93</v>
      </c>
      <c r="B52" s="70" t="s">
        <v>94</v>
      </c>
      <c r="C52" s="69" t="n">
        <v>40.69</v>
      </c>
      <c r="D52" s="69" t="n">
        <v>7.34</v>
      </c>
      <c r="E52" s="69"/>
      <c r="F52" s="45" t="n">
        <f aca="false">SUM(C52:E52)</f>
        <v>48.03</v>
      </c>
      <c r="G52" s="69" t="n">
        <v>219</v>
      </c>
    </row>
    <row r="53" customFormat="false" ht="25.9" hidden="false" customHeight="true" outlineLevel="0" collapsed="false">
      <c r="A53" s="45"/>
      <c r="B53" s="90" t="s">
        <v>7</v>
      </c>
      <c r="C53" s="45" t="n">
        <f aca="false">SUM(C30:C52)</f>
        <v>18276.02</v>
      </c>
      <c r="D53" s="45" t="n">
        <f aca="false">SUM(D30:D52)</f>
        <v>54287.15</v>
      </c>
      <c r="E53" s="45" t="n">
        <f aca="false">SUM(E30:E52)</f>
        <v>13.92</v>
      </c>
      <c r="F53" s="45" t="n">
        <f aca="false">SUM(F30:F52)</f>
        <v>72567.09</v>
      </c>
      <c r="G53" s="45" t="n">
        <f aca="false">SUM(G30:G52)</f>
        <v>45097.63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A56" s="92" t="s">
        <v>111</v>
      </c>
      <c r="B56" s="92"/>
      <c r="C56" s="92"/>
      <c r="D56" s="92"/>
      <c r="E56" s="92"/>
      <c r="F56" s="92"/>
      <c r="G56" s="92"/>
    </row>
    <row r="57" customFormat="false" ht="18" hidden="false" customHeight="true" outlineLevel="0" collapsed="false">
      <c r="A57" s="93"/>
      <c r="B57" s="93"/>
    </row>
    <row r="58" customFormat="false" ht="18" hidden="false" customHeight="true" outlineLevel="0" collapsed="false">
      <c r="A58" s="94"/>
      <c r="B58" s="95" t="s">
        <v>112</v>
      </c>
      <c r="C58" s="96" t="s">
        <v>7</v>
      </c>
      <c r="D58" s="96"/>
    </row>
    <row r="59" customFormat="false" ht="18" hidden="false" customHeight="true" outlineLevel="0" collapsed="false">
      <c r="A59" s="97"/>
      <c r="B59" s="98"/>
      <c r="C59" s="99" t="s">
        <v>113</v>
      </c>
      <c r="D59" s="100" t="s">
        <v>114</v>
      </c>
    </row>
    <row r="60" customFormat="false" ht="25.5" hidden="false" customHeight="false" outlineLevel="0" collapsed="false">
      <c r="A60" s="97"/>
      <c r="B60" s="101" t="s">
        <v>115</v>
      </c>
      <c r="C60" s="102"/>
      <c r="D60" s="103"/>
    </row>
    <row r="61" customFormat="false" ht="15" hidden="false" customHeight="false" outlineLevel="0" collapsed="false">
      <c r="A61" s="104" t="s">
        <v>116</v>
      </c>
      <c r="B61" s="105" t="s">
        <v>117</v>
      </c>
      <c r="C61" s="102" t="n">
        <v>121</v>
      </c>
      <c r="D61" s="103"/>
    </row>
    <row r="62" customFormat="false" ht="25.5" hidden="false" customHeight="false" outlineLevel="0" collapsed="false">
      <c r="A62" s="106" t="s">
        <v>118</v>
      </c>
      <c r="B62" s="105" t="s">
        <v>119</v>
      </c>
      <c r="C62" s="107" t="n">
        <v>14</v>
      </c>
      <c r="D62" s="108"/>
    </row>
    <row r="63" customFormat="false" ht="38.25" hidden="false" customHeight="false" outlineLevel="0" collapsed="false">
      <c r="A63" s="106" t="s">
        <v>120</v>
      </c>
      <c r="B63" s="105" t="s">
        <v>121</v>
      </c>
      <c r="C63" s="107" t="n">
        <v>1</v>
      </c>
      <c r="D63" s="108" t="n">
        <v>1</v>
      </c>
    </row>
    <row r="64" customFormat="false" ht="18" hidden="false" customHeight="true" outlineLevel="0" collapsed="false">
      <c r="A64" s="104" t="s">
        <v>122</v>
      </c>
      <c r="B64" s="105" t="s">
        <v>123</v>
      </c>
      <c r="C64" s="102" t="n">
        <v>56</v>
      </c>
      <c r="D64" s="103"/>
    </row>
    <row r="65" customFormat="false" ht="25.5" hidden="false" customHeight="false" outlineLevel="0" collapsed="false">
      <c r="A65" s="106" t="s">
        <v>124</v>
      </c>
      <c r="B65" s="105" t="s">
        <v>125</v>
      </c>
      <c r="C65" s="102" t="n">
        <v>1</v>
      </c>
      <c r="D65" s="103"/>
    </row>
    <row r="66" customFormat="false" ht="18" hidden="false" customHeight="true" outlineLevel="0" collapsed="false">
      <c r="A66" s="104" t="s">
        <v>126</v>
      </c>
      <c r="B66" s="105" t="s">
        <v>127</v>
      </c>
      <c r="C66" s="102" t="n">
        <v>15</v>
      </c>
      <c r="D66" s="103"/>
    </row>
    <row r="67" customFormat="false" ht="25.5" hidden="false" customHeight="false" outlineLevel="0" collapsed="false">
      <c r="A67" s="106" t="s">
        <v>128</v>
      </c>
      <c r="B67" s="105" t="s">
        <v>129</v>
      </c>
      <c r="C67" s="102"/>
      <c r="D67" s="103"/>
    </row>
    <row r="68" customFormat="false" ht="18" hidden="false" customHeight="true" outlineLevel="0" collapsed="false">
      <c r="A68" s="104" t="s">
        <v>130</v>
      </c>
      <c r="B68" s="105" t="s">
        <v>131</v>
      </c>
      <c r="C68" s="102" t="n">
        <v>10</v>
      </c>
      <c r="D68" s="103" t="n">
        <v>2</v>
      </c>
    </row>
    <row r="69" customFormat="false" ht="18" hidden="false" customHeight="true" outlineLevel="0" collapsed="false">
      <c r="A69" s="104" t="s">
        <v>132</v>
      </c>
      <c r="B69" s="105" t="s">
        <v>133</v>
      </c>
      <c r="C69" s="102" t="n">
        <v>13</v>
      </c>
      <c r="D69" s="103"/>
    </row>
    <row r="70" customFormat="false" ht="25.5" hidden="false" customHeight="false" outlineLevel="0" collapsed="false">
      <c r="A70" s="106" t="s">
        <v>134</v>
      </c>
      <c r="B70" s="105" t="s">
        <v>135</v>
      </c>
      <c r="C70" s="102"/>
      <c r="D70" s="103"/>
    </row>
    <row r="71" customFormat="false" ht="18" hidden="false" customHeight="true" outlineLevel="0" collapsed="false">
      <c r="A71" s="104" t="s">
        <v>136</v>
      </c>
      <c r="B71" s="105" t="s">
        <v>137</v>
      </c>
      <c r="C71" s="102"/>
      <c r="D71" s="103"/>
    </row>
    <row r="72" customFormat="false" ht="18" hidden="false" customHeight="true" outlineLevel="0" collapsed="false">
      <c r="A72" s="104" t="s">
        <v>138</v>
      </c>
      <c r="B72" s="105" t="s">
        <v>139</v>
      </c>
      <c r="C72" s="102"/>
      <c r="D72" s="103"/>
    </row>
    <row r="73" customFormat="false" ht="18" hidden="false" customHeight="true" outlineLevel="0" collapsed="false">
      <c r="A73" s="104" t="s">
        <v>140</v>
      </c>
      <c r="B73" s="105" t="s">
        <v>141</v>
      </c>
      <c r="C73" s="102"/>
      <c r="D73" s="103"/>
    </row>
    <row r="74" customFormat="false" ht="18" hidden="false" customHeight="true" outlineLevel="0" collapsed="false">
      <c r="A74" s="104" t="s">
        <v>142</v>
      </c>
      <c r="B74" s="105" t="s">
        <v>143</v>
      </c>
      <c r="C74" s="102"/>
      <c r="D74" s="103"/>
    </row>
    <row r="75" customFormat="false" ht="18" hidden="false" customHeight="true" outlineLevel="0" collapsed="false">
      <c r="A75" s="104" t="s">
        <v>144</v>
      </c>
      <c r="B75" s="105" t="s">
        <v>145</v>
      </c>
      <c r="C75" s="102" t="n">
        <v>20</v>
      </c>
      <c r="D75" s="103"/>
    </row>
    <row r="76" customFormat="false" ht="18" hidden="false" customHeight="true" outlineLevel="0" collapsed="false">
      <c r="A76" s="104" t="s">
        <v>146</v>
      </c>
      <c r="B76" s="105" t="s">
        <v>147</v>
      </c>
      <c r="C76" s="102" t="n">
        <v>10</v>
      </c>
      <c r="D76" s="103"/>
    </row>
    <row r="77" customFormat="false" ht="25.5" hidden="false" customHeight="false" outlineLevel="0" collapsed="false">
      <c r="A77" s="106" t="s">
        <v>148</v>
      </c>
      <c r="B77" s="105" t="s">
        <v>149</v>
      </c>
      <c r="C77" s="102" t="n">
        <v>12</v>
      </c>
      <c r="D77" s="103"/>
    </row>
    <row r="78" customFormat="false" ht="18" hidden="false" customHeight="true" outlineLevel="0" collapsed="false">
      <c r="A78" s="104" t="s">
        <v>150</v>
      </c>
      <c r="B78" s="105" t="s">
        <v>151</v>
      </c>
      <c r="C78" s="102" t="n">
        <v>80</v>
      </c>
      <c r="D78" s="103"/>
    </row>
    <row r="79" customFormat="false" ht="18" hidden="false" customHeight="true" outlineLevel="0" collapsed="false">
      <c r="A79" s="104" t="s">
        <v>152</v>
      </c>
      <c r="B79" s="105" t="s">
        <v>153</v>
      </c>
      <c r="C79" s="102" t="n">
        <v>10</v>
      </c>
      <c r="D79" s="103"/>
    </row>
    <row r="80" customFormat="false" ht="18" hidden="false" customHeight="true" outlineLevel="0" collapsed="false">
      <c r="A80" s="106" t="s">
        <v>154</v>
      </c>
      <c r="B80" s="105" t="s">
        <v>155</v>
      </c>
      <c r="C80" s="102" t="n">
        <v>9</v>
      </c>
      <c r="D80" s="103"/>
    </row>
    <row r="81" customFormat="false" ht="18" hidden="false" customHeight="true" outlineLevel="0" collapsed="false">
      <c r="A81" s="109"/>
      <c r="B81" s="110"/>
      <c r="C81" s="111"/>
      <c r="D81" s="111"/>
    </row>
    <row r="82" customFormat="false" ht="28.15" hidden="false" customHeight="true" outlineLevel="0" collapsed="false">
      <c r="A82" s="112"/>
      <c r="B82" s="101" t="s">
        <v>156</v>
      </c>
      <c r="C82" s="102"/>
      <c r="D82" s="103"/>
    </row>
    <row r="83" customFormat="false" ht="25.5" hidden="false" customHeight="false" outlineLevel="0" collapsed="false">
      <c r="A83" s="106" t="s">
        <v>157</v>
      </c>
      <c r="B83" s="105" t="s">
        <v>158</v>
      </c>
      <c r="C83" s="102" t="n">
        <v>102</v>
      </c>
      <c r="D83" s="103"/>
    </row>
    <row r="84" customFormat="false" ht="38.25" hidden="false" customHeight="false" outlineLevel="0" collapsed="false">
      <c r="A84" s="106" t="s">
        <v>159</v>
      </c>
      <c r="B84" s="105" t="s">
        <v>160</v>
      </c>
      <c r="C84" s="107"/>
      <c r="D84" s="108"/>
    </row>
    <row r="85" customFormat="false" ht="18" hidden="false" customHeight="true" outlineLevel="0" collapsed="false">
      <c r="A85" s="104" t="s">
        <v>161</v>
      </c>
      <c r="B85" s="105" t="s">
        <v>162</v>
      </c>
      <c r="C85" s="102"/>
      <c r="D85" s="103"/>
    </row>
    <row r="86" customFormat="false" ht="18" hidden="false" customHeight="true" outlineLevel="0" collapsed="false">
      <c r="A86" s="106" t="s">
        <v>163</v>
      </c>
      <c r="B86" s="105" t="s">
        <v>164</v>
      </c>
      <c r="C86" s="102" t="n">
        <v>21</v>
      </c>
      <c r="D86" s="103"/>
    </row>
    <row r="87" customFormat="false" ht="25.5" hidden="false" customHeight="false" outlineLevel="0" collapsed="false">
      <c r="A87" s="106" t="s">
        <v>165</v>
      </c>
      <c r="B87" s="105" t="s">
        <v>166</v>
      </c>
      <c r="C87" s="102" t="n">
        <v>76</v>
      </c>
      <c r="D87" s="103"/>
    </row>
    <row r="88" customFormat="false" ht="25.5" hidden="false" customHeight="false" outlineLevel="0" collapsed="false">
      <c r="A88" s="106" t="s">
        <v>167</v>
      </c>
      <c r="B88" s="105" t="s">
        <v>168</v>
      </c>
      <c r="C88" s="102"/>
      <c r="D88" s="103"/>
    </row>
    <row r="89" customFormat="false" ht="18" hidden="false" customHeight="true" outlineLevel="0" collapsed="false">
      <c r="A89" s="104" t="s">
        <v>169</v>
      </c>
      <c r="B89" s="105" t="s">
        <v>170</v>
      </c>
      <c r="C89" s="102" t="n">
        <v>7</v>
      </c>
      <c r="D89" s="103"/>
    </row>
    <row r="90" customFormat="false" ht="18" hidden="false" customHeight="true" outlineLevel="0" collapsed="false">
      <c r="A90" s="104" t="s">
        <v>171</v>
      </c>
      <c r="B90" s="105" t="s">
        <v>172</v>
      </c>
      <c r="C90" s="102" t="n">
        <v>2</v>
      </c>
      <c r="D90" s="103"/>
    </row>
    <row r="91" customFormat="false" ht="25.5" hidden="false" customHeight="false" outlineLevel="0" collapsed="false">
      <c r="A91" s="104" t="s">
        <v>173</v>
      </c>
      <c r="B91" s="105" t="s">
        <v>174</v>
      </c>
      <c r="C91" s="102"/>
      <c r="D91" s="103"/>
    </row>
    <row r="92" customFormat="false" ht="25.5" hidden="false" customHeight="false" outlineLevel="0" collapsed="false">
      <c r="A92" s="106" t="s">
        <v>175</v>
      </c>
      <c r="B92" s="105" t="s">
        <v>176</v>
      </c>
      <c r="C92" s="102"/>
      <c r="D92" s="103"/>
    </row>
    <row r="93" customFormat="false" ht="18" hidden="false" customHeight="true" outlineLevel="0" collapsed="false">
      <c r="A93" s="104" t="s">
        <v>177</v>
      </c>
      <c r="B93" s="105" t="s">
        <v>178</v>
      </c>
      <c r="C93" s="102" t="n">
        <v>8</v>
      </c>
      <c r="D93" s="103"/>
    </row>
    <row r="94" customFormat="false" ht="18" hidden="false" customHeight="true" outlineLevel="0" collapsed="false">
      <c r="A94" s="104" t="s">
        <v>179</v>
      </c>
      <c r="B94" s="105" t="s">
        <v>88</v>
      </c>
      <c r="C94" s="102" t="n">
        <v>8</v>
      </c>
      <c r="D94" s="103"/>
    </row>
    <row r="95" customFormat="false" ht="18" hidden="false" customHeight="true" outlineLevel="0" collapsed="false">
      <c r="A95" s="104" t="s">
        <v>180</v>
      </c>
      <c r="B95" s="105" t="s">
        <v>181</v>
      </c>
      <c r="C95" s="102"/>
      <c r="D95" s="103"/>
    </row>
    <row r="96" customFormat="false" ht="18" hidden="false" customHeight="true" outlineLevel="0" collapsed="false">
      <c r="A96" s="104" t="s">
        <v>182</v>
      </c>
      <c r="B96" s="105" t="s">
        <v>183</v>
      </c>
      <c r="C96" s="102" t="n">
        <v>15</v>
      </c>
      <c r="D96" s="103"/>
    </row>
    <row r="97" customFormat="false" ht="18" hidden="false" customHeight="true" outlineLevel="0" collapsed="false">
      <c r="A97" s="104" t="s">
        <v>184</v>
      </c>
      <c r="B97" s="105" t="s">
        <v>185</v>
      </c>
      <c r="C97" s="102"/>
      <c r="D97" s="103"/>
    </row>
    <row r="98" customFormat="false" ht="18" hidden="false" customHeight="true" outlineLevel="0" collapsed="false">
      <c r="A98" s="104" t="s">
        <v>186</v>
      </c>
      <c r="B98" s="105" t="s">
        <v>187</v>
      </c>
      <c r="C98" s="102"/>
      <c r="D98" s="103"/>
    </row>
    <row r="99" customFormat="false" ht="38.25" hidden="false" customHeight="false" outlineLevel="0" collapsed="false">
      <c r="A99" s="106" t="s">
        <v>188</v>
      </c>
      <c r="B99" s="105" t="s">
        <v>189</v>
      </c>
      <c r="C99" s="107"/>
      <c r="D99" s="108"/>
    </row>
    <row r="100" customFormat="false" ht="18" hidden="false" customHeight="true" outlineLevel="0" collapsed="false">
      <c r="A100" s="104" t="s">
        <v>190</v>
      </c>
      <c r="B100" s="105" t="s">
        <v>191</v>
      </c>
      <c r="C100" s="102"/>
      <c r="D100" s="103"/>
    </row>
    <row r="101" customFormat="false" ht="15" hidden="false" customHeight="false" outlineLevel="0" collapsed="false">
      <c r="A101" s="104" t="s">
        <v>192</v>
      </c>
      <c r="B101" s="105" t="s">
        <v>193</v>
      </c>
      <c r="C101" s="102" t="n">
        <v>11</v>
      </c>
      <c r="D101" s="103" t="n">
        <v>1</v>
      </c>
    </row>
    <row r="102" customFormat="false" ht="25.5" hidden="false" customHeight="false" outlineLevel="0" collapsed="false">
      <c r="A102" s="104" t="s">
        <v>194</v>
      </c>
      <c r="B102" s="105" t="s">
        <v>195</v>
      </c>
      <c r="C102" s="102"/>
      <c r="D102" s="103"/>
    </row>
    <row r="103" customFormat="false" ht="18" hidden="false" customHeight="true" outlineLevel="0" collapsed="false">
      <c r="A103" s="104" t="s">
        <v>196</v>
      </c>
      <c r="B103" s="105" t="s">
        <v>197</v>
      </c>
      <c r="C103" s="102" t="n">
        <v>1</v>
      </c>
      <c r="D103" s="103"/>
    </row>
    <row r="104" customFormat="false" ht="18" hidden="false" customHeight="true" outlineLevel="0" collapsed="false">
      <c r="A104" s="113"/>
      <c r="B104" s="110"/>
      <c r="C104" s="111"/>
      <c r="D104" s="111"/>
    </row>
    <row r="105" customFormat="false" ht="30.6" hidden="false" customHeight="true" outlineLevel="0" collapsed="false">
      <c r="A105" s="97"/>
      <c r="B105" s="101" t="s">
        <v>198</v>
      </c>
      <c r="C105" s="102"/>
      <c r="D105" s="103"/>
    </row>
    <row r="106" customFormat="false" ht="18" hidden="false" customHeight="true" outlineLevel="0" collapsed="false">
      <c r="A106" s="104" t="s">
        <v>199</v>
      </c>
      <c r="B106" s="105" t="s">
        <v>200</v>
      </c>
      <c r="C106" s="102" t="n">
        <v>228</v>
      </c>
      <c r="D106" s="103" t="n">
        <v>4</v>
      </c>
    </row>
    <row r="107" customFormat="false" ht="18" hidden="false" customHeight="true" outlineLevel="0" collapsed="false">
      <c r="A107" s="104" t="s">
        <v>201</v>
      </c>
      <c r="B107" s="105" t="s">
        <v>202</v>
      </c>
      <c r="C107" s="102" t="n">
        <v>60</v>
      </c>
      <c r="D107" s="103" t="n">
        <v>3</v>
      </c>
    </row>
    <row r="108" customFormat="false" ht="18" hidden="false" customHeight="true" outlineLevel="0" collapsed="false">
      <c r="A108" s="104" t="s">
        <v>203</v>
      </c>
      <c r="B108" s="105" t="s">
        <v>204</v>
      </c>
      <c r="C108" s="102" t="n">
        <v>30</v>
      </c>
      <c r="D108" s="103"/>
    </row>
    <row r="109" customFormat="false" ht="18" hidden="false" customHeight="true" outlineLevel="0" collapsed="false">
      <c r="A109" s="104" t="s">
        <v>205</v>
      </c>
      <c r="B109" s="105" t="s">
        <v>206</v>
      </c>
      <c r="C109" s="102"/>
      <c r="D109" s="103"/>
    </row>
    <row r="110" customFormat="false" ht="25.5" hidden="false" customHeight="false" outlineLevel="0" collapsed="false">
      <c r="A110" s="106" t="s">
        <v>207</v>
      </c>
      <c r="B110" s="105" t="s">
        <v>208</v>
      </c>
      <c r="C110" s="102"/>
      <c r="D110" s="103"/>
    </row>
    <row r="111" customFormat="false" ht="25.5" hidden="false" customHeight="false" outlineLevel="0" collapsed="false">
      <c r="A111" s="106" t="s">
        <v>209</v>
      </c>
      <c r="B111" s="105" t="s">
        <v>210</v>
      </c>
      <c r="C111" s="102"/>
      <c r="D111" s="103"/>
    </row>
    <row r="112" customFormat="false" ht="18" hidden="false" customHeight="true" outlineLevel="0" collapsed="false">
      <c r="A112" s="113"/>
      <c r="B112" s="110"/>
      <c r="C112" s="111"/>
      <c r="D112" s="111"/>
    </row>
    <row r="113" customFormat="false" ht="25.5" hidden="false" customHeight="false" outlineLevel="0" collapsed="false">
      <c r="A113" s="97"/>
      <c r="B113" s="101" t="s">
        <v>211</v>
      </c>
      <c r="C113" s="102"/>
      <c r="D113" s="103"/>
    </row>
    <row r="114" customFormat="false" ht="38.25" hidden="false" customHeight="false" outlineLevel="0" collapsed="false">
      <c r="A114" s="114" t="s">
        <v>212</v>
      </c>
      <c r="B114" s="115" t="s">
        <v>213</v>
      </c>
      <c r="C114" s="107"/>
      <c r="D114" s="108"/>
    </row>
    <row r="115" customFormat="false" ht="25.5" hidden="false" customHeight="false" outlineLevel="0" collapsed="false">
      <c r="A115" s="114" t="s">
        <v>214</v>
      </c>
      <c r="B115" s="105" t="s">
        <v>215</v>
      </c>
      <c r="C115" s="102"/>
      <c r="D115" s="103"/>
    </row>
    <row r="116" customFormat="false" ht="15" hidden="false" customHeight="false" outlineLevel="0" collapsed="false">
      <c r="A116" s="114" t="s">
        <v>216</v>
      </c>
      <c r="B116" s="105" t="s">
        <v>217</v>
      </c>
      <c r="C116" s="102"/>
      <c r="D116" s="103"/>
    </row>
    <row r="117" customFormat="false" ht="18" hidden="false" customHeight="true" outlineLevel="0" collapsed="false">
      <c r="A117" s="116" t="s">
        <v>218</v>
      </c>
      <c r="B117" s="105" t="s">
        <v>219</v>
      </c>
      <c r="C117" s="102" t="n">
        <v>30</v>
      </c>
      <c r="D117" s="103"/>
    </row>
    <row r="118" customFormat="false" ht="25.5" hidden="false" customHeight="false" outlineLevel="0" collapsed="false">
      <c r="A118" s="114" t="s">
        <v>220</v>
      </c>
      <c r="B118" s="105" t="s">
        <v>221</v>
      </c>
      <c r="C118" s="102"/>
      <c r="D118" s="103"/>
    </row>
    <row r="119" customFormat="false" ht="25.5" hidden="false" customHeight="false" outlineLevel="0" collapsed="false">
      <c r="A119" s="114" t="s">
        <v>222</v>
      </c>
      <c r="B119" s="117" t="s">
        <v>223</v>
      </c>
      <c r="C119" s="102" t="n">
        <v>39</v>
      </c>
      <c r="D119" s="103" t="n">
        <v>6</v>
      </c>
    </row>
    <row r="120" customFormat="false" ht="25.5" hidden="false" customHeight="false" outlineLevel="0" collapsed="false">
      <c r="A120" s="114" t="s">
        <v>224</v>
      </c>
      <c r="B120" s="117" t="s">
        <v>225</v>
      </c>
      <c r="C120" s="102" t="n">
        <v>1</v>
      </c>
      <c r="D120" s="103" t="n">
        <v>1</v>
      </c>
    </row>
    <row r="121" customFormat="false" ht="25.5" hidden="false" customHeight="false" outlineLevel="0" collapsed="false">
      <c r="A121" s="114" t="s">
        <v>226</v>
      </c>
      <c r="B121" s="117" t="s">
        <v>227</v>
      </c>
      <c r="C121" s="107" t="n">
        <v>90</v>
      </c>
      <c r="D121" s="108"/>
    </row>
    <row r="122" customFormat="false" ht="25.5" hidden="false" customHeight="false" outlineLevel="0" collapsed="false">
      <c r="A122" s="114" t="s">
        <v>228</v>
      </c>
      <c r="B122" s="117" t="s">
        <v>229</v>
      </c>
      <c r="C122" s="102" t="n">
        <v>37</v>
      </c>
      <c r="D122" s="103"/>
    </row>
    <row r="123" customFormat="false" ht="25.5" hidden="false" customHeight="false" outlineLevel="0" collapsed="false">
      <c r="A123" s="114" t="s">
        <v>230</v>
      </c>
      <c r="B123" s="117" t="s">
        <v>231</v>
      </c>
      <c r="C123" s="102" t="n">
        <v>60</v>
      </c>
      <c r="D123" s="103" t="n">
        <v>1</v>
      </c>
    </row>
    <row r="124" customFormat="false" ht="18" hidden="false" customHeight="true" outlineLevel="0" collapsed="false">
      <c r="A124" s="118"/>
      <c r="B124" s="119"/>
      <c r="C124" s="111"/>
      <c r="D124" s="111"/>
    </row>
    <row r="125" customFormat="false" ht="28.15" hidden="false" customHeight="true" outlineLevel="0" collapsed="false">
      <c r="A125" s="97"/>
      <c r="B125" s="101" t="s">
        <v>232</v>
      </c>
      <c r="C125" s="107"/>
      <c r="D125" s="108"/>
    </row>
    <row r="126" customFormat="false" ht="18" hidden="false" customHeight="true" outlineLevel="0" collapsed="false">
      <c r="A126" s="104" t="s">
        <v>233</v>
      </c>
      <c r="B126" s="105" t="s">
        <v>234</v>
      </c>
      <c r="C126" s="107" t="n">
        <v>24</v>
      </c>
      <c r="D126" s="108" t="n">
        <v>5</v>
      </c>
    </row>
    <row r="127" customFormat="false" ht="18" hidden="false" customHeight="true" outlineLevel="0" collapsed="false">
      <c r="A127" s="104" t="s">
        <v>235</v>
      </c>
      <c r="B127" s="105" t="s">
        <v>236</v>
      </c>
      <c r="C127" s="107" t="n">
        <v>4</v>
      </c>
      <c r="D127" s="108"/>
    </row>
    <row r="128" customFormat="false" ht="18" hidden="false" customHeight="true" outlineLevel="0" collapsed="false">
      <c r="A128" s="104" t="s">
        <v>237</v>
      </c>
      <c r="B128" s="105" t="s">
        <v>238</v>
      </c>
      <c r="C128" s="102" t="n">
        <v>1</v>
      </c>
      <c r="D128" s="103"/>
    </row>
    <row r="129" customFormat="false" ht="18" hidden="false" customHeight="true" outlineLevel="0" collapsed="false">
      <c r="A129" s="104" t="s">
        <v>239</v>
      </c>
      <c r="B129" s="105" t="s">
        <v>240</v>
      </c>
      <c r="C129" s="102"/>
      <c r="D129" s="103"/>
    </row>
    <row r="130" customFormat="false" ht="18" hidden="false" customHeight="true" outlineLevel="0" collapsed="false">
      <c r="A130" s="104" t="s">
        <v>241</v>
      </c>
      <c r="B130" s="105" t="s">
        <v>242</v>
      </c>
      <c r="C130" s="102"/>
      <c r="D130" s="103"/>
    </row>
    <row r="131" customFormat="false" ht="18" hidden="false" customHeight="true" outlineLevel="0" collapsed="false">
      <c r="A131" s="104" t="s">
        <v>243</v>
      </c>
      <c r="B131" s="105" t="s">
        <v>244</v>
      </c>
      <c r="C131" s="102" t="n">
        <v>21</v>
      </c>
      <c r="D131" s="103" t="n">
        <v>4</v>
      </c>
    </row>
    <row r="132" customFormat="false" ht="18" hidden="false" customHeight="true" outlineLevel="0" collapsed="false">
      <c r="A132" s="120"/>
      <c r="B132" s="121"/>
      <c r="C132" s="122"/>
      <c r="D132" s="122"/>
    </row>
    <row r="133" customFormat="false" ht="18" hidden="false" customHeight="true" outlineLevel="0" collapsed="false">
      <c r="A133" s="93"/>
      <c r="B133" s="123" t="s">
        <v>7</v>
      </c>
      <c r="C133" s="124" t="n">
        <f aca="false">SUM(C61:C80)+SUM(C83:C103)+SUM(C106:C111)+SUM(C114:C123)+SUM(C126:C131)</f>
        <v>1248</v>
      </c>
      <c r="D133" s="125" t="n">
        <f aca="false">SUM(D61:D80)+SUM(D83:D103)+SUM(D106:D111)+SUM(D114:D123)+SUM(D126:D131)</f>
        <v>28</v>
      </c>
    </row>
    <row r="134" customFormat="false" ht="18" hidden="false" customHeight="true" outlineLevel="0" collapsed="false">
      <c r="A134" s="93"/>
      <c r="B134" s="93"/>
    </row>
    <row r="135" customFormat="false" ht="18" hidden="false" customHeight="true" outlineLevel="0" collapsed="false"/>
    <row r="136" customFormat="false" ht="18" hidden="false" customHeight="true" outlineLevel="0" collapsed="false">
      <c r="H136" s="72"/>
    </row>
    <row r="137" customFormat="false" ht="18" hidden="false" customHeight="false" outlineLevel="0" collapsed="false">
      <c r="A137" s="44" t="s">
        <v>96</v>
      </c>
      <c r="B137" s="44"/>
      <c r="C137" s="44"/>
      <c r="D137" s="44"/>
      <c r="E137" s="44"/>
      <c r="F137" s="44"/>
      <c r="G137" s="44"/>
    </row>
    <row r="140" customFormat="false" ht="30" hidden="false" customHeight="false" outlineLevel="0" collapsed="false">
      <c r="A140" s="45"/>
      <c r="B140" s="70"/>
      <c r="C140" s="45"/>
      <c r="D140" s="46" t="s">
        <v>23</v>
      </c>
    </row>
    <row r="141" customFormat="false" ht="24" hidden="false" customHeight="true" outlineLevel="0" collapsed="false">
      <c r="A141" s="47" t="s">
        <v>24</v>
      </c>
      <c r="B141" s="51" t="s">
        <v>17</v>
      </c>
      <c r="C141" s="49" t="n">
        <v>550</v>
      </c>
      <c r="D141" s="50" t="n">
        <f aca="false">SUM(C141:C147)</f>
        <v>1381</v>
      </c>
    </row>
    <row r="142" customFormat="false" ht="24" hidden="false" customHeight="true" outlineLevel="0" collapsed="false">
      <c r="A142" s="47"/>
      <c r="B142" s="51" t="s">
        <v>25</v>
      </c>
      <c r="C142" s="49" t="n">
        <v>209</v>
      </c>
      <c r="D142" s="50"/>
    </row>
    <row r="143" customFormat="false" ht="25.5" hidden="false" customHeight="false" outlineLevel="0" collapsed="false">
      <c r="A143" s="47"/>
      <c r="B143" s="51" t="s">
        <v>26</v>
      </c>
      <c r="C143" s="49" t="n">
        <v>66</v>
      </c>
      <c r="D143" s="50"/>
    </row>
    <row r="144" customFormat="false" ht="25.5" hidden="false" customHeight="false" outlineLevel="0" collapsed="false">
      <c r="A144" s="47"/>
      <c r="B144" s="51" t="s">
        <v>27</v>
      </c>
      <c r="C144" s="49" t="n">
        <v>133</v>
      </c>
      <c r="D144" s="50"/>
    </row>
    <row r="145" customFormat="false" ht="25.5" hidden="false" customHeight="false" outlineLevel="0" collapsed="false">
      <c r="A145" s="47"/>
      <c r="B145" s="51" t="s">
        <v>28</v>
      </c>
      <c r="C145" s="49" t="n">
        <v>188</v>
      </c>
      <c r="D145" s="50"/>
    </row>
    <row r="146" customFormat="false" ht="24" hidden="false" customHeight="true" outlineLevel="0" collapsed="false">
      <c r="A146" s="47"/>
      <c r="B146" s="51" t="s">
        <v>29</v>
      </c>
      <c r="C146" s="49" t="n">
        <v>93</v>
      </c>
      <c r="D146" s="50"/>
    </row>
    <row r="147" customFormat="false" ht="24" hidden="false" customHeight="true" outlineLevel="0" collapsed="false">
      <c r="A147" s="47"/>
      <c r="B147" s="51" t="s">
        <v>30</v>
      </c>
      <c r="C147" s="49" t="n">
        <v>142</v>
      </c>
      <c r="D147" s="50"/>
    </row>
  </sheetData>
  <mergeCells count="13">
    <mergeCell ref="A1:I1"/>
    <mergeCell ref="A3:I3"/>
    <mergeCell ref="A6:A9"/>
    <mergeCell ref="A13:I13"/>
    <mergeCell ref="A15:A20"/>
    <mergeCell ref="A24:I24"/>
    <mergeCell ref="A26:A29"/>
    <mergeCell ref="B26:B29"/>
    <mergeCell ref="A56:G56"/>
    <mergeCell ref="C58:D58"/>
    <mergeCell ref="A137:G137"/>
    <mergeCell ref="A141:A147"/>
    <mergeCell ref="D141:D147"/>
  </mergeCells>
  <printOptions headings="false" gridLines="false" gridLinesSet="true" horizontalCentered="false" verticalCentered="false"/>
  <pageMargins left="0.551388888888889" right="0.551388888888889" top="0.275694444444444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40:59Z</dcterms:created>
  <dc:creator>glykogiannis</dc:creator>
  <dc:description/>
  <dc:language>en-US</dc:language>
  <cp:lastModifiedBy>Lykogiannis, Giannis</cp:lastModifiedBy>
  <cp:lastPrinted>2015-10-02T05:50:16Z</cp:lastPrinted>
  <dcterms:modified xsi:type="dcterms:W3CDTF">2025-02-19T12:17:29Z</dcterms:modified>
  <cp:revision>0</cp:revision>
  <dc:subject/>
  <dc:title/>
</cp:coreProperties>
</file>